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2.xml" ContentType="application/vnd.openxmlformats-officedocument.drawing+xml"/>
  <Override PartName="/xl/drawings/drawing10.xml" ContentType="application/vnd.openxmlformats-officedocument.drawing+xml"/>
  <Override PartName="/xl/drawings/_rels/drawing2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Gesamt-Übersicht-TAR-Su" sheetId="1" state="hidden" r:id="rId2"/>
    <sheet name="Gebrauchsanleitung" sheetId="2" state="visible" r:id="rId3"/>
    <sheet name="Gesamt-Übersicht-TAR-KP" sheetId="3" state="hidden" r:id="rId4"/>
    <sheet name="Übersicht" sheetId="4" state="visible" r:id="rId5"/>
    <sheet name="Sachkosten" sheetId="5" state="visible" r:id="rId6"/>
    <sheet name="Zsfg-PK(inkl GK)" sheetId="6" state="visible" r:id="rId7"/>
    <sheet name="PK-DN 1" sheetId="7" state="visible" r:id="rId8"/>
    <sheet name="PK-DN 2" sheetId="8" state="visible" r:id="rId9"/>
    <sheet name="PK-DN 3" sheetId="9" state="visible" r:id="rId10"/>
    <sheet name="PK-DN 4" sheetId="10" state="visible" r:id="rId11"/>
    <sheet name="PK-DN 5" sheetId="11" state="visible" r:id="rId12"/>
    <sheet name="PK-DN 6" sheetId="12" state="visible" r:id="rId13"/>
    <sheet name="PK-DN 7" sheetId="13" state="visible" r:id="rId14"/>
    <sheet name="PK-DN 8" sheetId="14" state="visible" r:id="rId15"/>
    <sheet name="PK-DN 9" sheetId="15" state="visible" r:id="rId16"/>
    <sheet name="PK-DN 10" sheetId="16" state="visible" r:id="rId17"/>
    <sheet name="PK-DN 11" sheetId="17" state="visible" r:id="rId18"/>
    <sheet name="PK-DN 12" sheetId="18" state="visible" r:id="rId19"/>
    <sheet name="PK-DN 13" sheetId="19" state="visible" r:id="rId20"/>
    <sheet name="PK-DN 14" sheetId="20" state="visible" r:id="rId21"/>
    <sheet name="PK-DN 15" sheetId="21" state="visible" r:id="rId22"/>
    <sheet name="KurzAnleitung" sheetId="22" state="visible" r:id="rId23"/>
  </sheets>
  <definedNames>
    <definedName function="false" hidden="false" localSheetId="2" name="_xlnm.Print_Area" vbProcedure="false">'Gesamt-Übersicht-TAR-KP'!$A$1:$J$78</definedName>
    <definedName function="false" hidden="false" localSheetId="0" name="_xlnm.Print_Area" vbProcedure="false">'Gesamt-Übersicht-TAR-Su'!$A$1:$I$57</definedName>
    <definedName function="false" hidden="false" localSheetId="21" name="_xlnm.Print_Area" vbProcedure="false">KurzAnleitung!$A$1:$J$133</definedName>
    <definedName function="false" hidden="false" localSheetId="6" name="_xlnm.Print_Area" vbProcedure="false">'PK-DN 1'!$A$2:$N$65</definedName>
    <definedName function="false" hidden="false" localSheetId="15" name="_xlnm.Print_Area" vbProcedure="false">'PK-DN 10'!$A$2:$N$65</definedName>
    <definedName function="false" hidden="false" localSheetId="16" name="_xlnm.Print_Area" vbProcedure="false">'PK-DN 11'!$A$2:$N$65</definedName>
    <definedName function="false" hidden="false" localSheetId="17" name="_xlnm.Print_Area" vbProcedure="false">'PK-DN 12'!$A$2:$N$65</definedName>
    <definedName function="false" hidden="false" localSheetId="18" name="_xlnm.Print_Area" vbProcedure="false">'PK-DN 13'!$A$2:$N$65</definedName>
    <definedName function="false" hidden="false" localSheetId="19" name="_xlnm.Print_Area" vbProcedure="false">'PK-DN 14'!$A$2:$N$65</definedName>
    <definedName function="false" hidden="false" localSheetId="20" name="_xlnm.Print_Area" vbProcedure="false">'PK-DN 15'!$A$2:$N$65</definedName>
    <definedName function="false" hidden="false" localSheetId="7" name="_xlnm.Print_Area" vbProcedure="false">'PK-DN 2'!$A$2:$N$65</definedName>
    <definedName function="false" hidden="false" localSheetId="8" name="_xlnm.Print_Area" vbProcedure="false">'PK-DN 3'!$A$2:$N$65</definedName>
    <definedName function="false" hidden="false" localSheetId="9" name="_xlnm.Print_Area" vbProcedure="false">'PK-DN 4'!$A$2:$N$65</definedName>
    <definedName function="false" hidden="false" localSheetId="10" name="_xlnm.Print_Area" vbProcedure="false">'PK-DN 5'!$A$2:$N$65</definedName>
    <definedName function="false" hidden="false" localSheetId="11" name="_xlnm.Print_Area" vbProcedure="false">'PK-DN 6'!$A$2:$N$65</definedName>
    <definedName function="false" hidden="false" localSheetId="12" name="_xlnm.Print_Area" vbProcedure="false">'PK-DN 7'!$A$2:$N$65</definedName>
    <definedName function="false" hidden="false" localSheetId="13" name="_xlnm.Print_Area" vbProcedure="false">'PK-DN 8'!$A$2:$N$65</definedName>
    <definedName function="false" hidden="false" localSheetId="14" name="_xlnm.Print_Area" vbProcedure="false">'PK-DN 9'!$A$2:$N$65</definedName>
    <definedName function="false" hidden="false" localSheetId="4" name="_xlnm.Print_Area" vbProcedure="false">Sachkosten!$A$2:$P$37</definedName>
    <definedName function="false" hidden="false" localSheetId="4" name="_xlnm.Print_Titles" vbProcedure="false">Sachkosten!$12:$15</definedName>
    <definedName function="false" hidden="true" localSheetId="4" name="_xlnm._FilterDatabase" vbProcedure="false">Sachkosten!$A$16:$AS$218</definedName>
    <definedName function="false" hidden="false" localSheetId="3" name="_xlnm.Print_Area" vbProcedure="false">Übersicht!$A$1:$U$36</definedName>
    <definedName function="false" hidden="false" localSheetId="3" name="_xlnm.Print_Titles" vbProcedure="false">Übersicht!$17:$20</definedName>
    <definedName function="false" hidden="false" localSheetId="5" name="_xlnm.Print_Area" vbProcedure="false">'Zsfg-PK(inkl GK)'!$A$2:$R$23</definedName>
    <definedName function="false" hidden="false" localSheetId="5" name="_xlnm.Print_Titles" vbProcedure="false">'Zsfg-PK(inkl GK)'!$11:$14</definedName>
    <definedName function="false" hidden="true" localSheetId="5" name="_xlnm._FilterDatabase" vbProcedure="false">'Zsfg-PK(inkl GK)'!$B$15:$AF$15</definedName>
    <definedName function="false" hidden="false" localSheetId="6" name="Z_4172336C_EC8E_4C59_934A_5004FB408E9F__wvu_Cols" vbProcedure="false">'PK-DN 1'!$O:$AB</definedName>
    <definedName function="false" hidden="false" localSheetId="6" name="Z_4172336C_EC8E_4C59_934A_5004FB408E9F__wvu_PrintArea" vbProcedure="false">'PK-DN 1'!$A$2:$N$349</definedName>
    <definedName function="false" hidden="false" localSheetId="6" name="Z_4172336C_EC8E_4C59_934A_5004FB408E9F__wvu_PrintTitles" vbProcedure="false">'PK-DN 1'!$2:$12</definedName>
    <definedName function="false" hidden="false" localSheetId="6" name="Z_E56379A8_3670_4955_AD52_BFC8DE5B5C44__wvu_Cols" vbProcedure="false">'PK-DN 1'!$O:$AB</definedName>
    <definedName function="false" hidden="false" localSheetId="6" name="Z_E56379A8_3670_4955_AD52_BFC8DE5B5C44__wvu_PrintArea" vbProcedure="false">'PK-DN 1'!$A$2:$N$349</definedName>
    <definedName function="false" hidden="false" localSheetId="6" name="Z_E56379A8_3670_4955_AD52_BFC8DE5B5C44__wvu_PrintTitles" vbProcedure="false">'PK-DN 1'!$2:$12</definedName>
    <definedName function="false" hidden="false" localSheetId="6" name="Z_FA1DFEA3_3775_451A_8EA2_76D872AC076A__wvu_Cols" vbProcedure="false">'PK-DN 1'!$O:$AB</definedName>
    <definedName function="false" hidden="false" localSheetId="6" name="Z_FA1DFEA3_3775_451A_8EA2_76D872AC076A__wvu_PrintArea" vbProcedure="false">'PK-DN 1'!$A$2:$N$349</definedName>
    <definedName function="false" hidden="false" localSheetId="6" name="Z_FA1DFEA3_3775_451A_8EA2_76D872AC076A__wvu_PrintTitles" vbProcedure="false">'PK-DN 1'!$2:$12</definedName>
    <definedName function="false" hidden="false" localSheetId="7" name="Z_4172336C_EC8E_4C59_934A_5004FB408E9F__wvu_Cols" vbProcedure="false">'PK-DN 2'!$O:$AB</definedName>
    <definedName function="false" hidden="false" localSheetId="7" name="Z_4172336C_EC8E_4C59_934A_5004FB408E9F__wvu_PrintArea" vbProcedure="false">'PK-DN 2'!$A$2:$N$349</definedName>
    <definedName function="false" hidden="false" localSheetId="7" name="Z_4172336C_EC8E_4C59_934A_5004FB408E9F__wvu_PrintTitles" vbProcedure="false">'PK-DN 2'!$2:$12</definedName>
    <definedName function="false" hidden="false" localSheetId="7" name="Z_E56379A8_3670_4955_AD52_BFC8DE5B5C44__wvu_Cols" vbProcedure="false">'PK-DN 2'!$O:$AB</definedName>
    <definedName function="false" hidden="false" localSheetId="7" name="Z_E56379A8_3670_4955_AD52_BFC8DE5B5C44__wvu_PrintArea" vbProcedure="false">'PK-DN 2'!$A$2:$N$349</definedName>
    <definedName function="false" hidden="false" localSheetId="7" name="Z_E56379A8_3670_4955_AD52_BFC8DE5B5C44__wvu_PrintTitles" vbProcedure="false">'PK-DN 2'!$2:$12</definedName>
    <definedName function="false" hidden="false" localSheetId="7" name="Z_FA1DFEA3_3775_451A_8EA2_76D872AC076A__wvu_Cols" vbProcedure="false">'PK-DN 2'!$O:$AB</definedName>
    <definedName function="false" hidden="false" localSheetId="7" name="Z_FA1DFEA3_3775_451A_8EA2_76D872AC076A__wvu_PrintArea" vbProcedure="false">'PK-DN 2'!$A$2:$N$349</definedName>
    <definedName function="false" hidden="false" localSheetId="7" name="Z_FA1DFEA3_3775_451A_8EA2_76D872AC076A__wvu_PrintTitles" vbProcedure="false">'PK-DN 2'!$2:$12</definedName>
    <definedName function="false" hidden="false" localSheetId="8" name="Z_4172336C_EC8E_4C59_934A_5004FB408E9F__wvu_Cols" vbProcedure="false">'PK-DN 3'!$O:$AB</definedName>
    <definedName function="false" hidden="false" localSheetId="8" name="Z_4172336C_EC8E_4C59_934A_5004FB408E9F__wvu_PrintArea" vbProcedure="false">'PK-DN 3'!$A$2:$N$349</definedName>
    <definedName function="false" hidden="false" localSheetId="8" name="Z_4172336C_EC8E_4C59_934A_5004FB408E9F__wvu_PrintTitles" vbProcedure="false">'PK-DN 3'!$2:$12</definedName>
    <definedName function="false" hidden="false" localSheetId="8" name="Z_E56379A8_3670_4955_AD52_BFC8DE5B5C44__wvu_Cols" vbProcedure="false">'PK-DN 3'!$O:$AB</definedName>
    <definedName function="false" hidden="false" localSheetId="8" name="Z_E56379A8_3670_4955_AD52_BFC8DE5B5C44__wvu_PrintArea" vbProcedure="false">'PK-DN 3'!$A$2:$N$349</definedName>
    <definedName function="false" hidden="false" localSheetId="8" name="Z_E56379A8_3670_4955_AD52_BFC8DE5B5C44__wvu_PrintTitles" vbProcedure="false">'PK-DN 3'!$2:$12</definedName>
    <definedName function="false" hidden="false" localSheetId="8" name="Z_FA1DFEA3_3775_451A_8EA2_76D872AC076A__wvu_Cols" vbProcedure="false">'PK-DN 3'!$O:$AB</definedName>
    <definedName function="false" hidden="false" localSheetId="8" name="Z_FA1DFEA3_3775_451A_8EA2_76D872AC076A__wvu_PrintArea" vbProcedure="false">'PK-DN 3'!$A$2:$N$349</definedName>
    <definedName function="false" hidden="false" localSheetId="8" name="Z_FA1DFEA3_3775_451A_8EA2_76D872AC076A__wvu_PrintTitles" vbProcedure="false">'PK-DN 3'!$2:$12</definedName>
    <definedName function="false" hidden="false" localSheetId="9" name="Z_4172336C_EC8E_4C59_934A_5004FB408E9F__wvu_Cols" vbProcedure="false">'PK-DN 4'!$O:$AB</definedName>
    <definedName function="false" hidden="false" localSheetId="9" name="Z_4172336C_EC8E_4C59_934A_5004FB408E9F__wvu_PrintArea" vbProcedure="false">'PK-DN 4'!$A$2:$N$349</definedName>
    <definedName function="false" hidden="false" localSheetId="9" name="Z_4172336C_EC8E_4C59_934A_5004FB408E9F__wvu_PrintTitles" vbProcedure="false">'PK-DN 4'!$2:$12</definedName>
    <definedName function="false" hidden="false" localSheetId="9" name="Z_E56379A8_3670_4955_AD52_BFC8DE5B5C44__wvu_Cols" vbProcedure="false">'PK-DN 4'!$O:$AB</definedName>
    <definedName function="false" hidden="false" localSheetId="9" name="Z_E56379A8_3670_4955_AD52_BFC8DE5B5C44__wvu_PrintArea" vbProcedure="false">'PK-DN 4'!$A$2:$N$349</definedName>
    <definedName function="false" hidden="false" localSheetId="9" name="Z_E56379A8_3670_4955_AD52_BFC8DE5B5C44__wvu_PrintTitles" vbProcedure="false">'PK-DN 4'!$2:$12</definedName>
    <definedName function="false" hidden="false" localSheetId="9" name="Z_FA1DFEA3_3775_451A_8EA2_76D872AC076A__wvu_Cols" vbProcedure="false">'PK-DN 4'!$O:$AB</definedName>
    <definedName function="false" hidden="false" localSheetId="9" name="Z_FA1DFEA3_3775_451A_8EA2_76D872AC076A__wvu_PrintArea" vbProcedure="false">'PK-DN 4'!$A$2:$N$349</definedName>
    <definedName function="false" hidden="false" localSheetId="9" name="Z_FA1DFEA3_3775_451A_8EA2_76D872AC076A__wvu_PrintTitles" vbProcedure="false">'PK-DN 4'!$2:$12</definedName>
    <definedName function="false" hidden="false" localSheetId="10" name="Z_4172336C_EC8E_4C59_934A_5004FB408E9F__wvu_Cols" vbProcedure="false">'PK-DN 5'!$O:$AB</definedName>
    <definedName function="false" hidden="false" localSheetId="10" name="Z_4172336C_EC8E_4C59_934A_5004FB408E9F__wvu_PrintArea" vbProcedure="false">'PK-DN 5'!$A$2:$N$349</definedName>
    <definedName function="false" hidden="false" localSheetId="10" name="Z_4172336C_EC8E_4C59_934A_5004FB408E9F__wvu_PrintTitles" vbProcedure="false">'PK-DN 5'!$2:$12</definedName>
    <definedName function="false" hidden="false" localSheetId="10" name="Z_E56379A8_3670_4955_AD52_BFC8DE5B5C44__wvu_Cols" vbProcedure="false">'PK-DN 5'!$O:$AB</definedName>
    <definedName function="false" hidden="false" localSheetId="10" name="Z_E56379A8_3670_4955_AD52_BFC8DE5B5C44__wvu_PrintArea" vbProcedure="false">'PK-DN 5'!$A$2:$N$349</definedName>
    <definedName function="false" hidden="false" localSheetId="10" name="Z_E56379A8_3670_4955_AD52_BFC8DE5B5C44__wvu_PrintTitles" vbProcedure="false">'PK-DN 5'!$2:$12</definedName>
    <definedName function="false" hidden="false" localSheetId="10" name="Z_FA1DFEA3_3775_451A_8EA2_76D872AC076A__wvu_Cols" vbProcedure="false">'PK-DN 5'!$O:$AB</definedName>
    <definedName function="false" hidden="false" localSheetId="10" name="Z_FA1DFEA3_3775_451A_8EA2_76D872AC076A__wvu_PrintArea" vbProcedure="false">'PK-DN 5'!$A$2:$N$349</definedName>
    <definedName function="false" hidden="false" localSheetId="10" name="Z_FA1DFEA3_3775_451A_8EA2_76D872AC076A__wvu_PrintTitles" vbProcedure="false">'PK-DN 5'!$2:$12</definedName>
    <definedName function="false" hidden="false" localSheetId="11" name="Z_4172336C_EC8E_4C59_934A_5004FB408E9F__wvu_Cols" vbProcedure="false">'PK-DN 6'!$O:$AB</definedName>
    <definedName function="false" hidden="false" localSheetId="11" name="Z_4172336C_EC8E_4C59_934A_5004FB408E9F__wvu_PrintArea" vbProcedure="false">'PK-DN 6'!$A$2:$N$349</definedName>
    <definedName function="false" hidden="false" localSheetId="11" name="Z_4172336C_EC8E_4C59_934A_5004FB408E9F__wvu_PrintTitles" vbProcedure="false">'PK-DN 6'!$2:$12</definedName>
    <definedName function="false" hidden="false" localSheetId="11" name="Z_E56379A8_3670_4955_AD52_BFC8DE5B5C44__wvu_Cols" vbProcedure="false">'PK-DN 6'!$O:$AB</definedName>
    <definedName function="false" hidden="false" localSheetId="11" name="Z_E56379A8_3670_4955_AD52_BFC8DE5B5C44__wvu_PrintArea" vbProcedure="false">'PK-DN 6'!$A$2:$N$349</definedName>
    <definedName function="false" hidden="false" localSheetId="11" name="Z_E56379A8_3670_4955_AD52_BFC8DE5B5C44__wvu_PrintTitles" vbProcedure="false">'PK-DN 6'!$2:$12</definedName>
    <definedName function="false" hidden="false" localSheetId="11" name="Z_FA1DFEA3_3775_451A_8EA2_76D872AC076A__wvu_Cols" vbProcedure="false">'PK-DN 6'!$O:$AB</definedName>
    <definedName function="false" hidden="false" localSheetId="11" name="Z_FA1DFEA3_3775_451A_8EA2_76D872AC076A__wvu_PrintArea" vbProcedure="false">'PK-DN 6'!$A$2:$N$349</definedName>
    <definedName function="false" hidden="false" localSheetId="11" name="Z_FA1DFEA3_3775_451A_8EA2_76D872AC076A__wvu_PrintTitles" vbProcedure="false">'PK-DN 6'!$2:$12</definedName>
    <definedName function="false" hidden="false" localSheetId="12" name="Z_4172336C_EC8E_4C59_934A_5004FB408E9F__wvu_Cols" vbProcedure="false">'PK-DN 7'!$O:$AB</definedName>
    <definedName function="false" hidden="false" localSheetId="12" name="Z_4172336C_EC8E_4C59_934A_5004FB408E9F__wvu_PrintArea" vbProcedure="false">'PK-DN 7'!$A$2:$N$349</definedName>
    <definedName function="false" hidden="false" localSheetId="12" name="Z_4172336C_EC8E_4C59_934A_5004FB408E9F__wvu_PrintTitles" vbProcedure="false">'PK-DN 7'!$2:$12</definedName>
    <definedName function="false" hidden="false" localSheetId="12" name="Z_E56379A8_3670_4955_AD52_BFC8DE5B5C44__wvu_Cols" vbProcedure="false">'PK-DN 7'!$O:$AB</definedName>
    <definedName function="false" hidden="false" localSheetId="12" name="Z_E56379A8_3670_4955_AD52_BFC8DE5B5C44__wvu_PrintArea" vbProcedure="false">'PK-DN 7'!$A$2:$N$349</definedName>
    <definedName function="false" hidden="false" localSheetId="12" name="Z_E56379A8_3670_4955_AD52_BFC8DE5B5C44__wvu_PrintTitles" vbProcedure="false">'PK-DN 7'!$2:$12</definedName>
    <definedName function="false" hidden="false" localSheetId="12" name="Z_FA1DFEA3_3775_451A_8EA2_76D872AC076A__wvu_Cols" vbProcedure="false">'PK-DN 7'!$O:$AB</definedName>
    <definedName function="false" hidden="false" localSheetId="12" name="Z_FA1DFEA3_3775_451A_8EA2_76D872AC076A__wvu_PrintArea" vbProcedure="false">'PK-DN 7'!$A$2:$N$349</definedName>
    <definedName function="false" hidden="false" localSheetId="12" name="Z_FA1DFEA3_3775_451A_8EA2_76D872AC076A__wvu_PrintTitles" vbProcedure="false">'PK-DN 7'!$2:$12</definedName>
    <definedName function="false" hidden="false" localSheetId="13" name="Z_4172336C_EC8E_4C59_934A_5004FB408E9F__wvu_Cols" vbProcedure="false">'PK-DN 8'!$O:$AB</definedName>
    <definedName function="false" hidden="false" localSheetId="13" name="Z_4172336C_EC8E_4C59_934A_5004FB408E9F__wvu_PrintArea" vbProcedure="false">'PK-DN 8'!$A$2:$N$349</definedName>
    <definedName function="false" hidden="false" localSheetId="13" name="Z_4172336C_EC8E_4C59_934A_5004FB408E9F__wvu_PrintTitles" vbProcedure="false">'PK-DN 8'!$2:$12</definedName>
    <definedName function="false" hidden="false" localSheetId="13" name="Z_E56379A8_3670_4955_AD52_BFC8DE5B5C44__wvu_Cols" vbProcedure="false">'PK-DN 8'!$O:$AB</definedName>
    <definedName function="false" hidden="false" localSheetId="13" name="Z_E56379A8_3670_4955_AD52_BFC8DE5B5C44__wvu_PrintArea" vbProcedure="false">'PK-DN 8'!$A$2:$N$349</definedName>
    <definedName function="false" hidden="false" localSheetId="13" name="Z_E56379A8_3670_4955_AD52_BFC8DE5B5C44__wvu_PrintTitles" vbProcedure="false">'PK-DN 8'!$2:$12</definedName>
    <definedName function="false" hidden="false" localSheetId="13" name="Z_FA1DFEA3_3775_451A_8EA2_76D872AC076A__wvu_Cols" vbProcedure="false">'PK-DN 8'!$O:$AB</definedName>
    <definedName function="false" hidden="false" localSheetId="13" name="Z_FA1DFEA3_3775_451A_8EA2_76D872AC076A__wvu_PrintArea" vbProcedure="false">'PK-DN 8'!$A$2:$N$349</definedName>
    <definedName function="false" hidden="false" localSheetId="13" name="Z_FA1DFEA3_3775_451A_8EA2_76D872AC076A__wvu_PrintTitles" vbProcedure="false">'PK-DN 8'!$2:$12</definedName>
    <definedName function="false" hidden="false" localSheetId="14" name="Z_4172336C_EC8E_4C59_934A_5004FB408E9F__wvu_Cols" vbProcedure="false">'PK-DN 9'!$O:$AB</definedName>
    <definedName function="false" hidden="false" localSheetId="14" name="Z_4172336C_EC8E_4C59_934A_5004FB408E9F__wvu_PrintArea" vbProcedure="false">'PK-DN 9'!$A$2:$N$349</definedName>
    <definedName function="false" hidden="false" localSheetId="14" name="Z_4172336C_EC8E_4C59_934A_5004FB408E9F__wvu_PrintTitles" vbProcedure="false">'PK-DN 9'!$2:$12</definedName>
    <definedName function="false" hidden="false" localSheetId="14" name="Z_E56379A8_3670_4955_AD52_BFC8DE5B5C44__wvu_Cols" vbProcedure="false">'PK-DN 9'!$O:$AB</definedName>
    <definedName function="false" hidden="false" localSheetId="14" name="Z_E56379A8_3670_4955_AD52_BFC8DE5B5C44__wvu_PrintArea" vbProcedure="false">'PK-DN 9'!$A$2:$N$349</definedName>
    <definedName function="false" hidden="false" localSheetId="14" name="Z_E56379A8_3670_4955_AD52_BFC8DE5B5C44__wvu_PrintTitles" vbProcedure="false">'PK-DN 9'!$2:$12</definedName>
    <definedName function="false" hidden="false" localSheetId="14" name="Z_FA1DFEA3_3775_451A_8EA2_76D872AC076A__wvu_Cols" vbProcedure="false">'PK-DN 9'!$O:$AB</definedName>
    <definedName function="false" hidden="false" localSheetId="14" name="Z_FA1DFEA3_3775_451A_8EA2_76D872AC076A__wvu_PrintArea" vbProcedure="false">'PK-DN 9'!$A$2:$N$349</definedName>
    <definedName function="false" hidden="false" localSheetId="14" name="Z_FA1DFEA3_3775_451A_8EA2_76D872AC076A__wvu_PrintTitles" vbProcedure="false">'PK-DN 9'!$2:$12</definedName>
    <definedName function="false" hidden="false" localSheetId="15" name="Z_4172336C_EC8E_4C59_934A_5004FB408E9F__wvu_Cols" vbProcedure="false">'PK-DN 10'!$O:$AB</definedName>
    <definedName function="false" hidden="false" localSheetId="15" name="Z_4172336C_EC8E_4C59_934A_5004FB408E9F__wvu_PrintArea" vbProcedure="false">'PK-DN 10'!$A$2:$N$349</definedName>
    <definedName function="false" hidden="false" localSheetId="15" name="Z_4172336C_EC8E_4C59_934A_5004FB408E9F__wvu_PrintTitles" vbProcedure="false">'PK-DN 10'!$2:$12</definedName>
    <definedName function="false" hidden="false" localSheetId="15" name="Z_E56379A8_3670_4955_AD52_BFC8DE5B5C44__wvu_Cols" vbProcedure="false">'PK-DN 10'!$O:$AB</definedName>
    <definedName function="false" hidden="false" localSheetId="15" name="Z_E56379A8_3670_4955_AD52_BFC8DE5B5C44__wvu_PrintArea" vbProcedure="false">'PK-DN 10'!$A$2:$N$349</definedName>
    <definedName function="false" hidden="false" localSheetId="15" name="Z_E56379A8_3670_4955_AD52_BFC8DE5B5C44__wvu_PrintTitles" vbProcedure="false">'PK-DN 10'!$2:$12</definedName>
    <definedName function="false" hidden="false" localSheetId="15" name="Z_FA1DFEA3_3775_451A_8EA2_76D872AC076A__wvu_Cols" vbProcedure="false">'PK-DN 10'!$O:$AB</definedName>
    <definedName function="false" hidden="false" localSheetId="15" name="Z_FA1DFEA3_3775_451A_8EA2_76D872AC076A__wvu_PrintArea" vbProcedure="false">'PK-DN 10'!$A$2:$N$349</definedName>
    <definedName function="false" hidden="false" localSheetId="15" name="Z_FA1DFEA3_3775_451A_8EA2_76D872AC076A__wvu_PrintTitles" vbProcedure="false">'PK-DN 10'!$2:$12</definedName>
    <definedName function="false" hidden="false" localSheetId="16" name="Z_4172336C_EC8E_4C59_934A_5004FB408E9F__wvu_Cols" vbProcedure="false">'PK-DN 11'!$O:$AB</definedName>
    <definedName function="false" hidden="false" localSheetId="16" name="Z_4172336C_EC8E_4C59_934A_5004FB408E9F__wvu_PrintArea" vbProcedure="false">'PK-DN 11'!$A$2:$N$349</definedName>
    <definedName function="false" hidden="false" localSheetId="16" name="Z_4172336C_EC8E_4C59_934A_5004FB408E9F__wvu_PrintTitles" vbProcedure="false">'PK-DN 11'!$2:$12</definedName>
    <definedName function="false" hidden="false" localSheetId="16" name="Z_E56379A8_3670_4955_AD52_BFC8DE5B5C44__wvu_Cols" vbProcedure="false">'PK-DN 11'!$O:$AB</definedName>
    <definedName function="false" hidden="false" localSheetId="16" name="Z_E56379A8_3670_4955_AD52_BFC8DE5B5C44__wvu_PrintArea" vbProcedure="false">'PK-DN 11'!$A$2:$N$349</definedName>
    <definedName function="false" hidden="false" localSheetId="16" name="Z_E56379A8_3670_4955_AD52_BFC8DE5B5C44__wvu_PrintTitles" vbProcedure="false">'PK-DN 11'!$2:$12</definedName>
    <definedName function="false" hidden="false" localSheetId="16" name="Z_FA1DFEA3_3775_451A_8EA2_76D872AC076A__wvu_Cols" vbProcedure="false">'PK-DN 11'!$O:$AB</definedName>
    <definedName function="false" hidden="false" localSheetId="16" name="Z_FA1DFEA3_3775_451A_8EA2_76D872AC076A__wvu_PrintArea" vbProcedure="false">'PK-DN 11'!$A$2:$N$349</definedName>
    <definedName function="false" hidden="false" localSheetId="16" name="Z_FA1DFEA3_3775_451A_8EA2_76D872AC076A__wvu_PrintTitles" vbProcedure="false">'PK-DN 11'!$2:$12</definedName>
    <definedName function="false" hidden="false" localSheetId="17" name="Z_4172336C_EC8E_4C59_934A_5004FB408E9F__wvu_Cols" vbProcedure="false">'PK-DN 12'!$O:$AB</definedName>
    <definedName function="false" hidden="false" localSheetId="17" name="Z_4172336C_EC8E_4C59_934A_5004FB408E9F__wvu_PrintArea" vbProcedure="false">'PK-DN 12'!$A$2:$N$349</definedName>
    <definedName function="false" hidden="false" localSheetId="17" name="Z_4172336C_EC8E_4C59_934A_5004FB408E9F__wvu_PrintTitles" vbProcedure="false">'PK-DN 12'!$2:$12</definedName>
    <definedName function="false" hidden="false" localSheetId="17" name="Z_E56379A8_3670_4955_AD52_BFC8DE5B5C44__wvu_Cols" vbProcedure="false">'PK-DN 12'!$O:$AB</definedName>
    <definedName function="false" hidden="false" localSheetId="17" name="Z_E56379A8_3670_4955_AD52_BFC8DE5B5C44__wvu_PrintArea" vbProcedure="false">'PK-DN 12'!$A$2:$N$349</definedName>
    <definedName function="false" hidden="false" localSheetId="17" name="Z_E56379A8_3670_4955_AD52_BFC8DE5B5C44__wvu_PrintTitles" vbProcedure="false">'PK-DN 12'!$2:$12</definedName>
    <definedName function="false" hidden="false" localSheetId="17" name="Z_FA1DFEA3_3775_451A_8EA2_76D872AC076A__wvu_Cols" vbProcedure="false">'PK-DN 12'!$O:$AB</definedName>
    <definedName function="false" hidden="false" localSheetId="17" name="Z_FA1DFEA3_3775_451A_8EA2_76D872AC076A__wvu_PrintArea" vbProcedure="false">'PK-DN 12'!$A$2:$N$349</definedName>
    <definedName function="false" hidden="false" localSheetId="17" name="Z_FA1DFEA3_3775_451A_8EA2_76D872AC076A__wvu_PrintTitles" vbProcedure="false">'PK-DN 12'!$2:$12</definedName>
    <definedName function="false" hidden="false" localSheetId="18" name="Z_4172336C_EC8E_4C59_934A_5004FB408E9F__wvu_Cols" vbProcedure="false">'PK-DN 13'!$O:$AB</definedName>
    <definedName function="false" hidden="false" localSheetId="18" name="Z_4172336C_EC8E_4C59_934A_5004FB408E9F__wvu_PrintArea" vbProcedure="false">'PK-DN 13'!$A$2:$N$349</definedName>
    <definedName function="false" hidden="false" localSheetId="18" name="Z_4172336C_EC8E_4C59_934A_5004FB408E9F__wvu_PrintTitles" vbProcedure="false">'PK-DN 13'!$2:$12</definedName>
    <definedName function="false" hidden="false" localSheetId="18" name="Z_E56379A8_3670_4955_AD52_BFC8DE5B5C44__wvu_Cols" vbProcedure="false">'PK-DN 13'!$O:$AB</definedName>
    <definedName function="false" hidden="false" localSheetId="18" name="Z_E56379A8_3670_4955_AD52_BFC8DE5B5C44__wvu_PrintArea" vbProcedure="false">'PK-DN 13'!$A$2:$N$349</definedName>
    <definedName function="false" hidden="false" localSheetId="18" name="Z_E56379A8_3670_4955_AD52_BFC8DE5B5C44__wvu_PrintTitles" vbProcedure="false">'PK-DN 13'!$2:$12</definedName>
    <definedName function="false" hidden="false" localSheetId="18" name="Z_FA1DFEA3_3775_451A_8EA2_76D872AC076A__wvu_Cols" vbProcedure="false">'PK-DN 13'!$O:$AB</definedName>
    <definedName function="false" hidden="false" localSheetId="18" name="Z_FA1DFEA3_3775_451A_8EA2_76D872AC076A__wvu_PrintArea" vbProcedure="false">'PK-DN 13'!$A$2:$N$349</definedName>
    <definedName function="false" hidden="false" localSheetId="18" name="Z_FA1DFEA3_3775_451A_8EA2_76D872AC076A__wvu_PrintTitles" vbProcedure="false">'PK-DN 13'!$2:$12</definedName>
    <definedName function="false" hidden="false" localSheetId="19" name="Z_4172336C_EC8E_4C59_934A_5004FB408E9F__wvu_Cols" vbProcedure="false">'PK-DN 14'!$O:$AB</definedName>
    <definedName function="false" hidden="false" localSheetId="19" name="Z_4172336C_EC8E_4C59_934A_5004FB408E9F__wvu_PrintArea" vbProcedure="false">'PK-DN 14'!$A$2:$N$349</definedName>
    <definedName function="false" hidden="false" localSheetId="19" name="Z_4172336C_EC8E_4C59_934A_5004FB408E9F__wvu_PrintTitles" vbProcedure="false">'PK-DN 14'!$2:$12</definedName>
    <definedName function="false" hidden="false" localSheetId="19" name="Z_E56379A8_3670_4955_AD52_BFC8DE5B5C44__wvu_Cols" vbProcedure="false">'PK-DN 14'!$O:$AB</definedName>
    <definedName function="false" hidden="false" localSheetId="19" name="Z_E56379A8_3670_4955_AD52_BFC8DE5B5C44__wvu_PrintArea" vbProcedure="false">'PK-DN 14'!$A$2:$N$349</definedName>
    <definedName function="false" hidden="false" localSheetId="19" name="Z_E56379A8_3670_4955_AD52_BFC8DE5B5C44__wvu_PrintTitles" vbProcedure="false">'PK-DN 14'!$2:$12</definedName>
    <definedName function="false" hidden="false" localSheetId="19" name="Z_FA1DFEA3_3775_451A_8EA2_76D872AC076A__wvu_Cols" vbProcedure="false">'PK-DN 14'!$O:$AB</definedName>
    <definedName function="false" hidden="false" localSheetId="19" name="Z_FA1DFEA3_3775_451A_8EA2_76D872AC076A__wvu_PrintArea" vbProcedure="false">'PK-DN 14'!$A$2:$N$349</definedName>
    <definedName function="false" hidden="false" localSheetId="19" name="Z_FA1DFEA3_3775_451A_8EA2_76D872AC076A__wvu_PrintTitles" vbProcedure="false">'PK-DN 14'!$2:$12</definedName>
    <definedName function="false" hidden="false" localSheetId="20" name="Z_4172336C_EC8E_4C59_934A_5004FB408E9F__wvu_Cols" vbProcedure="false">'PK-DN 15'!$O:$AB</definedName>
    <definedName function="false" hidden="false" localSheetId="20" name="Z_4172336C_EC8E_4C59_934A_5004FB408E9F__wvu_PrintArea" vbProcedure="false">'PK-DN 15'!$A$2:$N$349</definedName>
    <definedName function="false" hidden="false" localSheetId="20" name="Z_4172336C_EC8E_4C59_934A_5004FB408E9F__wvu_PrintTitles" vbProcedure="false">'PK-DN 15'!$2:$12</definedName>
    <definedName function="false" hidden="false" localSheetId="20" name="Z_E56379A8_3670_4955_AD52_BFC8DE5B5C44__wvu_Cols" vbProcedure="false">'PK-DN 15'!$O:$AB</definedName>
    <definedName function="false" hidden="false" localSheetId="20" name="Z_E56379A8_3670_4955_AD52_BFC8DE5B5C44__wvu_PrintArea" vbProcedure="false">'PK-DN 15'!$A$2:$N$349</definedName>
    <definedName function="false" hidden="false" localSheetId="20" name="Z_E56379A8_3670_4955_AD52_BFC8DE5B5C44__wvu_PrintTitles" vbProcedure="false">'PK-DN 15'!$2:$12</definedName>
    <definedName function="false" hidden="false" localSheetId="20" name="Z_FA1DFEA3_3775_451A_8EA2_76D872AC076A__wvu_Cols" vbProcedure="false">'PK-DN 15'!$O:$AB</definedName>
    <definedName function="false" hidden="false" localSheetId="20" name="Z_FA1DFEA3_3775_451A_8EA2_76D872AC076A__wvu_PrintArea" vbProcedure="false">'PK-DN 15'!$A$2:$N$349</definedName>
    <definedName function="false" hidden="false" localSheetId="20" name="Z_FA1DFEA3_3775_451A_8EA2_76D872AC076A__wvu_PrintTitles" vbProcedure="false">'PK-DN 15'!$2:$1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u val="single"/>
            <sz val="16"/>
            <color rgb="FF000000"/>
            <rFont val="Century Gothic"/>
            <family val="2"/>
          </rPr>
          <t xml:space="preserve">Sehr geehrter Förderungsnehmer!
</t>
        </r>
        <r>
          <rPr>
            <b val="true"/>
            <sz val="16"/>
            <color rgb="FF000000"/>
            <rFont val="Century Gothic"/>
            <family val="2"/>
          </rPr>
          <t xml:space="preserve">Bitte, beachten Sie für das gegenständliche Tabellenblatt folgende Punkte:
</t>
        </r>
        <r>
          <rPr>
            <b val="true"/>
            <sz val="18"/>
            <color rgb="FFCC0000"/>
            <rFont val="Century Gothic"/>
            <family val="2"/>
          </rPr>
          <t xml:space="preserve">1.</t>
        </r>
        <r>
          <rPr>
            <b val="true"/>
            <sz val="16"/>
            <color rgb="FF000000"/>
            <rFont val="Century Gothic"/>
            <family val="2"/>
          </rPr>
          <t xml:space="preserve"> Nehmen Sie </t>
        </r>
        <r>
          <rPr>
            <b val="true"/>
            <sz val="18"/>
            <color rgb="FF008000"/>
            <rFont val="Century Gothic"/>
            <family val="2"/>
          </rPr>
          <t xml:space="preserve">Eintragungen</t>
        </r>
        <r>
          <rPr>
            <b val="true"/>
            <sz val="16"/>
            <color rgb="FF000000"/>
            <rFont val="Century Gothic"/>
            <family val="2"/>
          </rPr>
          <t xml:space="preserve"> ausschließlich in </t>
        </r>
        <r>
          <rPr>
            <b val="true"/>
            <sz val="18"/>
            <color rgb="FF008000"/>
            <rFont val="Century Gothic"/>
            <family val="2"/>
          </rPr>
          <t xml:space="preserve">Zellen mit GRÜNER Füllfarbe</t>
        </r>
        <r>
          <rPr>
            <b val="true"/>
            <sz val="16"/>
            <color rgb="FF008000"/>
            <rFont val="Century Gothic"/>
            <family val="2"/>
          </rPr>
          <t xml:space="preserve"> </t>
        </r>
        <r>
          <rPr>
            <b val="true"/>
            <sz val="16"/>
            <color rgb="FF000000"/>
            <rFont val="Century Gothic"/>
            <family val="2"/>
          </rPr>
          <t xml:space="preserve">vor.
      a) Füllen Sie zunächst die mit grüner Füllfarbe unterlegten Zellen der </t>
        </r>
        <r>
          <rPr>
            <b val="true"/>
            <u val="single"/>
            <sz val="16"/>
            <color rgb="FF000000"/>
            <rFont val="Century Gothic"/>
            <family val="2"/>
          </rPr>
          <t xml:space="preserve">Zeilen 11 bis 15</t>
        </r>
        <r>
          <rPr>
            <b val="true"/>
            <sz val="16"/>
            <color rgb="FF000000"/>
            <rFont val="Century Gothic"/>
            <family val="2"/>
          </rPr>
          <t xml:space="preserve"> aus.
          Sie erhalten - wenn Sie auf die jeweilige Zelle klicken -  nähere Informationen zur Eingabe der geforderten Daten; 
           z. B. ist  im Falle der 'Nachzuweisenden Gesamt-Projektkosten' (Zelle C15) auch  ein Beispielwert angeführt
          - er soll der Demonstration der Dateneingabe dienen,  die </t>
        </r>
        <r>
          <rPr>
            <b val="true"/>
            <u val="single"/>
            <sz val="16"/>
            <color rgb="FF000000"/>
            <rFont val="Century Gothic"/>
            <family val="2"/>
          </rPr>
          <t xml:space="preserve">Anführungszeichen</t>
        </r>
        <r>
          <rPr>
            <b val="true"/>
            <sz val="16"/>
            <color rgb="FF000000"/>
            <rFont val="Century Gothic"/>
            <family val="2"/>
          </rPr>
          <t xml:space="preserve"> selbst sind dabei 
          </t>
        </r>
        <r>
          <rPr>
            <b val="true"/>
            <u val="single"/>
            <sz val="16"/>
            <color rgb="FF000000"/>
            <rFont val="Century Gothic"/>
            <family val="2"/>
          </rPr>
          <t xml:space="preserve">NICHT in die Zelle zu setzen</t>
        </r>
        <r>
          <rPr>
            <b val="true"/>
            <sz val="16"/>
            <color rgb="FF000000"/>
            <rFont val="Century Gothic"/>
            <family val="2"/>
          </rPr>
          <t xml:space="preserve">.
       Die in dieses Tabellenbaltt  im Kopfbereich von Ihnen eingetragenen Informationen werden übrigens automatisch 
        in alle anderen Tabellenblätter der Datei übertragen.
    b) Geben Sie - beginnend mit der </t>
        </r>
        <r>
          <rPr>
            <b val="true"/>
            <u val="single"/>
            <sz val="16"/>
            <color rgb="FF000000"/>
            <rFont val="Century Gothic"/>
            <family val="2"/>
          </rPr>
          <t xml:space="preserve">Zeile 21</t>
        </r>
        <r>
          <rPr>
            <b val="true"/>
            <sz val="16"/>
            <color rgb="FF000000"/>
            <rFont val="Century Gothic"/>
            <family val="2"/>
          </rPr>
          <t xml:space="preserve"> - in der Spalte D (und gegebenenfalls in der Spalte E) die geforderten 
         Daten ein. Auch hierzu erhalten Sie in der jeweiligen Zelle nähere Informationen zur Dateneingabe.
</t>
        </r>
        <r>
          <rPr>
            <b val="true"/>
            <sz val="16"/>
            <color rgb="FFCC0000"/>
            <rFont val="Century Gothic"/>
            <family val="2"/>
          </rPr>
          <t xml:space="preserve">2</t>
        </r>
        <r>
          <rPr>
            <b val="true"/>
            <sz val="18"/>
            <color rgb="FFCC0000"/>
            <rFont val="Century Gothic"/>
            <family val="2"/>
          </rPr>
          <t xml:space="preserve">.</t>
        </r>
        <r>
          <rPr>
            <b val="true"/>
            <sz val="16"/>
            <color rgb="FF000000"/>
            <rFont val="Century Gothic"/>
            <family val="2"/>
          </rPr>
          <t xml:space="preserve"> Bestätigen Sie Ihre im Tabellenblatt gemachten Angaben am Ausdruck </t>
        </r>
        <r>
          <rPr>
            <b val="true"/>
            <sz val="16"/>
            <color rgb="FF008000"/>
            <rFont val="Century Gothic"/>
            <family val="2"/>
          </rPr>
          <t xml:space="preserve">HANDSCHRIFTLICH mit Datum, 
     (Firmen-)Stempel und Unterschrift im Zellbereich B29 bis I34</t>
        </r>
        <r>
          <rPr>
            <b val="true"/>
            <sz val="16"/>
            <color rgb="FF000000"/>
            <rFont val="Century Gothic"/>
            <family val="2"/>
          </rPr>
          <t xml:space="preserve">. </t>
        </r>
        <r>
          <rPr>
            <b val="true"/>
            <u val="single"/>
            <sz val="18"/>
            <color rgb="FFCC0000"/>
            <rFont val="Century Gothic"/>
            <family val="2"/>
          </rPr>
          <t xml:space="preserve">NICHT</t>
        </r>
        <r>
          <rPr>
            <b val="true"/>
            <u val="single"/>
            <sz val="16"/>
            <color rgb="FFCC0000"/>
            <rFont val="Century Gothic"/>
            <family val="2"/>
          </rPr>
          <t xml:space="preserve"> bestätigte Angaben haben zur Folge, 
</t>
        </r>
        <r>
          <rPr>
            <b val="true"/>
            <sz val="16"/>
            <color rgb="FFCC0000"/>
            <rFont val="Century Gothic"/>
            <family val="2"/>
          </rPr>
          <t xml:space="preserve">      </t>
        </r>
        <r>
          <rPr>
            <b val="true"/>
            <u val="single"/>
            <sz val="16"/>
            <color rgb="FFCC0000"/>
            <rFont val="Century Gothic"/>
            <family val="2"/>
          </rPr>
          <t xml:space="preserve">dass der </t>
        </r>
        <r>
          <rPr>
            <b val="true"/>
            <u val="single"/>
            <sz val="18"/>
            <color rgb="FFCC0000"/>
            <rFont val="Century Gothic"/>
            <family val="2"/>
          </rPr>
          <t xml:space="preserve">Verwendungsnachweis UNGEPRÜFT an Sie retourniert</t>
        </r>
        <r>
          <rPr>
            <b val="true"/>
            <u val="single"/>
            <sz val="16"/>
            <color rgb="FFCC0000"/>
            <rFont val="Century Gothic"/>
            <family val="2"/>
          </rPr>
          <t xml:space="preserve"> wird</t>
        </r>
        <r>
          <rPr>
            <b val="true"/>
            <sz val="16"/>
            <color rgb="FF000000"/>
            <rFont val="Century Gothic"/>
            <family val="2"/>
          </rPr>
          <t xml:space="preserve">.
</t>
        </r>
        <r>
          <rPr>
            <b val="true"/>
            <sz val="14"/>
            <color rgb="FF000000"/>
            <rFont val="Century Gothic"/>
            <family val="2"/>
          </rPr>
          <t xml:space="preserve"> 
</t>
        </r>
        <r>
          <rPr>
            <b val="true"/>
            <sz val="16"/>
            <color rgb="FF000000"/>
            <rFont val="Century Gothic"/>
            <family val="2"/>
          </rPr>
          <t xml:space="preserve">Nachdem Sie diese Kurzanleitung gelesen haben, können Sie diese ausblenden, indem Sie
a) in der Zelle </t>
        </r>
        <r>
          <rPr>
            <b val="true"/>
            <u val="single"/>
            <sz val="18"/>
            <color rgb="FF000000"/>
            <rFont val="Century Gothic"/>
            <family val="2"/>
          </rPr>
          <t xml:space="preserve">A1</t>
        </r>
        <r>
          <rPr>
            <b val="true"/>
            <sz val="16"/>
            <color rgb="FF000000"/>
            <rFont val="Century Gothic"/>
            <family val="2"/>
          </rPr>
          <t xml:space="preserve"> mit der rechten Maustaste das Kontextmenü aufrufen und
b) den Befehl "Kommentar ausblenden" wählen.
</t>
        </r>
      </text>
      <mc:AlternateContent>
        <mc:Choice Requires="v2">
          <commentPr autoFill="true" autoScale="false" colHidden="false" locked="false" rowHidden="false" textHAlign="justify" textVAlign="top">
            <anchor moveWithCells="false" sizeWithCells="false">
              <xdr:from>
                <xdr:col>1</xdr:col>
                <xdr:colOff>37</xdr:colOff>
                <xdr:row>2</xdr:row>
                <xdr:rowOff>30</xdr:rowOff>
              </xdr:from>
              <xdr:to>
                <xdr:col>13</xdr:col>
                <xdr:colOff>3</xdr:colOff>
                <xdr:row>19</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u val="single"/>
            <sz val="16"/>
            <color rgb="FF000000"/>
            <rFont val="Century Gothic"/>
            <family val="2"/>
          </rPr>
          <t xml:space="preserve">Sehr geehrter Förderungsnehmer!
</t>
        </r>
        <r>
          <rPr>
            <b val="true"/>
            <sz val="16"/>
            <color rgb="FF000000"/>
            <rFont val="Century Gothic"/>
            <family val="2"/>
          </rPr>
          <t xml:space="preserve">Bitte, beachten Sie für das gegenständliche Tabellenblatt folgende Punkte:
1. Als Verwendungsnachweis werden </t>
        </r>
        <r>
          <rPr>
            <b val="true"/>
            <u val="single"/>
            <sz val="16"/>
            <color rgb="FFCC0000"/>
            <rFont val="Century Gothic"/>
            <family val="2"/>
          </rPr>
          <t xml:space="preserve">Sachkosten-Belege NUR DANN anerkannt, wenn sie in diesem Tabellenblatt auch
</t>
        </r>
        <r>
          <rPr>
            <b val="true"/>
            <sz val="16"/>
            <color rgb="FFCC0000"/>
            <rFont val="Century Gothic"/>
            <family val="2"/>
          </rPr>
          <t xml:space="preserve">    </t>
        </r>
        <r>
          <rPr>
            <b val="true"/>
            <u val="single"/>
            <sz val="16"/>
            <color rgb="FFCC0000"/>
            <rFont val="Century Gothic"/>
            <family val="2"/>
          </rPr>
          <t xml:space="preserve">mit allen darin geforderten Daten aufscheinen</t>
        </r>
        <r>
          <rPr>
            <b val="true"/>
            <sz val="16"/>
            <color rgb="FF000000"/>
            <rFont val="Century Gothic"/>
            <family val="2"/>
          </rPr>
          <t xml:space="preserve">. Es ist darauf zu achten, dass die Belege genau in der Reihenfolge, in der Sie
    sie vorlegen, auch im Tabellenblatt angeführt sind. Die laufende Nummer ("lfd.Nr."), die der Beleg im Belegsverzeichnis 
    (Spalte A) hat, sollte am Beleg angebracht sein.
2. Die </t>
        </r>
        <r>
          <rPr>
            <b val="true"/>
            <sz val="16"/>
            <color rgb="FF008000"/>
            <rFont val="Century Gothic"/>
            <family val="2"/>
          </rPr>
          <t xml:space="preserve">Dateneingabe</t>
        </r>
        <r>
          <rPr>
            <b val="true"/>
            <sz val="16"/>
            <color rgb="FF000000"/>
            <rFont val="Century Gothic"/>
            <family val="2"/>
          </rPr>
          <t xml:space="preserve"> ist ausschließlich in </t>
        </r>
        <r>
          <rPr>
            <b val="true"/>
            <u val="single"/>
            <sz val="16"/>
            <color rgb="FF008000"/>
            <rFont val="Century Gothic"/>
            <family val="2"/>
          </rPr>
          <t xml:space="preserve">Zellen mit grüner Füllerfarbe</t>
        </r>
        <r>
          <rPr>
            <b val="true"/>
            <sz val="16"/>
            <color rgb="FF000000"/>
            <rFont val="Century Gothic"/>
            <family val="2"/>
          </rPr>
          <t xml:space="preserve"> vorzunehmen.
     In den Zeilen 17 bis 19 erhalten Sie nähere Informationen zu den jeweils geforderten Daten; die teilweise genannten, unter
     Anführungszeichen gesetzen Beispielwerte dienen der Demonstration und die </t>
        </r>
        <r>
          <rPr>
            <b val="true"/>
            <u val="single"/>
            <sz val="16"/>
            <color rgb="FF000000"/>
            <rFont val="Century Gothic"/>
            <family val="2"/>
          </rPr>
          <t xml:space="preserve">Anführungszeichen selbst sind NICHT in die
</t>
        </r>
        <r>
          <rPr>
            <b val="true"/>
            <sz val="16"/>
            <color rgb="FF000000"/>
            <rFont val="Century Gothic"/>
            <family val="2"/>
          </rPr>
          <t xml:space="preserve">     </t>
        </r>
        <r>
          <rPr>
            <b val="true"/>
            <u val="single"/>
            <sz val="16"/>
            <color rgb="FF000000"/>
            <rFont val="Century Gothic"/>
            <family val="2"/>
          </rPr>
          <t xml:space="preserve">Zelle einzutragen</t>
        </r>
        <r>
          <rPr>
            <b val="true"/>
            <sz val="16"/>
            <color rgb="FF000000"/>
            <rFont val="Century Gothic"/>
            <family val="2"/>
          </rPr>
          <t xml:space="preserve">.
3. Bevor Sie einen Ausdruck anfertigen, begrenzen Sie den Druckbereich auf die von Ihnen ausgefüllten Zeilen, indem Sie
    a) den Bereich der ausgedruckt werden soll (das ist in diesem Tabellenblatt die Zeile 2, Spalte A bis zur letzen, von 
          Ihnen ausgefüllten Zeile, Spalte P) markieren und
     b) in der Registerkarte "Seitenlayout", in der Gruppe "Seite einrichten" den Befehl "Druckbereich"  und "Druckbereich 
          festlegen" wählen.
4. Bestätigen Sie die von Ihnen gemachten Angaben am Ausdruck handschriftlich mit Datum, (Firmen-)Stempel und Unterschrift 
    im Zellbereich L2 bis P8. </t>
        </r>
        <r>
          <rPr>
            <b val="true"/>
            <u val="single"/>
            <sz val="16"/>
            <color rgb="FFCC0000"/>
            <rFont val="Century Gothic"/>
            <family val="2"/>
          </rPr>
          <t xml:space="preserve">NICHT bestätigte Angaben</t>
        </r>
        <r>
          <rPr>
            <b val="true"/>
            <sz val="16"/>
            <color rgb="FF000000"/>
            <rFont val="Century Gothic"/>
            <family val="2"/>
          </rPr>
          <t xml:space="preserve"> haben zur Folge, dass der </t>
        </r>
        <r>
          <rPr>
            <b val="true"/>
            <u val="single"/>
            <sz val="18"/>
            <color rgb="FFCC0000"/>
            <rFont val="Century Gothic"/>
            <family val="2"/>
          </rPr>
          <t xml:space="preserve">Verwendungsnachweis UNGEPRÜFT an Sie 
</t>
        </r>
        <r>
          <rPr>
            <b val="true"/>
            <sz val="16"/>
            <color rgb="FF000000"/>
            <rFont val="Century Gothic"/>
            <family val="2"/>
          </rPr>
          <t xml:space="preserve">   </t>
        </r>
        <r>
          <rPr>
            <b val="true"/>
            <sz val="18"/>
            <color rgb="FF000000"/>
            <rFont val="Century Gothic"/>
            <family val="2"/>
          </rPr>
          <t xml:space="preserve"> </t>
        </r>
        <r>
          <rPr>
            <b val="true"/>
            <u val="single"/>
            <sz val="18"/>
            <color rgb="FFCC0000"/>
            <rFont val="Century Gothic"/>
            <family val="2"/>
          </rPr>
          <t xml:space="preserve">retourniert</t>
        </r>
        <r>
          <rPr>
            <b val="true"/>
            <sz val="16"/>
            <color rgb="FFCC0000"/>
            <rFont val="Century Gothic"/>
            <family val="2"/>
          </rPr>
          <t xml:space="preserve"> </t>
        </r>
        <r>
          <rPr>
            <b val="true"/>
            <sz val="16"/>
            <color rgb="FF000000"/>
            <rFont val="Century Gothic"/>
            <family val="2"/>
          </rPr>
          <t xml:space="preserve">wird.
Nachdem Sie die Kurzanleitung gelesen haben, können Sie diese ausblenden, indem Sie
a) in der Zelle </t>
        </r>
        <r>
          <rPr>
            <b val="true"/>
            <u val="single"/>
            <sz val="18"/>
            <color rgb="FF000000"/>
            <rFont val="Century Gothic"/>
            <family val="2"/>
          </rPr>
          <t xml:space="preserve">A1</t>
        </r>
        <r>
          <rPr>
            <b val="true"/>
            <sz val="16"/>
            <color rgb="FF000000"/>
            <rFont val="Century Gothic"/>
            <family val="2"/>
          </rPr>
          <t xml:space="preserve"> mit der rechten Maustaste das </t>
        </r>
        <r>
          <rPr>
            <b val="true"/>
            <u val="single"/>
            <sz val="16"/>
            <color rgb="FF000000"/>
            <rFont val="Century Gothic"/>
            <family val="2"/>
          </rPr>
          <t xml:space="preserve">Kontextmenü</t>
        </r>
        <r>
          <rPr>
            <b val="true"/>
            <sz val="16"/>
            <color rgb="FF000000"/>
            <rFont val="Century Gothic"/>
            <family val="2"/>
          </rPr>
          <t xml:space="preserve"> aufrufen und
b) den Befehl  "</t>
        </r>
        <r>
          <rPr>
            <b val="true"/>
            <u val="single"/>
            <sz val="16"/>
            <color rgb="FF000000"/>
            <rFont val="Century Gothic"/>
            <family val="2"/>
          </rPr>
          <t xml:space="preserve">Kommentar ausblenden</t>
        </r>
        <r>
          <rPr>
            <b val="true"/>
            <sz val="16"/>
            <color rgb="FF000000"/>
            <rFont val="Century Gothic"/>
            <family val="2"/>
          </rPr>
          <t xml:space="preserve">" wählen.
</t>
        </r>
      </text>
      <mc:AlternateContent>
        <mc:Choice Requires="v2">
          <commentPr autoFill="true" autoScale="false" colHidden="false" locked="false" rowHidden="false" textHAlign="justify" textVAlign="top">
            <anchor moveWithCells="false" sizeWithCells="false">
              <xdr:from>
                <xdr:col>0</xdr:col>
                <xdr:colOff>20</xdr:colOff>
                <xdr:row>1</xdr:row>
                <xdr:rowOff>13</xdr:rowOff>
              </xdr:from>
              <xdr:to>
                <xdr:col>15</xdr:col>
                <xdr:colOff>41</xdr:colOff>
                <xdr:row>29</xdr:row>
                <xdr:rowOff>3</xdr:rowOff>
              </xdr:to>
            </anchor>
          </commentPr>
        </mc:Choice>
        <mc:Fallback/>
      </mc:AlternateContent>
    </comment>
    <comment ref="AD14" authorId="0">
      <text>
        <r>
          <rPr>
            <b val="true"/>
            <sz val="8"/>
            <color rgb="FF000000"/>
            <rFont val="Century Gothic"/>
            <family val="2"/>
          </rPr>
          <t xml:space="preserve">Hier erfolgt die Berechnung mit dem vom FöNe angegebenen Skonto, der den höheren Wert hat (gewährter oder genützter Skonto).</t>
        </r>
      </text>
      <mc:AlternateContent>
        <mc:Choice Requires="v2">
          <commentPr autoFill="true" autoScale="false" colHidden="false" locked="false" rowHidden="false" textHAlign="justify" textVAlign="top">
            <anchor moveWithCells="false" sizeWithCells="false">
              <xdr:from>
                <xdr:col>30</xdr:col>
                <xdr:colOff>33</xdr:colOff>
                <xdr:row>12</xdr:row>
                <xdr:rowOff>37</xdr:rowOff>
              </xdr:from>
              <xdr:to>
                <xdr:col>35</xdr:col>
                <xdr:colOff>50</xdr:colOff>
                <xdr:row>13</xdr:row>
                <xdr:rowOff>8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u val="single"/>
            <sz val="14"/>
            <color rgb="FF000000"/>
            <rFont val="Century Gothic"/>
            <family val="2"/>
          </rPr>
          <t xml:space="preserve">Sehr geehrter Förderungsnehmer!
</t>
        </r>
        <r>
          <rPr>
            <b val="true"/>
            <sz val="14"/>
            <color rgb="FF000000"/>
            <rFont val="Century Gothic"/>
            <family val="2"/>
          </rPr>
          <t xml:space="preserve">Bitte, beachten Sie für das gegenständliche Tabellenblatt folgende Punkte:
1. In dieses Tabellenblatt sind die Daten bzw. Ergebnisse der von Ihnen selbst erstellten Personalkosten-Tabellenblätter
    ("PK-DN 16", "PK-DN 17" usw.) zu übertragen. </t>
        </r>
        <r>
          <rPr>
            <sz val="14"/>
            <color rgb="FF000000"/>
            <rFont val="Century Gothic"/>
            <family val="2"/>
          </rPr>
          <t xml:space="preserve">(Für die bereits bestehenden Tabellenblätter "PK-DN 1" bis "PK-DN 15" 
     wurde eine Verknüpfung erstellt, so dass die Daten automatisch in diese Tabelle übertragen werden.)
     </t>
        </r>
        <r>
          <rPr>
            <b val="true"/>
            <sz val="14"/>
            <color rgb="FF000000"/>
            <rFont val="Century Gothic"/>
            <family val="2"/>
          </rPr>
          <t xml:space="preserve">Beginnend mit ZEILE 31 bzw. "lfd.Nr." 16 (Spalte B) ist  dieses Tabellenblatt mit  folgenden Daten aus den  
     Tabellenblättern "PK-DN 16",  "PK-DN 17" usw. zu ergänzen:
     * Spalte D - "Beschäftigte(r )"
     * Spalte E  - "Verrechnetes Jahr"
     * Spalte F  - "Geleistete Projekt-Arbeitszeit" und
     * Spalte G - "Verrechnete Kosten"
     Dabei gilt: </t>
        </r>
        <r>
          <rPr>
            <b val="true"/>
            <sz val="14"/>
            <color rgb="FF008000"/>
            <rFont val="Century Gothic"/>
            <family val="2"/>
          </rPr>
          <t xml:space="preserve">Eintragungen</t>
        </r>
        <r>
          <rPr>
            <b val="true"/>
            <sz val="14"/>
            <color rgb="FF000000"/>
            <rFont val="Century Gothic"/>
            <family val="2"/>
          </rPr>
          <t xml:space="preserve"> sind </t>
        </r>
        <r>
          <rPr>
            <b val="true"/>
            <sz val="14"/>
            <color rgb="FF008000"/>
            <rFont val="Century Gothic"/>
            <family val="2"/>
          </rPr>
          <t xml:space="preserve">in</t>
        </r>
        <r>
          <rPr>
            <b val="true"/>
            <sz val="14"/>
            <color rgb="FF000000"/>
            <rFont val="Century Gothic"/>
            <family val="2"/>
          </rPr>
          <t xml:space="preserve"> den </t>
        </r>
        <r>
          <rPr>
            <b val="true"/>
            <sz val="14"/>
            <color rgb="FF008000"/>
            <rFont val="Century Gothic"/>
            <family val="2"/>
          </rPr>
          <t xml:space="preserve">mit grüner Füllfarbe unterlegten Zellen </t>
        </r>
        <r>
          <rPr>
            <b val="true"/>
            <sz val="14"/>
            <color rgb="FF000000"/>
            <rFont val="Century Gothic"/>
            <family val="2"/>
          </rPr>
          <t xml:space="preserve"> möglich.
3. Bevor Sie einen Ausdruck anfertigen, sollten Sie den </t>
        </r>
        <r>
          <rPr>
            <b val="true"/>
            <sz val="14"/>
            <color rgb="FFCC0000"/>
            <rFont val="Century Gothic"/>
            <family val="2"/>
          </rPr>
          <t xml:space="preserve">Druckbereich</t>
        </r>
        <r>
          <rPr>
            <b val="true"/>
            <sz val="14"/>
            <color rgb="FF000000"/>
            <rFont val="Century Gothic"/>
            <family val="2"/>
          </rPr>
          <t xml:space="preserve"> auf die von Ihnen ausgefüllten Zeilen </t>
        </r>
        <r>
          <rPr>
            <b val="true"/>
            <sz val="14"/>
            <color rgb="FFCC0000"/>
            <rFont val="Century Gothic"/>
            <family val="2"/>
          </rPr>
          <t xml:space="preserve">anpassen</t>
        </r>
        <r>
          <rPr>
            <b val="true"/>
            <sz val="14"/>
            <color rgb="FF000000"/>
            <rFont val="Century Gothic"/>
            <family val="2"/>
          </rPr>
          <t xml:space="preserve">,
     indem Sie 
     a) den Bereich der ausgedruckt werden soll (das ist Zeile 2, Spalte A, bis zur letzten von Ihnen ausgefüllten 
          Zeile, Spalte R) markieren und
     b) in der Registerkarte "Seitenlayout",  in der Gruppe "Seite einrichten" den Befehl "Druckbereich" und "Druckbereich
          festlegen" wählen.
4. Bestätigen Sie Ihre im Tabellenblatt gemachten Angaben am Ausdruck HANDSCHRIFTLICH mit Datum, (Firmen-)Stempel 
    und Unterschrift im Zellbereich L2 bis R5. </t>
        </r>
        <r>
          <rPr>
            <b val="true"/>
            <u val="single"/>
            <sz val="14"/>
            <color rgb="FFCC0000"/>
            <rFont val="Century Gothic"/>
            <family val="2"/>
          </rPr>
          <t xml:space="preserve">NICHT bestätigte Angaben</t>
        </r>
        <r>
          <rPr>
            <b val="true"/>
            <sz val="14"/>
            <color rgb="FF000000"/>
            <rFont val="Century Gothic"/>
            <family val="2"/>
          </rPr>
          <t xml:space="preserve"> haben zur Folge, dass </t>
        </r>
        <r>
          <rPr>
            <b val="true"/>
            <u val="single"/>
            <sz val="14"/>
            <color rgb="FFCC0000"/>
            <rFont val="Century Gothic"/>
            <family val="2"/>
          </rPr>
          <t xml:space="preserve">der Verwendungsnachweis
</t>
        </r>
        <r>
          <rPr>
            <b val="true"/>
            <sz val="14"/>
            <color rgb="FFCC0000"/>
            <rFont val="Century Gothic"/>
            <family val="2"/>
          </rPr>
          <t xml:space="preserve">     </t>
        </r>
        <r>
          <rPr>
            <b val="true"/>
            <u val="single"/>
            <sz val="14"/>
            <color rgb="FFCC0000"/>
            <rFont val="Century Gothic"/>
            <family val="2"/>
          </rPr>
          <t xml:space="preserve">UNGEPRÜFT an Sie retourniert wird</t>
        </r>
        <r>
          <rPr>
            <b val="true"/>
            <sz val="14"/>
            <color rgb="FF000000"/>
            <rFont val="Century Gothic"/>
            <family val="2"/>
          </rPr>
          <t xml:space="preserve">.
Nachdem Sie diese Kurzanleitung gelesen haben, können Sie diese ausblenden, indem Sie 
a) in der Zelle </t>
        </r>
        <r>
          <rPr>
            <b val="true"/>
            <sz val="16"/>
            <color rgb="FF000000"/>
            <rFont val="Century Gothic"/>
            <family val="2"/>
          </rPr>
          <t xml:space="preserve">A1</t>
        </r>
        <r>
          <rPr>
            <b val="true"/>
            <sz val="14"/>
            <color rgb="FF000000"/>
            <rFont val="Century Gothic"/>
            <family val="2"/>
          </rPr>
          <t xml:space="preserve"> mit der rechten Maustaste das </t>
        </r>
        <r>
          <rPr>
            <b val="true"/>
            <u val="single"/>
            <sz val="14"/>
            <color rgb="FF000000"/>
            <rFont val="Century Gothic"/>
            <family val="2"/>
          </rPr>
          <t xml:space="preserve">Kontextmenü</t>
        </r>
        <r>
          <rPr>
            <b val="true"/>
            <sz val="14"/>
            <color rgb="FF000000"/>
            <rFont val="Century Gothic"/>
            <family val="2"/>
          </rPr>
          <t xml:space="preserve"> aufrufen und
b) den Befehl   "</t>
        </r>
        <r>
          <rPr>
            <b val="true"/>
            <u val="single"/>
            <sz val="14"/>
            <color rgb="FF000000"/>
            <rFont val="Century Gothic"/>
            <family val="2"/>
          </rPr>
          <t xml:space="preserve">Kommentar ausblenden</t>
        </r>
        <r>
          <rPr>
            <b val="true"/>
            <sz val="14"/>
            <color rgb="FF000000"/>
            <rFont val="Century Gothic"/>
            <family val="2"/>
          </rPr>
          <t xml:space="preserve">"   wählen.
</t>
        </r>
      </text>
      <mc:AlternateContent>
        <mc:Choice Requires="v2">
          <commentPr autoFill="true" autoScale="false" colHidden="false" locked="false" rowHidden="false" textHAlign="justify" textVAlign="top">
            <anchor moveWithCells="false" sizeWithCells="false">
              <xdr:from>
                <xdr:col>1</xdr:col>
                <xdr:colOff>14</xdr:colOff>
                <xdr:row>1</xdr:row>
                <xdr:rowOff>11</xdr:rowOff>
              </xdr:from>
              <xdr:to>
                <xdr:col>14</xdr:col>
                <xdr:colOff>61</xdr:colOff>
                <xdr:row>22</xdr:row>
                <xdr:rowOff>32</xdr:rowOff>
              </xdr:to>
            </anchor>
          </commentPr>
        </mc:Choice>
        <mc:Fallback/>
      </mc:AlternateContent>
    </comment>
    <comment ref="J16" authorId="0">
      <text>
        <r>
          <rPr>
            <sz val="8"/>
            <color rgb="FF000000"/>
            <rFont val="Tahoma"/>
            <family val="2"/>
          </rPr>
          <t xml:space="preserve">Wenn Sie GK pro Stunde verrechnen wollen, gleichzeitig aber für die betreffende Person die vollen Gehaltskosten angerechnet haben (100%ige Beschäftigung für das Projekt), dann müssen Sie eine detaillierte Stundenliste vorlegen UND die Monatssummen in das Personalkostenblatt ("PK-DN 1") als GAZ sowie auch als PAZ eintragen!
</t>
        </r>
      </text>
      <mc:AlternateContent>
        <mc:Choice Requires="v2">
          <commentPr autoFill="true" autoScale="false" colHidden="false" locked="false" rowHidden="false" textHAlign="justify" textVAlign="top">
            <anchor moveWithCells="false" sizeWithCells="false">
              <xdr:from>
                <xdr:col>11</xdr:col>
                <xdr:colOff>7</xdr:colOff>
                <xdr:row>9</xdr:row>
                <xdr:rowOff>2</xdr:rowOff>
              </xdr:from>
              <xdr:to>
                <xdr:col>12</xdr:col>
                <xdr:colOff>88</xdr:colOff>
                <xdr:row>1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
</t>
        </r>
        <r>
          <rPr>
            <b val="true"/>
            <u val="single"/>
            <sz val="12"/>
            <color rgb="FF000000"/>
            <rFont val="Century Gothic"/>
            <family val="2"/>
          </rPr>
          <t xml:space="preserve">Sehr geehrter Förderungsnehmer!
</t>
        </r>
        <r>
          <rPr>
            <b val="true"/>
            <sz val="12"/>
            <color rgb="FF000000"/>
            <rFont val="Century Gothic"/>
            <family val="2"/>
          </rPr>
          <t xml:space="preserve">Bitte, beachten Sie für das gegenständliche Tabellenblatt folgende Punkte:
1. Dieses Tabellenblatt  dient Ihnen zur </t>
        </r>
        <r>
          <rPr>
            <b val="true"/>
            <sz val="12"/>
            <color rgb="FFCC0000"/>
            <rFont val="Century Gothic"/>
            <family val="2"/>
          </rPr>
          <t xml:space="preserve">Berechnung von Personalkosten für </t>
        </r>
        <r>
          <rPr>
            <b val="true"/>
            <u val="single"/>
            <sz val="12"/>
            <color rgb="FFCC0000"/>
            <rFont val="Century Gothic"/>
            <family val="2"/>
          </rPr>
          <t xml:space="preserve">EINE Person und EIN KALENDER-Jahr</t>
        </r>
        <r>
          <rPr>
            <b val="true"/>
            <sz val="12"/>
            <color rgb="FF000000"/>
            <rFont val="Century Gothic"/>
            <family val="2"/>
          </rPr>
          <t xml:space="preserve">.
    Insgesamt stehen Ihnen 15 dieser Tabellenblätter ("PK DN 1" bis "PK DN 15") zur Verfügung.
    Sollten Sie noch weitere Personal-Kosten in das Belegsverzeichnis aufnehmen wollen, kopieren Sie das Tabellenblatt 
</t>
        </r>
        <r>
          <rPr>
            <b val="true"/>
            <sz val="12"/>
            <color rgb="FFCC0000"/>
            <rFont val="Century Gothic"/>
            <family val="2"/>
          </rPr>
          <t xml:space="preserve">    "PK-DN 15"</t>
        </r>
        <r>
          <rPr>
            <b val="true"/>
            <sz val="12"/>
            <color rgb="FF000000"/>
            <rFont val="Century Gothic"/>
            <family val="2"/>
          </rPr>
          <t xml:space="preserve"> und benennen Sie das Tabellenblatt auf "PK-DN 16" um. Bei jeder weiteren von Ihnen erstellen Kopie be-
    nennen Sie das Tabellenblatt auf "PK-DN" und die nächst höhere laufende Nummer um. 
    </t>
        </r>
        <r>
          <rPr>
            <sz val="12"/>
            <color rgb="FF000000"/>
            <rFont val="Century Gothic"/>
            <family val="2"/>
          </rPr>
          <t xml:space="preserve">Eine Hilfestellung dazu finden Sie auf dem Tabellenblatt "KurzAnleitung". Es ist das letzte Tabellenblatt dieser Arbeits-
    mappe.
</t>
        </r>
        <r>
          <rPr>
            <b val="true"/>
            <sz val="12"/>
            <color rgb="FF000000"/>
            <rFont val="Century Gothic"/>
            <family val="2"/>
          </rPr>
          <t xml:space="preserve">    Die Daten bzw. Berechnungsergebnisse (Name des Beschäftigten, berechnetes Kalenderjahr, Projekt-Arbeitszeit und
    berechnete Kosten)  der von Ihnen selbst erstellten Tabellenblätter sind auf das Tabellenblatt "Zsfg-PK (inkl GK)" zu
    übertragen.
2. </t>
        </r>
        <r>
          <rPr>
            <b val="true"/>
            <u val="single"/>
            <sz val="12"/>
            <color rgb="FF008000"/>
            <rFont val="Century Gothic"/>
            <family val="2"/>
          </rPr>
          <t xml:space="preserve">Eintragungen</t>
        </r>
        <r>
          <rPr>
            <b val="true"/>
            <sz val="12"/>
            <color rgb="FF000000"/>
            <rFont val="Century Gothic"/>
            <family val="2"/>
          </rPr>
          <t xml:space="preserve"> sind für Sie ausschließlich </t>
        </r>
        <r>
          <rPr>
            <b val="true"/>
            <u val="single"/>
            <sz val="12"/>
            <color rgb="FF008000"/>
            <rFont val="Century Gothic"/>
            <family val="2"/>
          </rPr>
          <t xml:space="preserve">in Zellen mit grüner Füllfarbe</t>
        </r>
        <r>
          <rPr>
            <b val="true"/>
            <sz val="12"/>
            <color rgb="FF000000"/>
            <rFont val="Century Gothic"/>
            <family val="2"/>
          </rPr>
          <t xml:space="preserve"> vorgesehen; so sind z. B. im vorliegenden 
    Tabellenblatt  "PK-DN1" Eintragungen ab der Zeile 22, Spalte C vorzunehmen.
3. Ein </t>
        </r>
        <r>
          <rPr>
            <b val="true"/>
            <u val="single"/>
            <sz val="12"/>
            <color rgb="FFCC0000"/>
            <rFont val="Century Gothic"/>
            <family val="2"/>
          </rPr>
          <t xml:space="preserve">Stundensatz ist AUSNAHMSLOS mit den Gehalts- und ArbeitsZeit-Daten eines GANZEN KALENDER-Jahres 
</t>
        </r>
        <r>
          <rPr>
            <b val="true"/>
            <sz val="12"/>
            <color rgb="FFCC0000"/>
            <rFont val="Century Gothic"/>
            <family val="2"/>
          </rPr>
          <t xml:space="preserve">    </t>
        </r>
        <r>
          <rPr>
            <b val="true"/>
            <u val="single"/>
            <sz val="12"/>
            <color rgb="FFCC0000"/>
            <rFont val="Century Gothic"/>
            <family val="2"/>
          </rPr>
          <t xml:space="preserve">zu berechnen.</t>
        </r>
        <r>
          <rPr>
            <b val="true"/>
            <sz val="12"/>
            <color rgb="FF000000"/>
            <rFont val="Century Gothic"/>
            <family val="2"/>
          </rPr>
          <t xml:space="preserve"> </t>
        </r>
        <r>
          <rPr>
            <b val="true"/>
            <sz val="14"/>
            <color rgb="FF000000"/>
            <rFont val="Century Gothic"/>
            <family val="2"/>
          </rPr>
          <t xml:space="preserve"> </t>
        </r>
        <r>
          <rPr>
            <b val="true"/>
            <sz val="12"/>
            <color rgb="FF000000"/>
            <rFont val="Century Gothic"/>
            <family val="2"/>
          </rPr>
          <t xml:space="preserve">Dies gilt auch, wenn
     * die Projektlaufzeit sich nicht über das ganze KALENDER-Jahr erstreckt
     * das Geschäftsjahr des zu fördernden Unternehmens nicht mit dem Kalenderjahr übereinstimmt 
     * in der Fördervereinbarung unterjährige Zwischen-Abrechnungen vereinbart wurden; hier ist zunächst ein vorläufiger 
        Stundensatz zu berechnen, der die (Lohn- und Zeitaufzeichnungs-)Daten der bis zu diesem Zeitpunkt abgeschlossenen
        Monate des Kalenderjahres berücksichtigt. Ist das Kalenderjahr vorüber, muss die Berechnung eines endgültigen Stunden-
        satzes erfolgen. Wenn z. B. für ein Projekt eine die Monate Januar bis Juli umfassende Zwischenabrechnung gefordert ist, 
        dann kann nur eine vorläufige Stundensatzberechnung erfolgen, die die Daten von Januar bis Juli beinhaltet. Ist das 
        Kalenderjahr vorüber, muss mit den Daten von Januar bis Dezember des KALENDER-Jahres der tatsächliche Stundensatz 
        berechnet werden.
4. </t>
        </r>
        <r>
          <rPr>
            <b val="true"/>
            <u val="single"/>
            <sz val="12"/>
            <color rgb="FFCC0000"/>
            <rFont val="Century Gothic"/>
            <family val="2"/>
          </rPr>
          <t xml:space="preserve">Als Gehaltskosten angegeben werden dürfen Kosten nur dann, wenn sie TATSÄCHLICH und ENDGÜLTIG VOM FÖRDERUNGS- 
</t>
        </r>
        <r>
          <rPr>
            <b val="true"/>
            <sz val="12"/>
            <color rgb="FFCC0000"/>
            <rFont val="Century Gothic"/>
            <family val="2"/>
          </rPr>
          <t xml:space="preserve">    </t>
        </r>
        <r>
          <rPr>
            <b val="true"/>
            <u val="single"/>
            <sz val="12"/>
            <color rgb="FFCC0000"/>
            <rFont val="Century Gothic"/>
            <family val="2"/>
          </rPr>
          <t xml:space="preserve">NEHMER GETRAGEN werden.</t>
        </r>
        <r>
          <rPr>
            <b val="true"/>
            <sz val="12"/>
            <color rgb="FFCC0000"/>
            <rFont val="Century Gothic"/>
            <family val="2"/>
          </rPr>
          <t xml:space="preserve"> </t>
        </r>
        <r>
          <rPr>
            <b val="true"/>
            <sz val="12"/>
            <color rgb="FF000000"/>
            <rFont val="Century Gothic"/>
            <family val="2"/>
          </rPr>
          <t xml:space="preserve">Das Gehalt ist um jene Beträge zu reduzieren, die letztlich </t>
        </r>
        <r>
          <rPr>
            <b val="true"/>
            <i val="true"/>
            <sz val="12"/>
            <color rgb="FF000000"/>
            <rFont val="Century Gothic"/>
            <family val="2"/>
          </rPr>
          <t xml:space="preserve">nicht</t>
        </r>
        <r>
          <rPr>
            <b val="true"/>
            <sz val="12"/>
            <color rgb="FF000000"/>
            <rFont val="Century Gothic"/>
            <family val="2"/>
          </rPr>
          <t xml:space="preserve"> dem Fördernehmer angelastet 
    werden; dies schließt auch Kosten ein, die zunächst vom Förderungsnehmer bezahlt, ihm letztlich aber rückerstattet wurden
    (wie z. B. im Falle des Teilentgelts). Bei Reduzierung der Gehaltskosten ist der Sachverhalt (durch entsprechende Unterlagen) 
    nachvollziehbar darzulegen.
5. Fertigen Sie für JEDES Tabellenblatt, in das Sie Daten eingetragen haben, einen Ausdruck an. Der Druckbereich ist bereits
    voreingestellt  (im gegenständlichen Tabellenblatt:  A2 bis N65).
6. </t>
        </r>
        <r>
          <rPr>
            <b val="true"/>
            <sz val="12"/>
            <color rgb="FFCC0000"/>
            <rFont val="Century Gothic"/>
            <family val="2"/>
          </rPr>
          <t xml:space="preserve">Bestätigen Sie die von Ihnen gemachten Angaben</t>
        </r>
        <r>
          <rPr>
            <b val="true"/>
            <sz val="12"/>
            <color rgb="FF000000"/>
            <rFont val="Century Gothic"/>
            <family val="2"/>
          </rPr>
          <t xml:space="preserve"> am jeweiligen Tabellenblatt im dafür vorgesehenen Zellbereich 
    (im Tabellenblatt "PK-DN 1" ist das der Bereich A14 bis I19) HANDSCHRIFTLICH mit Datum, (Firmen-)Stempel und Unterschrift.
     </t>
        </r>
        <r>
          <rPr>
            <b val="true"/>
            <u val="single"/>
            <sz val="12"/>
            <color rgb="FFCC0000"/>
            <rFont val="Century Gothic"/>
            <family val="2"/>
          </rPr>
          <t xml:space="preserve">NICHT bestätigte Angaben</t>
        </r>
        <r>
          <rPr>
            <b val="true"/>
            <sz val="12"/>
            <color rgb="FF000000"/>
            <rFont val="Century Gothic"/>
            <family val="2"/>
          </rPr>
          <t xml:space="preserve"> haben zur Folge, dass der </t>
        </r>
        <r>
          <rPr>
            <b val="true"/>
            <u val="single"/>
            <sz val="12"/>
            <color rgb="FFCC0000"/>
            <rFont val="Century Gothic"/>
            <family val="2"/>
          </rPr>
          <t xml:space="preserve">Verwendungsnachweis UNGEPRÜFT an Sie RETOURNIERT</t>
        </r>
        <r>
          <rPr>
            <b val="true"/>
            <sz val="12"/>
            <color rgb="FF000000"/>
            <rFont val="Century Gothic"/>
            <family val="2"/>
          </rPr>
          <t xml:space="preserve"> wird.
</t>
        </r>
        <r>
          <rPr>
            <sz val="12"/>
            <color rgb="FF000000"/>
            <rFont val="Century Gothic"/>
            <family val="2"/>
          </rPr>
          <t xml:space="preserve">
</t>
        </r>
        <r>
          <rPr>
            <b val="true"/>
            <sz val="12"/>
            <color rgb="FF000000"/>
            <rFont val="Century Gothic"/>
            <family val="2"/>
          </rPr>
          <t xml:space="preserve">Nachdem Sie diese Kurzanleitung gelesen haben, können Sie diese </t>
        </r>
        <r>
          <rPr>
            <b val="true"/>
            <u val="single"/>
            <sz val="12"/>
            <color rgb="FF000000"/>
            <rFont val="Century Gothic"/>
            <family val="2"/>
          </rPr>
          <t xml:space="preserve">ausblenden</t>
        </r>
        <r>
          <rPr>
            <b val="true"/>
            <sz val="12"/>
            <color rgb="FF000000"/>
            <rFont val="Century Gothic"/>
            <family val="2"/>
          </rPr>
          <t xml:space="preserve">, indem Sie
a) in der Zelle </t>
        </r>
        <r>
          <rPr>
            <b val="true"/>
            <sz val="14"/>
            <color rgb="FF000000"/>
            <rFont val="Century Gothic"/>
            <family val="2"/>
          </rPr>
          <t xml:space="preserve">A1</t>
        </r>
        <r>
          <rPr>
            <b val="true"/>
            <sz val="12"/>
            <color rgb="FF000000"/>
            <rFont val="Century Gothic"/>
            <family val="2"/>
          </rPr>
          <t xml:space="preserve"> mit der rechten Maustaste das </t>
        </r>
        <r>
          <rPr>
            <b val="true"/>
            <u val="single"/>
            <sz val="12"/>
            <color rgb="FF000000"/>
            <rFont val="Century Gothic"/>
            <family val="2"/>
          </rPr>
          <t xml:space="preserve">Kontextmenü</t>
        </r>
        <r>
          <rPr>
            <b val="true"/>
            <sz val="12"/>
            <color rgb="FF000000"/>
            <rFont val="Century Gothic"/>
            <family val="2"/>
          </rPr>
          <t xml:space="preserve"> aufrufen und
b) den Befehl "</t>
        </r>
        <r>
          <rPr>
            <b val="true"/>
            <u val="single"/>
            <sz val="12"/>
            <color rgb="FF000000"/>
            <rFont val="Century Gothic"/>
            <family val="2"/>
          </rPr>
          <t xml:space="preserve">Kommentar ausblenden</t>
        </r>
        <r>
          <rPr>
            <b val="true"/>
            <sz val="12"/>
            <color rgb="FF000000"/>
            <rFont val="Century Gothic"/>
            <family val="2"/>
          </rPr>
          <t xml:space="preserve">" wählen.
</t>
        </r>
        <r>
          <rPr>
            <sz val="12"/>
            <color rgb="FF000000"/>
            <rFont val="Century Gothic"/>
            <family val="2"/>
          </rPr>
          <t xml:space="preserve">
</t>
        </r>
      </text>
      <mc:AlternateContent>
        <mc:Choice Requires="v2">
          <commentPr autoFill="true" autoScale="false" colHidden="false" locked="false" rowHidden="false" textHAlign="justify" textVAlign="top">
            <anchor moveWithCells="false" sizeWithCells="false">
              <xdr:from>
                <xdr:col>0</xdr:col>
                <xdr:colOff>7</xdr:colOff>
                <xdr:row>1</xdr:row>
                <xdr:rowOff>9</xdr:rowOff>
              </xdr:from>
              <xdr:to>
                <xdr:col>16</xdr:col>
                <xdr:colOff>2</xdr:colOff>
                <xdr:row>46</xdr:row>
                <xdr:rowOff>13</xdr:rowOff>
              </xdr:to>
            </anchor>
          </commentPr>
        </mc:Choice>
        <mc:Fallback/>
      </mc:AlternateContent>
    </comment>
  </commentList>
</comments>
</file>

<file path=xl/sharedStrings.xml><?xml version="1.0" encoding="utf-8"?>
<sst xmlns="http://schemas.openxmlformats.org/spreadsheetml/2006/main" count="2367" uniqueCount="411">
  <si>
    <t xml:space="preserve">SNIC:</t>
  </si>
  <si>
    <t xml:space="preserve">GZ:</t>
  </si>
  <si>
    <t xml:space="preserve">Förderungsgeber:</t>
  </si>
  <si>
    <t xml:space="preserve">A3</t>
  </si>
  <si>
    <t xml:space="preserve">FA4B_Belegsverzeichnis_A3</t>
  </si>
  <si>
    <t xml:space="preserve">Förderungs-
nehmer:</t>
  </si>
  <si>
    <t xml:space="preserve">Projekt/
Förderungs-
gegenstand:</t>
  </si>
  <si>
    <t xml:space="preserve">Förderungs-
betrag:</t>
  </si>
  <si>
    <t xml:space="preserve">Förderfähigkeits-
zeitraum: </t>
  </si>
  <si>
    <t xml:space="preserve">Vorsteuer-
Abzugsberechtigung:</t>
  </si>
  <si>
    <t xml:space="preserve">Rechnerisch anerkannte Kosten - "IST" laut FA4B-Abrechnung</t>
  </si>
  <si>
    <t xml:space="preserve">Teilabrechnung</t>
  </si>
  <si>
    <t xml:space="preserve">Prüfungsdatum</t>
  </si>
  <si>
    <t xml:space="preserve">Anerkannte
Kosten</t>
  </si>
  <si>
    <t xml:space="preserve">Anmerkung</t>
  </si>
  <si>
    <t xml:space="preserve">Bisher von der FA4B anerkannte Kosten</t>
  </si>
  <si>
    <t xml:space="preserve">Förderungsbetrag</t>
  </si>
  <si>
    <t xml:space="preserve">FA4B_Belegsverzeichnis_A4</t>
  </si>
  <si>
    <t xml:space="preserve">I.</t>
  </si>
  <si>
    <t xml:space="preserve">SOLL- und IST-Kostenvergleich unter Berücksichtigung von Kostenpositionen</t>
  </si>
  <si>
    <t xml:space="preserve">Kostenpositions-Nr.</t>
  </si>
  <si>
    <t xml:space="preserve">Summe</t>
  </si>
  <si>
    <t xml:space="preserve">Soll-Kosten</t>
  </si>
  <si>
    <t xml:space="preserve">Anerkannte Kosten  
(IST-Kosten) lt. FA4B</t>
  </si>
  <si>
    <t xml:space="preserve">Differenz SOLL-Kosten 
- IST-Kosten lt. FA4B</t>
  </si>
  <si>
    <t xml:space="preserve">II.</t>
  </si>
  <si>
    <t xml:space="preserve">Prozentuelle Aufteilung von SOLL- und IST-Kosten nach  Kostenpositionen</t>
  </si>
  <si>
    <t xml:space="preserve">Anerkannte Kosten
  (IST-Kosten) lt. FA4B</t>
  </si>
  <si>
    <t xml:space="preserve">III.</t>
  </si>
  <si>
    <t xml:space="preserve">Prozentuelle Berechnung von Abweichungen innerhalb der Kostenpositionen </t>
  </si>
  <si>
    <t xml:space="preserve">Anerkannte Kosten
(IST-Kosten) lt. FA4B</t>
  </si>
  <si>
    <t xml:space="preserve">Differenz von SOLL-Kosten und
"IST-Kosten lt. FA4B"</t>
  </si>
  <si>
    <t xml:space="preserve">IV.</t>
  </si>
  <si>
    <t xml:space="preserve">Anerkannte Kosten der gegenständlichen Abrechnung</t>
  </si>
  <si>
    <t xml:space="preserve">Datum</t>
  </si>
  <si>
    <t xml:space="preserve">V.</t>
  </si>
  <si>
    <t xml:space="preserve">Darstellung der anerkannten Kosten nach Teilabrechnungen und Kostenpositionen</t>
  </si>
  <si>
    <t xml:space="preserve">Prüfungs-</t>
  </si>
  <si>
    <t xml:space="preserve">Personal-
kosten</t>
  </si>
  <si>
    <t xml:space="preserve">Sachkosten</t>
  </si>
  <si>
    <t xml:space="preserve">Investitions-
kosten</t>
  </si>
  <si>
    <t xml:space="preserve">Sonstige 
Kosten</t>
  </si>
  <si>
    <t xml:space="preserve">TAR-Summe</t>
  </si>
  <si>
    <t xml:space="preserve">(TAR)</t>
  </si>
  <si>
    <t xml:space="preserve">datum</t>
  </si>
  <si>
    <t xml:space="preserve">Förerdungsgeber</t>
  </si>
  <si>
    <t xml:space="preserve">A8</t>
  </si>
  <si>
    <r>
      <rPr>
        <b val="true"/>
        <sz val="16"/>
        <rFont val="Century Gothic"/>
        <family val="2"/>
      </rPr>
      <t xml:space="preserve">Abteilung 8 Wissenschaft und Gesundheit 
</t>
    </r>
    <r>
      <rPr>
        <b val="true"/>
        <sz val="12"/>
        <rFont val="Century Gothic"/>
        <family val="2"/>
      </rPr>
      <t xml:space="preserve">Referat Wissenschaft und Forschung</t>
    </r>
  </si>
  <si>
    <t xml:space="preserve">Monitoring-
Code:</t>
  </si>
  <si>
    <t xml:space="preserve">GZ: </t>
  </si>
  <si>
    <t xml:space="preserve">Nachzuweisende Gesamt-Projekt-kosten (lt. FV)</t>
  </si>
  <si>
    <t xml:space="preserve">Förderungs-
betrag: </t>
  </si>
  <si>
    <t xml:space="preserve">Angaben des Förderungsnehmers</t>
  </si>
  <si>
    <t xml:space="preserve">Prüfung durch die A8 Wissenschaft und Gesundheit</t>
  </si>
  <si>
    <t xml:space="preserve">Kosten-
positions-Nr.</t>
  </si>
  <si>
    <t xml:space="preserve">Genaue Bezeichnung
der Kostenpositionen
laut Förderungsvertrag (FV)</t>
  </si>
  <si>
    <r>
      <rPr>
        <b val="true"/>
        <sz val="10"/>
        <rFont val="Century Gothic"/>
        <family val="2"/>
      </rPr>
      <t xml:space="preserve">Kosten lt.
Antrag 
</t>
    </r>
    <r>
      <rPr>
        <b val="true"/>
        <sz val="12"/>
        <color rgb="FF008000"/>
        <rFont val="Century Gothic"/>
        <family val="2"/>
      </rPr>
      <t xml:space="preserve">SOLL (I)</t>
    </r>
  </si>
  <si>
    <r>
      <rPr>
        <b val="true"/>
        <sz val="10"/>
        <rFont val="Century Gothic"/>
        <family val="2"/>
      </rPr>
      <t xml:space="preserve">Kosten lt.
Umwidmung
</t>
    </r>
    <r>
      <rPr>
        <b val="true"/>
        <sz val="12"/>
        <color rgb="FF008000"/>
        <rFont val="Century Gothic"/>
        <family val="2"/>
      </rPr>
      <t xml:space="preserve">SOLL (II)</t>
    </r>
  </si>
  <si>
    <r>
      <rPr>
        <b val="true"/>
        <sz val="10"/>
        <rFont val="Century Gothic"/>
        <family val="2"/>
      </rPr>
      <t xml:space="preserve">Kosten lt. 
Abrechnung
</t>
    </r>
    <r>
      <rPr>
        <b val="true"/>
        <sz val="12"/>
        <color rgb="FF008000"/>
        <rFont val="Century Gothic"/>
        <family val="2"/>
      </rPr>
      <t xml:space="preserve">IST</t>
    </r>
  </si>
  <si>
    <t xml:space="preserve">KORREKTUR der Bezeichnung
der Kostenposition (KP)
laut Förderungsnehmer
(KP lt. Förderungsvertrag)</t>
  </si>
  <si>
    <t xml:space="preserve">Geneh-
migte
Gemein-
kosten
(GK)
in %</t>
  </si>
  <si>
    <r>
      <rPr>
        <b val="true"/>
        <sz val="10"/>
        <rFont val="Century Gothic"/>
        <family val="2"/>
      </rPr>
      <t xml:space="preserve">Kosten lt.
Abrechnung
</t>
    </r>
    <r>
      <rPr>
        <b val="true"/>
        <sz val="12"/>
        <color rgb="FF008000"/>
        <rFont val="Century Gothic"/>
        <family val="2"/>
      </rPr>
      <t xml:space="preserve">IST
</t>
    </r>
    <r>
      <rPr>
        <b val="true"/>
        <sz val="10"/>
        <rFont val="Century Gothic"/>
        <family val="2"/>
      </rPr>
      <t xml:space="preserve">inkl. GK</t>
    </r>
  </si>
  <si>
    <r>
      <rPr>
        <b val="true"/>
        <sz val="10"/>
        <rFont val="Century Gothic"/>
        <family val="2"/>
      </rPr>
      <t xml:space="preserve">Kosten lt.
Antrag
</t>
    </r>
    <r>
      <rPr>
        <b val="true"/>
        <sz val="12"/>
        <rFont val="Century Gothic"/>
        <family val="2"/>
      </rPr>
      <t xml:space="preserve">SOLL (I)</t>
    </r>
  </si>
  <si>
    <r>
      <rPr>
        <b val="true"/>
        <sz val="10"/>
        <rFont val="Century Gothic"/>
        <family val="2"/>
      </rPr>
      <t xml:space="preserve">Kosten lt.
Umwidmung
</t>
    </r>
    <r>
      <rPr>
        <b val="true"/>
        <sz val="12"/>
        <rFont val="Century Gothic"/>
        <family val="2"/>
      </rPr>
      <t xml:space="preserve">SOLL (II)</t>
    </r>
  </si>
  <si>
    <r>
      <rPr>
        <b val="true"/>
        <u val="single"/>
        <sz val="12"/>
        <color rgb="FFCC0000"/>
        <rFont val="Century Gothic"/>
        <family val="2"/>
      </rPr>
      <t xml:space="preserve">SOLL-KOSTEN
</t>
    </r>
    <r>
      <rPr>
        <b val="true"/>
        <sz val="10"/>
        <rFont val="Century Gothic"/>
        <family val="2"/>
      </rPr>
      <t xml:space="preserve">(100%-Basis 
für die rechne-
rische Kosten-
ermittlung)</t>
    </r>
  </si>
  <si>
    <t xml:space="preserve">Bisher fachlich und rechnerisch anerkannte Kosten 
inkl. GK
(Anerk.Kosten I)</t>
  </si>
  <si>
    <t xml:space="preserve">Anerkannte
Kosten der
gegenständlichen
Abrechnung</t>
  </si>
  <si>
    <t xml:space="preserve">Anerkannte
Kosten der
ggstdl. Ab-
rechnung
inkl. GK
(Anerk.Kosten II)</t>
  </si>
  <si>
    <t xml:space="preserve">Summe 
Anerk.Kosten 
I und II</t>
  </si>
  <si>
    <r>
      <rPr>
        <b val="true"/>
        <sz val="10"/>
        <rFont val="Century Gothic"/>
        <family val="2"/>
      </rPr>
      <t xml:space="preserve">Diff. zwischen
SOLL-Kosten 
und  "Summe
anerk. Kosten 
I und II"
</t>
    </r>
    <r>
      <rPr>
        <sz val="10"/>
        <rFont val="Century Gothic"/>
        <family val="2"/>
      </rPr>
      <t xml:space="preserve">(Diff.VFS-Erg.)</t>
    </r>
  </si>
  <si>
    <t xml:space="preserve">Diff. VFS-Erg.
in %</t>
  </si>
  <si>
    <t xml:space="preserve">Personalkosten</t>
  </si>
  <si>
    <t xml:space="preserve">siehe 
"Zsfg-PK"</t>
  </si>
  <si>
    <t xml:space="preserve">siehe "Zsfg-PK"</t>
  </si>
  <si>
    <t xml:space="preserve">Investitionskosten</t>
  </si>
  <si>
    <t xml:space="preserve">Sonstige Kosten</t>
  </si>
  <si>
    <t xml:space="preserve">* Die Personalkosten-Summe (der VFS) beruht auf den Angaben des Förderungsnehmers; die Berechnung der tatsächlich anrechenbaren Personalkosten-Summe erfolgt erst im Zuge der rechnerischen Prüfung durch die FALB.</t>
  </si>
  <si>
    <t xml:space="preserve">Die im Belegsverzeichnis getätigten Angaben</t>
  </si>
  <si>
    <t xml:space="preserve">Rechnerische Prfg. durch die FA Landesbuchhaltung (FALB)</t>
  </si>
  <si>
    <t xml:space="preserve">FALB_Belegsverzeichnis_A8</t>
  </si>
  <si>
    <t xml:space="preserve">entsprechen der Vollständigkeit und Richtigkeit.</t>
  </si>
  <si>
    <t xml:space="preserve">Kosten-Positions-Nummer</t>
  </si>
  <si>
    <t xml:space="preserve">Kosten der
gegenständlichen
Abrechnung</t>
  </si>
  <si>
    <r>
      <rPr>
        <b val="true"/>
        <sz val="10"/>
        <rFont val="Century Gothic"/>
        <family val="2"/>
      </rPr>
      <t xml:space="preserve">Kosten der
gegenständl.
Abrechnung
inkl. GK lt.A8
(</t>
    </r>
    <r>
      <rPr>
        <b val="true"/>
        <sz val="10"/>
        <color rgb="FF333399"/>
        <rFont val="Century Gothic"/>
        <family val="2"/>
      </rPr>
      <t xml:space="preserve">IST-Kosten</t>
    </r>
    <r>
      <rPr>
        <b val="true"/>
        <sz val="10"/>
        <rFont val="Century Gothic"/>
        <family val="2"/>
      </rPr>
      <t xml:space="preserve">)</t>
    </r>
  </si>
  <si>
    <t xml:space="preserve">Summe aus
"Anerk.Kosten A"
und IST-Kosten
(Summe anerk.
 Kosten)</t>
  </si>
  <si>
    <r>
      <rPr>
        <b val="true"/>
        <sz val="10"/>
        <rFont val="Century Gothic"/>
        <family val="2"/>
      </rPr>
      <t xml:space="preserve">Diff. zwischen
SOLL-Kosten  
und "Summe 
anerk. Kosten"
</t>
    </r>
    <r>
      <rPr>
        <sz val="10"/>
        <rFont val="Century Gothic"/>
        <family val="2"/>
      </rPr>
      <t xml:space="preserve">(Diff. FALB-Erg.)</t>
    </r>
  </si>
  <si>
    <r>
      <rPr>
        <b val="true"/>
        <sz val="10"/>
        <rFont val="Century Gothic"/>
        <family val="2"/>
      </rPr>
      <t xml:space="preserve">Diff. FALB-Erg. in %
</t>
    </r>
    <r>
      <rPr>
        <sz val="10"/>
        <rFont val="Century Gothic"/>
        <family val="2"/>
      </rPr>
      <t xml:space="preserve">(SOLL-Kosten = 
100 %)</t>
    </r>
  </si>
  <si>
    <t xml:space="preserve">(Datum, Stempel und Unterschrift des Förderungsnehmers)</t>
  </si>
  <si>
    <t xml:space="preserve">Gesamtabrechnung</t>
  </si>
  <si>
    <t xml:space="preserve">Teilabrechnung 1</t>
  </si>
  <si>
    <t xml:space="preserve">Teilabrechnung 2</t>
  </si>
  <si>
    <t xml:space="preserve">Teilabrechnung 3</t>
  </si>
  <si>
    <t xml:space="preserve">Teilabrechnung 4</t>
  </si>
  <si>
    <t xml:space="preserve">Teilabrechnung 5</t>
  </si>
  <si>
    <t xml:space="preserve">Teilabrechnung 6</t>
  </si>
  <si>
    <t xml:space="preserve">Teilabrechnung 7</t>
  </si>
  <si>
    <t xml:space="preserve">Teilabrechnung 8</t>
  </si>
  <si>
    <t xml:space="preserve">Teilabrechnung 9</t>
  </si>
  <si>
    <t xml:space="preserve">Teilabrechnung 10</t>
  </si>
  <si>
    <t xml:space="preserve">Teilabrechnung 11</t>
  </si>
  <si>
    <t xml:space="preserve">Teilabrechnung 12</t>
  </si>
  <si>
    <t xml:space="preserve">Teilabrechnung 13</t>
  </si>
  <si>
    <t xml:space="preserve">Teilabrechnung 14</t>
  </si>
  <si>
    <t xml:space="preserve">Teilabrechnung 15</t>
  </si>
  <si>
    <t xml:space="preserve">Teilabrechnung 16</t>
  </si>
  <si>
    <t xml:space="preserve">Teilabrechnung 17</t>
  </si>
  <si>
    <t xml:space="preserve">Teilabrechnung 18</t>
  </si>
  <si>
    <t xml:space="preserve">Teilabrechnung 19</t>
  </si>
  <si>
    <t xml:space="preserve">Teilabrechnung 20</t>
  </si>
  <si>
    <t xml:space="preserve">Teilabrechnung 21</t>
  </si>
  <si>
    <t xml:space="preserve">Teilabrechnung 22</t>
  </si>
  <si>
    <t xml:space="preserve">Teilabrechnung 23</t>
  </si>
  <si>
    <t xml:space="preserve">Teilabrechnung 24</t>
  </si>
  <si>
    <t xml:space="preserve">Teilabrechnung 25</t>
  </si>
  <si>
    <t xml:space="preserve">Teilabrechnung 26</t>
  </si>
  <si>
    <t xml:space="preserve">Teilabrechnung 27</t>
  </si>
  <si>
    <t xml:space="preserve">Teilabrechnung 28</t>
  </si>
  <si>
    <t xml:space="preserve">Teilabrechnung 29</t>
  </si>
  <si>
    <t xml:space="preserve">Teilabrechnung 30</t>
  </si>
  <si>
    <t xml:space="preserve">Teilabrechnung 31</t>
  </si>
  <si>
    <t xml:space="preserve">Teilabrechnung 32</t>
  </si>
  <si>
    <t xml:space="preserve">Teilabrechnung 33</t>
  </si>
  <si>
    <t xml:space="preserve">Teilabrechnung 34</t>
  </si>
  <si>
    <t xml:space="preserve">Teilabrechnung 35</t>
  </si>
  <si>
    <t xml:space="preserve">Teilabrechnung 36</t>
  </si>
  <si>
    <t xml:space="preserve">Teilabrechnung 37</t>
  </si>
  <si>
    <t xml:space="preserve">Teilabrechnung 38</t>
  </si>
  <si>
    <t xml:space="preserve">Teilabrechnung 39</t>
  </si>
  <si>
    <t xml:space="preserve">Teilabrechnung 40</t>
  </si>
  <si>
    <t xml:space="preserve">Teilabrechnung 41</t>
  </si>
  <si>
    <t xml:space="preserve">Teilabrechnung 42</t>
  </si>
  <si>
    <t xml:space="preserve">Teilabrechnung 43</t>
  </si>
  <si>
    <t xml:space="preserve">Teilabrechnung 44</t>
  </si>
  <si>
    <t xml:space="preserve">Teilabrechnung 45</t>
  </si>
  <si>
    <t xml:space="preserve">Teilabrechnung 46</t>
  </si>
  <si>
    <t xml:space="preserve">Teilabrechnung 47</t>
  </si>
  <si>
    <t xml:space="preserve">Teilabrechnung 48</t>
  </si>
  <si>
    <t xml:space="preserve">Teilabrechnung 49</t>
  </si>
  <si>
    <t xml:space="preserve">Teilabrechnung 50</t>
  </si>
  <si>
    <t xml:space="preserve">Förderungs-
geber:</t>
  </si>
  <si>
    <t xml:space="preserve">Förderungsgeber: </t>
  </si>
  <si>
    <t xml:space="preserve">Förderungs-
nehmer</t>
  </si>
  <si>
    <t xml:space="preserve">Projekt: </t>
  </si>
  <si>
    <r>
      <rPr>
        <b val="true"/>
        <sz val="12"/>
        <rFont val="Arial"/>
        <family val="2"/>
      </rPr>
      <t xml:space="preserve">(Datum, Stempel und Unterschrift des Förderungsnehmers) 
</t>
    </r>
    <r>
      <rPr>
        <sz val="10"/>
        <rFont val="Arial"/>
        <family val="2"/>
      </rPr>
      <t xml:space="preserve">
</t>
    </r>
    <r>
      <rPr>
        <sz val="12"/>
        <rFont val="Arial"/>
        <family val="2"/>
      </rPr>
      <t xml:space="preserve">Die folgenden Angaben entsprechen der Richtigkeit; die Ausgaben
wurden ausschließlich widmungsgemäß getätigt und tatsächlich bezahlt.</t>
    </r>
  </si>
  <si>
    <t xml:space="preserve">Vorsteuer-Abzugsbe-
rechtigung:</t>
  </si>
  <si>
    <t xml:space="preserve">Projekt-/Förderfähig-
keitsZeitraum: VOM</t>
  </si>
  <si>
    <t xml:space="preserve">Nachzuweisende 
Gesamt-Projektkosten:</t>
  </si>
  <si>
    <t xml:space="preserve">Vorsteuer-Abzugs-
berechtigung:</t>
  </si>
  <si>
    <t xml:space="preserve">Nachzuweisende Gesamt-Projektkosten:</t>
  </si>
  <si>
    <t xml:space="preserve">FörderfähigkeitsZeitraum: vom</t>
  </si>
  <si>
    <t xml:space="preserve">Angaben lt. FöNe</t>
  </si>
  <si>
    <t xml:space="preserve">Rechnerisch ermittelt</t>
  </si>
  <si>
    <t xml:space="preserve">brutto</t>
  </si>
  <si>
    <t xml:space="preserve">lfd.</t>
  </si>
  <si>
    <t xml:space="preserve">Bestell-/
Auftrags-
Datum</t>
  </si>
  <si>
    <t xml:space="preserve">Rech-
nungs-
/Belegs-
Datum</t>
  </si>
  <si>
    <t xml:space="preserve">Rechnungsaussteller (RA)
bzw.
Zahlungsempfänger (ZE)</t>
  </si>
  <si>
    <t xml:space="preserve">Rechnungs-
nummer</t>
  </si>
  <si>
    <t xml:space="preserve">Genaue Bezeichnung 
der Ausgabenart
bzw. Gegenstand 
der Rechnung</t>
  </si>
  <si>
    <t xml:space="preserve">Art des
Zahlungs-
nachweises</t>
  </si>
  <si>
    <t xml:space="preserve">Zahlungs-
datum</t>
  </si>
  <si>
    <r>
      <rPr>
        <b val="true"/>
        <sz val="9"/>
        <rFont val="Century Gothic"/>
        <family val="2"/>
      </rPr>
      <t xml:space="preserve">Rechnungs-
betrag
</t>
    </r>
    <r>
      <rPr>
        <b val="true"/>
        <sz val="9"/>
        <color rgb="FF339966"/>
        <rFont val="Century Gothic"/>
        <family val="2"/>
      </rPr>
      <t xml:space="preserve">brutto
</t>
    </r>
    <r>
      <rPr>
        <sz val="9"/>
        <rFont val="Century Gothic"/>
        <family val="2"/>
      </rPr>
      <t xml:space="preserve">(ohne
Skontoabzug)</t>
    </r>
  </si>
  <si>
    <t xml:space="preserve">USt/
VSt
lt. Re.</t>
  </si>
  <si>
    <r>
      <rPr>
        <b val="true"/>
        <sz val="9"/>
        <rFont val="Century Gothic"/>
        <family val="2"/>
      </rPr>
      <t xml:space="preserve">Rechnungs-
betrag
</t>
    </r>
    <r>
      <rPr>
        <b val="true"/>
        <sz val="9"/>
        <color rgb="FF339966"/>
        <rFont val="Century Gothic"/>
        <family val="2"/>
      </rPr>
      <t xml:space="preserve">netto
</t>
    </r>
    <r>
      <rPr>
        <sz val="9"/>
        <rFont val="Century Gothic"/>
        <family val="2"/>
      </rPr>
      <t xml:space="preserve">(ohne
Skontoabzug)</t>
    </r>
  </si>
  <si>
    <t xml:space="preserve">Maximal
ge-
währter
Skonto</t>
  </si>
  <si>
    <t xml:space="preserve">Tatsächl.
ausge-
nützter
Skonto</t>
  </si>
  <si>
    <r>
      <rPr>
        <b val="true"/>
        <sz val="10"/>
        <rFont val="Century Gothic"/>
        <family val="2"/>
      </rPr>
      <t xml:space="preserve">Tatsächl.
Zahlungs-
betrag 
</t>
    </r>
    <r>
      <rPr>
        <b val="true"/>
        <sz val="10"/>
        <color rgb="FF339966"/>
        <rFont val="Century Gothic"/>
        <family val="2"/>
      </rPr>
      <t xml:space="preserve">brutto</t>
    </r>
  </si>
  <si>
    <r>
      <rPr>
        <b val="true"/>
        <sz val="10"/>
        <rFont val="Century Gothic"/>
        <family val="2"/>
      </rPr>
      <t xml:space="preserve">Tatsächl.
Zahlungs-
betrag 
</t>
    </r>
    <r>
      <rPr>
        <b val="true"/>
        <sz val="10"/>
        <color rgb="FF339966"/>
        <rFont val="Century Gothic"/>
        <family val="2"/>
      </rPr>
      <t xml:space="preserve">netto</t>
    </r>
  </si>
  <si>
    <t xml:space="preserve">lfd.Nr</t>
  </si>
  <si>
    <t xml:space="preserve">Rech-
nungs-
betrag
(ohne
Skonto-
abzug)</t>
  </si>
  <si>
    <t xml:space="preserve">Tatsäch-
licher 
Zahlungs-
betrag</t>
  </si>
  <si>
    <t xml:space="preserve">Zahlungs-
betrag
VOR 
Abzug 
eines 
Skontos</t>
  </si>
  <si>
    <t xml:space="preserve">Kostenposition
- Korrektur</t>
  </si>
  <si>
    <r>
      <rPr>
        <b val="true"/>
        <sz val="10"/>
        <rFont val="Century Gothic"/>
        <family val="2"/>
      </rPr>
      <t xml:space="preserve">Berech-
nungs-
grundlage
(brutto)
</t>
    </r>
    <r>
      <rPr>
        <sz val="10"/>
        <rFont val="Century Gothic"/>
        <family val="2"/>
      </rPr>
      <t xml:space="preserve">(ohne
Skto-Abzg)</t>
    </r>
  </si>
  <si>
    <t xml:space="preserve">Skonto</t>
  </si>
  <si>
    <t xml:space="preserve">USt</t>
  </si>
  <si>
    <t xml:space="preserve">Brutto
abzgl.
Skonto</t>
  </si>
  <si>
    <t xml:space="preserve">Netto
abzgl.
Skonto</t>
  </si>
  <si>
    <t xml:space="preserve">Brutto/
Netto
(abzgl.
Skonto)</t>
  </si>
  <si>
    <t xml:space="preserve"> Rech-
nungs-
betrag
(brutto)</t>
  </si>
  <si>
    <r>
      <rPr>
        <b val="true"/>
        <u val="single"/>
        <sz val="10"/>
        <rFont val="Century Gothic"/>
        <family val="2"/>
      </rPr>
      <t xml:space="preserve">Berech-
nungs-
grund-
lage
</t>
    </r>
    <r>
      <rPr>
        <sz val="10"/>
        <rFont val="Century Gothic"/>
        <family val="2"/>
      </rPr>
      <t xml:space="preserve">(brutto)</t>
    </r>
  </si>
  <si>
    <t xml:space="preserve">USt 
lt.
Re.</t>
  </si>
  <si>
    <t xml:space="preserve">Max.
anre-
chen-
barer
Skonto</t>
  </si>
  <si>
    <t xml:space="preserve">Höhe
des ab-
zuzieh.
Skontos
(brutto)</t>
  </si>
  <si>
    <r>
      <rPr>
        <u val="single"/>
        <sz val="10"/>
        <rFont val="Century Gothic"/>
        <family val="2"/>
      </rPr>
      <t xml:space="preserve">Rechne-
risch er-
mittelte</t>
    </r>
    <r>
      <rPr>
        <sz val="10"/>
        <rFont val="Century Gothic"/>
        <family val="2"/>
      </rPr>
      <t xml:space="preserve">r
Betrag
(brutto)</t>
    </r>
  </si>
  <si>
    <r>
      <rPr>
        <b val="true"/>
        <sz val="10"/>
        <color rgb="FF333399"/>
        <rFont val="Century Gothic"/>
        <family val="2"/>
      </rPr>
      <t xml:space="preserve">Aner-
kannter
Betrag
</t>
    </r>
    <r>
      <rPr>
        <sz val="10"/>
        <color rgb="FF333399"/>
        <rFont val="Century Gothic"/>
        <family val="2"/>
      </rPr>
      <t xml:space="preserve">(brutto)</t>
    </r>
  </si>
  <si>
    <r>
      <rPr>
        <b val="true"/>
        <sz val="10"/>
        <color rgb="FF333399"/>
        <rFont val="Century Gothic"/>
        <family val="2"/>
      </rPr>
      <t xml:space="preserve">Aner-
kannter
Betrag
</t>
    </r>
    <r>
      <rPr>
        <sz val="10"/>
        <color rgb="FF333399"/>
        <rFont val="Century Gothic"/>
        <family val="2"/>
      </rPr>
      <t xml:space="preserve">(netto)</t>
    </r>
  </si>
  <si>
    <r>
      <rPr>
        <b val="true"/>
        <sz val="9"/>
        <color rgb="FF333399"/>
        <rFont val="Century Gothic"/>
        <family val="2"/>
      </rPr>
      <t xml:space="preserve">Aner-
ken-nung
</t>
    </r>
    <r>
      <rPr>
        <sz val="10"/>
        <color rgb="FF333399"/>
        <rFont val="Century Gothic"/>
        <family val="2"/>
      </rPr>
      <t xml:space="preserve">( ja / 
nein )</t>
    </r>
  </si>
  <si>
    <t xml:space="preserve">Nr.</t>
  </si>
  <si>
    <t xml:space="preserve">(bar, KA-"Nr.")</t>
  </si>
  <si>
    <t xml:space="preserve">in %</t>
  </si>
  <si>
    <t xml:space="preserve">Ordnung der Kosten nach Kostenpositionen</t>
  </si>
  <si>
    <t xml:space="preserve">Aufteilung der Kosten nach Kostenpositionen</t>
  </si>
  <si>
    <t xml:space="preserve">lfdNr1</t>
  </si>
  <si>
    <t xml:space="preserve">KP</t>
  </si>
  <si>
    <t xml:space="preserve">BestDat</t>
  </si>
  <si>
    <t xml:space="preserve">ReDat</t>
  </si>
  <si>
    <t xml:space="preserve">RA/ZE</t>
  </si>
  <si>
    <t xml:space="preserve">ReNr</t>
  </si>
  <si>
    <t xml:space="preserve">ReGgst</t>
  </si>
  <si>
    <t xml:space="preserve">ZNW</t>
  </si>
  <si>
    <t xml:space="preserve">ZlgsDat</t>
  </si>
  <si>
    <t xml:space="preserve">ZlgsBetr-bru</t>
  </si>
  <si>
    <t xml:space="preserve">ZlgsBetr-ne</t>
  </si>
  <si>
    <t xml:space="preserve">max-Skto%</t>
  </si>
  <si>
    <t xml:space="preserve">tatsSkto%</t>
  </si>
  <si>
    <t xml:space="preserve">tatsZlgsBetr-b</t>
  </si>
  <si>
    <t xml:space="preserve">tatsZlgsBetr-n</t>
  </si>
  <si>
    <t xml:space="preserve">KP 2 - Su-FöNe</t>
  </si>
  <si>
    <t xml:space="preserve">KP 3 - Su-FöNe</t>
  </si>
  <si>
    <t xml:space="preserve">KP 4 - Su-FöNe</t>
  </si>
  <si>
    <t xml:space="preserve">lfdNr2</t>
  </si>
  <si>
    <t xml:space="preserve">Wh-ZlgsB</t>
  </si>
  <si>
    <t xml:space="preserve">Wh-tatsZlgsB-b</t>
  </si>
  <si>
    <t xml:space="preserve">Wh-tatsZlgsB-b vSA</t>
  </si>
  <si>
    <t xml:space="preserve">VFS-KP</t>
  </si>
  <si>
    <t xml:space="preserve">VFS-BetrKorr</t>
  </si>
  <si>
    <t xml:space="preserve">VFS-aB</t>
  </si>
  <si>
    <t xml:space="preserve">VFS-Anm</t>
  </si>
  <si>
    <t xml:space="preserve">KP 2 - Su-A3</t>
  </si>
  <si>
    <t xml:space="preserve">KP 3 - Su-A3</t>
  </si>
  <si>
    <t xml:space="preserve">KP 4 - Su-A3</t>
  </si>
  <si>
    <t xml:space="preserve">FALB-ReBetr</t>
  </si>
  <si>
    <t xml:space="preserve">FALB-BG</t>
  </si>
  <si>
    <t xml:space="preserve">FALB-USt</t>
  </si>
  <si>
    <t xml:space="preserve">FALB-maxSk%</t>
  </si>
  <si>
    <t xml:space="preserve">FALB-Skt</t>
  </si>
  <si>
    <t xml:space="preserve">FALB-BnachSk</t>
  </si>
  <si>
    <t xml:space="preserve">FALB-aB-bru</t>
  </si>
  <si>
    <t xml:space="preserve">FALB-aB-ne</t>
  </si>
  <si>
    <t xml:space="preserve">FALB-Anerk</t>
  </si>
  <si>
    <t xml:space="preserve">FALB-Anm</t>
  </si>
  <si>
    <t xml:space="preserve">KP 2 - FA4B</t>
  </si>
  <si>
    <t xml:space="preserve">KP 3 - FA4B</t>
  </si>
  <si>
    <t xml:space="preserve">KP 4 - FA4B</t>
  </si>
  <si>
    <t xml:space="preserve">
</t>
  </si>
  <si>
    <t xml:space="preserve">Förderungsgeber</t>
  </si>
  <si>
    <r>
      <rPr>
        <b val="true"/>
        <sz val="10"/>
        <rFont val="Century Gothic"/>
        <family val="2"/>
      </rPr>
      <t xml:space="preserve">(Datum, Stempel und Unterschrift des Förderungsnehmers)
</t>
    </r>
    <r>
      <rPr>
        <b val="true"/>
        <sz val="8"/>
        <rFont val="Century Gothic"/>
        <family val="2"/>
      </rPr>
      <t xml:space="preserve">
</t>
    </r>
    <r>
      <rPr>
        <sz val="12"/>
        <rFont val="Century Gothic"/>
        <family val="2"/>
      </rPr>
      <t xml:space="preserve">Die Richtigkeit der folgenden Angaben wird bestätigt.
</t>
    </r>
  </si>
  <si>
    <t xml:space="preserve">Förderungs-
nehmer: </t>
  </si>
  <si>
    <t xml:space="preserve">Nachzuwei-
sende Gesamt-
Proj.-Kosten:</t>
  </si>
  <si>
    <t xml:space="preserve">Projekt:</t>
  </si>
  <si>
    <t xml:space="preserve">Förderfähigkeits
-Zeitraum:</t>
  </si>
  <si>
    <t xml:space="preserve">Förderfähigkeits-
Zeitraum:  vom</t>
  </si>
  <si>
    <t xml:space="preserve">Nachzuweisende
Gesamt-Projektkosten:</t>
  </si>
  <si>
    <t xml:space="preserve">Wiederholung der Angaben</t>
  </si>
  <si>
    <t xml:space="preserve">Geleistete
Projekt-
Arbeits-
zeit (PAZ)</t>
  </si>
  <si>
    <t xml:space="preserve">Verrech-
nete 
Kosten
inkl.GK</t>
  </si>
  <si>
    <t xml:space="preserve">Prüfung</t>
  </si>
  <si>
    <t xml:space="preserve">lt. Förderungsnehmer</t>
  </si>
  <si>
    <t xml:space="preserve">rechnerische Prüfung</t>
  </si>
  <si>
    <t xml:space="preserve">lfd.
Nr.</t>
  </si>
  <si>
    <t xml:space="preserve">Beschäftigte(r)</t>
  </si>
  <si>
    <t xml:space="preserve">Verrech-
netes
Jahr</t>
  </si>
  <si>
    <t xml:space="preserve">Verrechnete 
Kosten</t>
  </si>
  <si>
    <r>
      <rPr>
        <sz val="9"/>
        <rFont val="Arial"/>
        <family val="2"/>
      </rPr>
      <t xml:space="preserve">Grundsätzlich 
</t>
    </r>
    <r>
      <rPr>
        <b val="true"/>
        <i val="true"/>
        <sz val="9"/>
        <rFont val="Arial"/>
        <family val="2"/>
      </rPr>
      <t xml:space="preserve">genehmigte</t>
    </r>
    <r>
      <rPr>
        <sz val="9"/>
        <rFont val="Arial"/>
        <family val="2"/>
      </rPr>
      <t xml:space="preserve"> Gemeinkosten (GK)
</t>
    </r>
    <r>
      <rPr>
        <sz val="8"/>
        <rFont val="Arial"/>
        <family val="2"/>
      </rPr>
      <t xml:space="preserve">(Verrechnung erfolgt
ENTWEDER in % </t>
    </r>
    <r>
      <rPr>
        <i val="true"/>
        <sz val="8"/>
        <rFont val="Arial"/>
        <family val="2"/>
      </rPr>
      <t xml:space="preserve">ODER</t>
    </r>
    <r>
      <rPr>
        <sz val="8"/>
        <rFont val="Arial"/>
        <family val="2"/>
      </rPr>
      <t xml:space="preserve"> in €/h)</t>
    </r>
  </si>
  <si>
    <t xml:space="preserve">Anmerkungen 
des Förderungsnehmers</t>
  </si>
  <si>
    <t xml:space="preserve">Genehmigte
Gemeinkosten</t>
  </si>
  <si>
    <t xml:space="preserve">Anmerkungen</t>
  </si>
  <si>
    <t xml:space="preserve">Beschäftigte(r )</t>
  </si>
  <si>
    <t xml:space="preserve">Verrech-
netes Jahr</t>
  </si>
  <si>
    <t xml:space="preserve"> Anerkannte
Projekt-
Arbeits-
Zeit in h</t>
  </si>
  <si>
    <t xml:space="preserve">Tatsächlich
anrechenbare
Kosten</t>
  </si>
  <si>
    <t xml:space="preserve">Anerkannte Gemeinkosten (GK)</t>
  </si>
  <si>
    <t xml:space="preserve">Anerkannter
Gemeinkosten-
Betrag</t>
  </si>
  <si>
    <t xml:space="preserve">Anerkannte
Kosten 
inkl. 
Gemeinkosten</t>
  </si>
  <si>
    <t xml:space="preserve">%-Ant.in €</t>
  </si>
  <si>
    <t xml:space="preserve">in €/h</t>
  </si>
  <si>
    <t xml:space="preserve">GK * h</t>
  </si>
  <si>
    <t xml:space="preserve">%-Ant. in €</t>
  </si>
  <si>
    <t xml:space="preserve">GK in €/h * h</t>
  </si>
  <si>
    <t xml:space="preserve">lfd.Nr.</t>
  </si>
  <si>
    <t xml:space="preserve">Jahr</t>
  </si>
  <si>
    <t xml:space="preserve">PAZ</t>
  </si>
  <si>
    <t xml:space="preserve">VerrKosten</t>
  </si>
  <si>
    <t xml:space="preserve">GK-%</t>
  </si>
  <si>
    <t xml:space="preserve">VerrKosten inklGK</t>
  </si>
  <si>
    <t xml:space="preserve">FöNe-Anmerkung</t>
  </si>
  <si>
    <t xml:space="preserve">VFS-GK-%</t>
  </si>
  <si>
    <t xml:space="preserve">VFS-GK-€</t>
  </si>
  <si>
    <t xml:space="preserve">GK-FehlerPrfg</t>
  </si>
  <si>
    <t xml:space="preserve">VFS-Anmerkung</t>
  </si>
  <si>
    <t xml:space="preserve">Wh lfd.
Nr.</t>
  </si>
  <si>
    <t xml:space="preserve">Wh KP</t>
  </si>
  <si>
    <t xml:space="preserve">Wh Beschäftigte(r )</t>
  </si>
  <si>
    <t xml:space="preserve">Wh VerrJahr</t>
  </si>
  <si>
    <t xml:space="preserve">FALB Anerk.PAZ</t>
  </si>
  <si>
    <t xml:space="preserve">FALB Anerk.Kosten</t>
  </si>
  <si>
    <t xml:space="preserve">FALB GK-%</t>
  </si>
  <si>
    <t xml:space="preserve">FALB GK-%-Ant i €</t>
  </si>
  <si>
    <t xml:space="preserve">FALB GK in €/h</t>
  </si>
  <si>
    <t xml:space="preserve">FALB Gkin €/h + h</t>
  </si>
  <si>
    <t xml:space="preserve">FALB AnerkGK.-B</t>
  </si>
  <si>
    <t xml:space="preserve">FALB AnerkKo inklGK</t>
  </si>
  <si>
    <t xml:space="preserve">FALB Anmerkung</t>
  </si>
  <si>
    <t xml:space="preserve">Angaben laut Förderungsnehmer</t>
  </si>
  <si>
    <t xml:space="preserve">Förderfähigkeits-
Zeitraum VOM</t>
  </si>
  <si>
    <t xml:space="preserve">Nachzuweisende
Gesamt-Proj.-Kosten:</t>
  </si>
  <si>
    <t xml:space="preserve">Hiermit wird bestätigt, dass </t>
  </si>
  <si>
    <t xml:space="preserve">a)</t>
  </si>
  <si>
    <t xml:space="preserve">dem Projekt für die hier angeführte Person</t>
  </si>
  <si>
    <t xml:space="preserve">b)</t>
  </si>
  <si>
    <t xml:space="preserve">die folgenden Angaben der Richtigkeit entsprechen</t>
  </si>
  <si>
    <t xml:space="preserve">c)</t>
  </si>
  <si>
    <t xml:space="preserve">die angeführte Person im verrechneten Umfang widmungs-gemäß eingesetzt wurde</t>
  </si>
  <si>
    <t xml:space="preserve">d)</t>
  </si>
  <si>
    <t xml:space="preserve">der Fördernehmer angeführte Gehaltskosten trägt und</t>
  </si>
  <si>
    <t xml:space="preserve">e)</t>
  </si>
  <si>
    <t xml:space="preserve">die gegenständlichen Projekt-Kosten bei keiner anderen Stelle abgerechnet wurden.</t>
  </si>
  <si>
    <r>
      <rPr>
        <b val="true"/>
        <sz val="9"/>
        <rFont val="Arial"/>
        <family val="2"/>
      </rPr>
      <t xml:space="preserve">NUR bei stundenweiser Abrechnung auszufüllen
</t>
    </r>
    <r>
      <rPr>
        <sz val="9"/>
        <rFont val="Arial"/>
        <family val="2"/>
      </rPr>
      <t xml:space="preserve">(wenn </t>
    </r>
    <r>
      <rPr>
        <i val="true"/>
        <sz val="9"/>
        <rFont val="Arial"/>
        <family val="2"/>
      </rPr>
      <t xml:space="preserve">nicht ausschließlich</t>
    </r>
    <r>
      <rPr>
        <sz val="9"/>
        <rFont val="Arial"/>
        <family val="2"/>
      </rPr>
      <t xml:space="preserve"> für das Projekt 
gearbeitet wurde)</t>
    </r>
  </si>
  <si>
    <r>
      <rPr>
        <b val="true"/>
        <sz val="9"/>
        <rFont val="Century Gothic"/>
        <family val="2"/>
      </rPr>
      <t xml:space="preserve">NUR bei stundenweiser Abrechnung auszufüllen
</t>
    </r>
    <r>
      <rPr>
        <sz val="9"/>
        <rFont val="Century Gothic"/>
        <family val="2"/>
      </rPr>
      <t xml:space="preserve">(wenn </t>
    </r>
    <r>
      <rPr>
        <i val="true"/>
        <sz val="9"/>
        <rFont val="Century Gothic"/>
        <family val="2"/>
      </rPr>
      <t xml:space="preserve">nicht ausschließlich</t>
    </r>
    <r>
      <rPr>
        <sz val="9"/>
        <rFont val="Century Gothic"/>
        <family val="2"/>
      </rPr>
      <t xml:space="preserve"> für das Projekt 
gearbeitet wurde)</t>
    </r>
  </si>
  <si>
    <r>
      <rPr>
        <sz val="4"/>
        <rFont val="Century Gothic"/>
        <family val="2"/>
      </rPr>
      <t xml:space="preserve">
</t>
    </r>
    <r>
      <rPr>
        <sz val="8"/>
        <rFont val="Century Gothic"/>
        <family val="2"/>
      </rPr>
      <t xml:space="preserve">Beschäftigte(r):</t>
    </r>
  </si>
  <si>
    <t xml:space="preserve">Beschäftigte(r):</t>
  </si>
  <si>
    <r>
      <rPr>
        <sz val="8"/>
        <rFont val="Arial"/>
        <family val="2"/>
      </rPr>
      <t xml:space="preserve">Abzurechnendes 
</t>
    </r>
    <r>
      <rPr>
        <b val="true"/>
        <sz val="8"/>
        <rFont val="Arial"/>
        <family val="2"/>
      </rPr>
      <t xml:space="preserve">KALENDER-Jahr</t>
    </r>
  </si>
  <si>
    <t xml:space="preserve">Daten laut Zeitaufzeichnungen</t>
  </si>
  <si>
    <t xml:space="preserve">Abzurechnendes 
KALENDER-Jahr:</t>
  </si>
  <si>
    <t xml:space="preserve">Monat</t>
  </si>
  <si>
    <t xml:space="preserve">Lohn/
Gehalt</t>
  </si>
  <si>
    <t xml:space="preserve">Sonder-
zahlung</t>
  </si>
  <si>
    <t xml:space="preserve">Brutto-
bezüge</t>
  </si>
  <si>
    <r>
      <rPr>
        <sz val="8"/>
        <rFont val="Century Gothic"/>
        <family val="2"/>
      </rPr>
      <t xml:space="preserve">Gesamt-An-
wesenheitszeit 
</t>
    </r>
    <r>
      <rPr>
        <b val="true"/>
        <i val="true"/>
        <sz val="8"/>
        <rFont val="Century Gothic"/>
        <family val="2"/>
      </rPr>
      <t xml:space="preserve">GAZ</t>
    </r>
  </si>
  <si>
    <r>
      <rPr>
        <sz val="8"/>
        <rFont val="Century Gothic"/>
        <family val="2"/>
      </rPr>
      <t xml:space="preserve">Geleistete Projekt
-ArbeitsZeit
</t>
    </r>
    <r>
      <rPr>
        <b val="true"/>
        <i val="true"/>
        <sz val="8"/>
        <rFont val="Century Gothic"/>
        <family val="2"/>
      </rPr>
      <t xml:space="preserve">PAZ</t>
    </r>
  </si>
  <si>
    <t xml:space="preserve">Lohn-
nebenkosten</t>
  </si>
  <si>
    <t xml:space="preserve">DB</t>
  </si>
  <si>
    <t xml:space="preserve">DZ</t>
  </si>
  <si>
    <t xml:space="preserve">SV/DG</t>
  </si>
  <si>
    <t xml:space="preserve">SV/DG SZ</t>
  </si>
  <si>
    <t xml:space="preserve">KommSt</t>
  </si>
  <si>
    <t xml:space="preserve">MVK</t>
  </si>
  <si>
    <t xml:space="preserve">I.a) Kostenermittlung </t>
  </si>
  <si>
    <t xml:space="preserve">Summe </t>
  </si>
  <si>
    <t xml:space="preserve">Bei 100%iger Beschäftigung für das Projekt:</t>
  </si>
  <si>
    <r>
      <rPr>
        <sz val="9"/>
        <rFont val="Arial"/>
        <family val="2"/>
      </rPr>
      <t xml:space="preserve">Bei </t>
    </r>
    <r>
      <rPr>
        <i val="true"/>
        <sz val="9"/>
        <rFont val="Arial"/>
        <family val="2"/>
      </rPr>
      <t xml:space="preserve">weniger</t>
    </r>
    <r>
      <rPr>
        <sz val="9"/>
        <rFont val="Arial"/>
        <family val="2"/>
      </rPr>
      <t xml:space="preserve"> als 100%iger Beschäftigung
für das gegenständliche Projekt:</t>
    </r>
  </si>
  <si>
    <t xml:space="preserve">I.b) Kostenermittlung</t>
  </si>
  <si>
    <r>
      <rPr>
        <sz val="9"/>
        <rFont val="Century Gothic"/>
        <family val="2"/>
      </rPr>
      <t xml:space="preserve">Bei </t>
    </r>
    <r>
      <rPr>
        <i val="true"/>
        <sz val="9"/>
        <rFont val="Century Gothic"/>
        <family val="2"/>
      </rPr>
      <t xml:space="preserve">weniger</t>
    </r>
    <r>
      <rPr>
        <sz val="9"/>
        <rFont val="Century Gothic"/>
        <family val="2"/>
      </rPr>
      <t xml:space="preserve"> als 100%iger Beschäftigung
für das gegenständliche Projekt:</t>
    </r>
  </si>
  <si>
    <t xml:space="preserve">I. VOLLE Zurechnung von Gehaltskosten </t>
  </si>
  <si>
    <t xml:space="preserve">I.a) VOLLE Zurechnung von Gehaltskosten </t>
  </si>
  <si>
    <r>
      <rPr>
        <b val="true"/>
        <i val="true"/>
        <sz val="10"/>
        <rFont val="Century Gothic"/>
        <family val="2"/>
      </rPr>
      <t xml:space="preserve">Anrechenbare Kosten 
</t>
    </r>
    <r>
      <rPr>
        <b val="true"/>
        <i val="true"/>
        <sz val="9"/>
        <rFont val="Century Gothic"/>
        <family val="2"/>
      </rPr>
      <t xml:space="preserve">(Gesamt-Gehalt)</t>
    </r>
  </si>
  <si>
    <t xml:space="preserve">= Bruttobezüge + Lohnnebenkosten =</t>
  </si>
  <si>
    <t xml:space="preserve">II. ANTEILIGE Zurechnung von Gehaltskosten</t>
  </si>
  <si>
    <t xml:space="preserve"> Anrechenbare Kosten 
(Gesamt-Gehalt)</t>
  </si>
  <si>
    <t xml:space="preserve">I.b) ANTEILIGE Zurechnung von Gehaltskosten</t>
  </si>
  <si>
    <t xml:space="preserve">1. Stundensatz =</t>
  </si>
  <si>
    <t xml:space="preserve">Gesamt-Gehalt</t>
  </si>
  <si>
    <t xml:space="preserve">          GAZ</t>
  </si>
  <si>
    <t xml:space="preserve">E R G E B N I S   der   Berechnung</t>
  </si>
  <si>
    <r>
      <rPr>
        <b val="true"/>
        <sz val="8"/>
        <rFont val="Arial"/>
        <family val="2"/>
      </rPr>
      <t xml:space="preserve">2. Anrechenbare Kosten = </t>
    </r>
    <r>
      <rPr>
        <sz val="8"/>
        <rFont val="Arial"/>
        <family val="2"/>
      </rPr>
      <t xml:space="preserve">Stundensatz </t>
    </r>
    <r>
      <rPr>
        <sz val="8"/>
        <rFont val="Wingdings 2"/>
        <family val="1"/>
        <charset val="2"/>
      </rPr>
      <t xml:space="preserve"></t>
    </r>
    <r>
      <rPr>
        <sz val="8"/>
        <rFont val="Arial"/>
        <family val="2"/>
      </rPr>
      <t xml:space="preserve">  PAZ</t>
    </r>
  </si>
  <si>
    <t xml:space="preserve">Prüfungsanmerkungen</t>
  </si>
  <si>
    <r>
      <rPr>
        <b val="true"/>
        <sz val="8"/>
        <rFont val="Century Gothic"/>
        <family val="2"/>
      </rPr>
      <t xml:space="preserve">2. Anrechenbare Kosten = </t>
    </r>
    <r>
      <rPr>
        <sz val="8"/>
        <rFont val="Century Gothic"/>
        <family val="2"/>
      </rPr>
      <t xml:space="preserve">Stundensatz  *  PAZ</t>
    </r>
  </si>
  <si>
    <t xml:space="preserve">Anrechenbare Kosten =</t>
  </si>
  <si>
    <t xml:space="preserve">Anrechenbare Kosten II =</t>
  </si>
  <si>
    <t xml:space="preserve">Anrechenbare Kosten lt. Förderungsnehmer</t>
  </si>
  <si>
    <t xml:space="preserve">I.c) Kostenermittlung</t>
  </si>
  <si>
    <t xml:space="preserve">I.c) ANTEILIGE Zurechnung von Gehaltskosten</t>
  </si>
  <si>
    <t xml:space="preserve">F a c h l i c h e   P r ü f u n g</t>
  </si>
  <si>
    <t xml:space="preserve">mit vorgegebenem Stundensatz </t>
  </si>
  <si>
    <t xml:space="preserve">Folgende Unter-
lagen wurden
eingereicht</t>
  </si>
  <si>
    <t xml:space="preserve">Vom Fördernehmer einzureichende Unterlagen</t>
  </si>
  <si>
    <r>
      <rPr>
        <b val="true"/>
        <sz val="8"/>
        <rFont val="Century Gothic"/>
        <family val="2"/>
      </rPr>
      <t xml:space="preserve">                    2. Anrechenbare Kosten = </t>
    </r>
    <r>
      <rPr>
        <sz val="8"/>
        <rFont val="Century Gothic"/>
        <family val="2"/>
      </rPr>
      <t xml:space="preserve">Stundensatz  *  PAZ</t>
    </r>
  </si>
  <si>
    <t xml:space="preserve">1.</t>
  </si>
  <si>
    <t xml:space="preserve">Jahreslohnkonto</t>
  </si>
  <si>
    <t xml:space="preserve">Anrechenbare Kosten III =</t>
  </si>
  <si>
    <t xml:space="preserve">2.</t>
  </si>
  <si>
    <r>
      <rPr>
        <i val="true"/>
        <sz val="10"/>
        <color rgb="FF008000"/>
        <rFont val="Century Gothic"/>
        <family val="2"/>
      </rPr>
      <t xml:space="preserve">Bei 100 %-iger Verrechnung von Gehaltskosten:</t>
    </r>
    <r>
      <rPr>
        <sz val="10"/>
        <color rgb="FF008000"/>
        <rFont val="Century Gothic"/>
        <family val="2"/>
      </rPr>
      <t xml:space="preserve"> Dienst-/Arbeitsvertrag in Kopie</t>
    </r>
  </si>
  <si>
    <t xml:space="preserve">3.</t>
  </si>
  <si>
    <t xml:space="preserve">Anmeldebestätigung der Gebietskrankenkasse (SV)  in Kopie</t>
  </si>
  <si>
    <t xml:space="preserve">4.</t>
  </si>
  <si>
    <t xml:space="preserve">Unbedenklichkeitsbescheinigung der Gebietskrankenkasse</t>
  </si>
  <si>
    <t xml:space="preserve">5.</t>
  </si>
  <si>
    <t xml:space="preserve">Unbedenklichkeitsbescheinigung des Finanzamtes </t>
  </si>
  <si>
    <r>
      <rPr>
        <i val="true"/>
        <sz val="10"/>
        <color rgb="FF008000"/>
        <rFont val="Century Gothic"/>
        <family val="2"/>
      </rPr>
      <t xml:space="preserve">Bei anteiliger Verrechnung von Gehaltskosten:</t>
    </r>
    <r>
      <rPr>
        <sz val="10"/>
        <color rgb="FF008000"/>
        <rFont val="Century Gothic"/>
        <family val="2"/>
      </rPr>
      <t xml:space="preserve"> Detaillierte Projekt-Arbeitszeitliste mit einer zusätzlichen Aufstellung über die Gesamt-AnwesenheitsZeit (in Summe) pro Monat</t>
    </r>
  </si>
  <si>
    <t xml:space="preserve">II. Förderbare Höchstgrenze</t>
  </si>
  <si>
    <t xml:space="preserve">II. ERMITTLUNG von bisher nicht entwerteten PK</t>
  </si>
  <si>
    <t xml:space="preserve">Summe der Personalkosten (PK)</t>
  </si>
  <si>
    <t xml:space="preserve">Sonstige,
eingereichte
Unterlagen</t>
  </si>
  <si>
    <t xml:space="preserve">Bereits entwertete Personalkosten (PK)</t>
  </si>
  <si>
    <r>
      <rPr>
        <sz val="8"/>
        <rFont val="Century Gothic"/>
        <family val="2"/>
      </rPr>
      <t xml:space="preserve">Zur Verfügung stehende PK-Summe </t>
    </r>
    <r>
      <rPr>
        <i val="true"/>
        <sz val="8"/>
        <rFont val="Century Gothic"/>
        <family val="2"/>
      </rPr>
      <t xml:space="preserve">vor</t>
    </r>
    <r>
      <rPr>
        <sz val="8"/>
        <rFont val="Century Gothic"/>
        <family val="2"/>
      </rPr>
      <t xml:space="preserve"> Aner-kennung von PK für das gegenständliche Projekt</t>
    </r>
  </si>
  <si>
    <t xml:space="preserve">Allgemeine Anmerkungen zur fachlichen Prüfung</t>
  </si>
  <si>
    <t xml:space="preserve">Bei anteiliger Zurechnung von Geh.-Kosten auszufüllen!</t>
  </si>
  <si>
    <t xml:space="preserve">III. Anrechenbare Kosten</t>
  </si>
  <si>
    <t xml:space="preserve">III. ERMITTLUNG von anrechenbaren PK</t>
  </si>
  <si>
    <t xml:space="preserve">Es erfolgte eine fachliche Korrektur der dem Projekt angerechneten StundenAnzahl.</t>
  </si>
  <si>
    <t xml:space="preserve">Rechnerisch ermittelte Kosten</t>
  </si>
  <si>
    <t xml:space="preserve">Eine Höchstgrenze 
des Stundensatzes ist vorgegeben.</t>
  </si>
  <si>
    <t xml:space="preserve">Maximal anrechenbare Kosten</t>
  </si>
  <si>
    <t xml:space="preserve">Anerkannte Personalkosten</t>
  </si>
  <si>
    <t xml:space="preserve">Förderungs-
geber: </t>
  </si>
  <si>
    <t xml:space="preserve">Nachzuweisende Gesamt-Proj.-Kosten:</t>
  </si>
  <si>
    <t xml:space="preserve">der Förderungsnehmer angeführte Gehaltskosten trägt und</t>
  </si>
  <si>
    <r>
      <rPr>
        <i val="true"/>
        <sz val="10"/>
        <color rgb="FF008000"/>
        <rFont val="Century Gothic"/>
        <family val="2"/>
      </rPr>
      <t xml:space="preserve">Bei anteiliger Verrechnung von Gehaltskosten: </t>
    </r>
    <r>
      <rPr>
        <sz val="10"/>
        <color rgb="FF008000"/>
        <rFont val="Century Gothic"/>
        <family val="2"/>
      </rPr>
      <t xml:space="preserve">Detaillierte Projekt-Arbeitszeitliste mit einer zusätzlichen Aufstellung über die Gesamt-AnwesenheitsZeit (in Summe) pro Monat</t>
    </r>
  </si>
  <si>
    <t xml:space="preserve">Sehr geehrter Förderungsnehmer!</t>
  </si>
  <si>
    <t xml:space="preserve">Wenn Sie mehr als die 15 vorgegebenen  "PK-DN"-Tabellenblätter benötigen, können Sie sich diese selbst kopieren:</t>
  </si>
  <si>
    <t xml:space="preserve">Klicken Sie mit der rechten Maustaste auf die Blatt-Registerkarte "PK-DN 15", um das Kontextmenü aufzurufen.</t>
  </si>
  <si>
    <t xml:space="preserve">Wählen Sie aus dem Kontextmenü den Befehl "Verschieben/Kopieren ..."</t>
  </si>
  <si>
    <t xml:space="preserve">In dem nun erscheinenden Dialogfeld klicken Sie bei "Einfügen vor:" auf "KurzAnleitung".</t>
  </si>
  <si>
    <t xml:space="preserve">Aktivieren Sie den Befehl "Kopie erstellen".</t>
  </si>
  <si>
    <t xml:space="preserve">Bestätigen Sie die Eingabe mit "OK".</t>
  </si>
  <si>
    <t xml:space="preserve">Benennen Sie das soeben erstellte Tabellenblatt - wie folgt - um:</t>
  </si>
  <si>
    <t xml:space="preserve">6.</t>
  </si>
  <si>
    <t xml:space="preserve">Klicken Sie mit der rechten Maustaste auf die Blattregisterkarte, um das Kontextmenü aufzurufen.</t>
  </si>
  <si>
    <t xml:space="preserve">7.</t>
  </si>
  <si>
    <t xml:space="preserve">Wählen Sie aus dem Kontextmenü den Befehl "Umbenennen".</t>
  </si>
  <si>
    <t xml:space="preserve">8.</t>
  </si>
  <si>
    <t xml:space="preserve">Ersetzen Sie den - nun in schwarzer Farbe unterlegten -  Namen "PK-DN 15 (2)"  durch "PK-DN 16".</t>
  </si>
  <si>
    <t xml:space="preserve">Für jedes weitere Blatt wiederholen Sie die obgenannten Schritte 1 bis 8.</t>
  </si>
  <si>
    <t xml:space="preserve">Einziger Unterschied: Benennen Sie die folgenden Tabellenblätter in "PK-DN" und die jeweils nächst höhere laufende Nummer um.</t>
  </si>
  <si>
    <t xml:space="preserve">In einem weiteren Schritt sind die Daten aus den von Ihnen erstellten und ausgefüllten Tabellenblättern  ("PK-DN 16", "PK-DN 17" usw.) in das Tabellenblatt "Zsfg-PK (inkl GK)" zu übertragen. Es handelt sich um folgende Daten:</t>
  </si>
  <si>
    <t xml:space="preserve">m</t>
  </si>
  <si>
    <t xml:space="preserve">Beschäftige(r) (Zelle C22) </t>
  </si>
  <si>
    <t xml:space="preserve">Kalender-Jahr (Zelle I22)</t>
  </si>
  <si>
    <t xml:space="preserve">geleistete Projekt-ArbeitsZeit (Zelle M37) und </t>
  </si>
  <si>
    <t xml:space="preserve">verrechnete/anrechenbare Kosten (Zelle I45).</t>
  </si>
</sst>
</file>

<file path=xl/styles.xml><?xml version="1.0" encoding="utf-8"?>
<styleSheet xmlns="http://schemas.openxmlformats.org/spreadsheetml/2006/main">
  <numFmts count="37">
    <numFmt numFmtId="164" formatCode="General"/>
    <numFmt numFmtId="165" formatCode="_-[$€-2]\ * #,##0.00_-;\-[$€-2]\ * #,##0.00_-;_-[$€-2]\ * \-??_-"/>
    <numFmt numFmtId="166" formatCode="0%"/>
    <numFmt numFmtId="167" formatCode="@"/>
    <numFmt numFmtId="168" formatCode="General"/>
    <numFmt numFmtId="169" formatCode="&quot;€ &quot;#,##0.00"/>
    <numFmt numFmtId="170" formatCode="d/\ mmm\ yy&quot;  -&quot;"/>
    <numFmt numFmtId="171" formatCode="d/\ mmm&quot;  &quot;yy"/>
    <numFmt numFmtId="172" formatCode="[$-C07]dd/mmm\ yyyy;@"/>
    <numFmt numFmtId="173" formatCode="&quot;€ &quot;#,##0.00;[RED]&quot;-€ &quot;#,##0.00"/>
    <numFmt numFmtId="174" formatCode="#,##0.00"/>
    <numFmt numFmtId="175" formatCode="0.00%"/>
    <numFmt numFmtId="176" formatCode="d/\ mmm\ yy"/>
    <numFmt numFmtId="177" formatCode="#,##0.00__;[RED]\-#,##0.00__"/>
    <numFmt numFmtId="178" formatCode="#,##0.00\*__;[RED]\-#,##0.00__"/>
    <numFmt numFmtId="179" formatCode="0"/>
    <numFmt numFmtId="180" formatCode="[$-409]m/d/yyyy"/>
    <numFmt numFmtId="181" formatCode="&quot; bis  &quot;dd/mm/yyyy"/>
    <numFmt numFmtId="182" formatCode="dd/\ mmm/yy&quot;  -&quot;"/>
    <numFmt numFmtId="183" formatCode="dd/\ mmm/\ yy"/>
    <numFmt numFmtId="184" formatCode="#,##0__;\(#,##0\)"/>
    <numFmt numFmtId="185" formatCode="dd/mm/yy;@"/>
    <numFmt numFmtId="186" formatCode="0.0%"/>
    <numFmt numFmtId="187" formatCode="[$-409]d\-mmm\-yy"/>
    <numFmt numFmtId="188" formatCode="dd/mmm/yy&quot;  -&quot;"/>
    <numFmt numFmtId="189" formatCode="&quot;-  &quot;dd/mmm/yy"/>
    <numFmt numFmtId="190" formatCode="#,##0.00&quot; h&quot;"/>
    <numFmt numFmtId="191" formatCode="0.00"/>
    <numFmt numFmtId="192" formatCode="#,##0"/>
    <numFmt numFmtId="193" formatCode="dd/mmm/yy&quot; -&quot;"/>
    <numFmt numFmtId="194" formatCode="&quot; -  &quot;dd/mmm/yy"/>
    <numFmt numFmtId="195" formatCode="&quot;€ &quot;#,##0.00&quot; dem Projekt für die hier angeführte Person verrechnet werden&quot;"/>
    <numFmt numFmtId="196" formatCode="&quot;€ &quot;#,##0.00&quot; verrechnet werden&quot;"/>
    <numFmt numFmtId="197" formatCode="#,##0.00_ ;\-#,##0.00\ "/>
    <numFmt numFmtId="198" formatCode="#,##0.00&quot; h &quot;"/>
    <numFmt numFmtId="199" formatCode="[$€-2]\ #,##0.00"/>
    <numFmt numFmtId="200" formatCode="&quot;€ &quot;#,##0.00;&quot;-€ &quot;#,##0.00"/>
  </numFmts>
  <fonts count="166">
    <font>
      <sz val="10"/>
      <name val="Arial"/>
      <family val="0"/>
    </font>
    <font>
      <sz val="10"/>
      <name val="Arial"/>
      <family val="0"/>
    </font>
    <font>
      <sz val="10"/>
      <name val="Arial"/>
      <family val="0"/>
    </font>
    <font>
      <sz val="10"/>
      <name val="Arial"/>
      <family val="0"/>
    </font>
    <font>
      <sz val="10"/>
      <name val="Arial"/>
      <family val="2"/>
    </font>
    <font>
      <sz val="10"/>
      <name val="Century Gothic"/>
      <family val="2"/>
    </font>
    <font>
      <b val="true"/>
      <u val="single"/>
      <sz val="26"/>
      <name val="Arial"/>
      <family val="2"/>
    </font>
    <font>
      <b val="true"/>
      <sz val="14"/>
      <name val="Century Gothic"/>
      <family val="2"/>
    </font>
    <font>
      <sz val="26"/>
      <name val="Arial"/>
      <family val="2"/>
    </font>
    <font>
      <b val="true"/>
      <sz val="16"/>
      <name val="Century Gothic"/>
      <family val="2"/>
    </font>
    <font>
      <b val="true"/>
      <sz val="26"/>
      <name val="Century Gothic"/>
      <family val="2"/>
    </font>
    <font>
      <sz val="16"/>
      <name val="Century Gothic"/>
      <family val="2"/>
    </font>
    <font>
      <sz val="8"/>
      <name val="Arial"/>
      <family val="2"/>
    </font>
    <font>
      <sz val="8"/>
      <name val="Century Gothic"/>
      <family val="2"/>
    </font>
    <font>
      <b val="true"/>
      <sz val="16"/>
      <name val="Arial"/>
      <family val="2"/>
    </font>
    <font>
      <b val="true"/>
      <sz val="8"/>
      <name val="Century Gothic"/>
      <family val="2"/>
    </font>
    <font>
      <b val="true"/>
      <sz val="18"/>
      <color rgb="FFCCECFF"/>
      <name val="Century Gothic"/>
      <family val="2"/>
    </font>
    <font>
      <b val="true"/>
      <sz val="18"/>
      <name val="Century Gothic"/>
      <family val="2"/>
    </font>
    <font>
      <sz val="14"/>
      <name val="Century Gothic"/>
      <family val="2"/>
    </font>
    <font>
      <b val="true"/>
      <sz val="16"/>
      <color rgb="FF000080"/>
      <name val="Century Gothic"/>
      <family val="2"/>
    </font>
    <font>
      <b val="true"/>
      <sz val="14"/>
      <color rgb="FF000080"/>
      <name val="Century Gothic"/>
      <family val="2"/>
    </font>
    <font>
      <sz val="4"/>
      <name val="Arial"/>
      <family val="2"/>
    </font>
    <font>
      <b val="true"/>
      <sz val="22"/>
      <name val="Arial"/>
      <family val="2"/>
    </font>
    <font>
      <b val="true"/>
      <sz val="20"/>
      <name val="Century Gothic"/>
      <family val="2"/>
    </font>
    <font>
      <sz val="22"/>
      <name val="Arial"/>
      <family val="2"/>
    </font>
    <font>
      <b val="true"/>
      <sz val="20"/>
      <name val="Arial"/>
      <family val="2"/>
    </font>
    <font>
      <b val="true"/>
      <sz val="12"/>
      <name val="Arial"/>
      <family val="2"/>
    </font>
    <font>
      <b val="true"/>
      <sz val="16"/>
      <color rgb="FFCCECFF"/>
      <name val="Arial"/>
      <family val="2"/>
    </font>
    <font>
      <b val="true"/>
      <sz val="11"/>
      <color rgb="FFF8F8F8"/>
      <name val="Arial"/>
      <family val="2"/>
    </font>
    <font>
      <b val="true"/>
      <sz val="10"/>
      <name val="Arial"/>
      <family val="2"/>
    </font>
    <font>
      <sz val="8"/>
      <name val="Arial Narrow"/>
      <family val="2"/>
    </font>
    <font>
      <b val="true"/>
      <sz val="24"/>
      <name val="Century Gothic"/>
      <family val="2"/>
    </font>
    <font>
      <b val="true"/>
      <sz val="12"/>
      <name val="Century Gothic"/>
      <family val="2"/>
    </font>
    <font>
      <b val="true"/>
      <sz val="11"/>
      <name val="Century Gothic"/>
      <family val="2"/>
    </font>
    <font>
      <b val="true"/>
      <sz val="26"/>
      <name val="Arial"/>
      <family val="2"/>
    </font>
    <font>
      <b val="true"/>
      <sz val="10"/>
      <name val="Century Gothic"/>
      <family val="2"/>
    </font>
    <font>
      <b val="true"/>
      <sz val="14"/>
      <name val="Arial"/>
      <family val="2"/>
    </font>
    <font>
      <b val="true"/>
      <sz val="24"/>
      <color rgb="FFCCFFCC"/>
      <name val="Century Gothic"/>
      <family val="2"/>
    </font>
    <font>
      <b val="true"/>
      <sz val="24"/>
      <color rgb="FFFFFFCC"/>
      <name val="Century Gothic"/>
      <family val="2"/>
    </font>
    <font>
      <b val="true"/>
      <sz val="11"/>
      <name val="Arial"/>
      <family val="2"/>
    </font>
    <font>
      <b val="true"/>
      <sz val="12"/>
      <color rgb="FF008000"/>
      <name val="Century Gothic"/>
      <family val="2"/>
    </font>
    <font>
      <b val="true"/>
      <u val="single"/>
      <sz val="12"/>
      <color rgb="FFCC0000"/>
      <name val="Century Gothic"/>
      <family val="2"/>
    </font>
    <font>
      <sz val="12"/>
      <name val="Century Gothic"/>
      <family val="2"/>
    </font>
    <font>
      <b val="true"/>
      <sz val="9"/>
      <name val="Century Gothic"/>
      <family val="2"/>
    </font>
    <font>
      <sz val="9"/>
      <name val="Century Gothic"/>
      <family val="2"/>
    </font>
    <font>
      <b val="true"/>
      <sz val="22"/>
      <color rgb="FF008000"/>
      <name val="Century Gothic"/>
      <family val="2"/>
    </font>
    <font>
      <b val="true"/>
      <sz val="24"/>
      <color rgb="FFCCECFF"/>
      <name val="Century Gothic"/>
      <family val="2"/>
    </font>
    <font>
      <b val="true"/>
      <sz val="16"/>
      <color rgb="FFCC0000"/>
      <name val="Century Gothic"/>
      <family val="2"/>
    </font>
    <font>
      <b val="true"/>
      <sz val="10"/>
      <color rgb="FF333399"/>
      <name val="Century Gothic"/>
      <family val="2"/>
    </font>
    <font>
      <b val="true"/>
      <sz val="18"/>
      <color rgb="FFCC0000"/>
      <name val="Century Gothic"/>
      <family val="2"/>
    </font>
    <font>
      <b val="true"/>
      <u val="single"/>
      <sz val="16"/>
      <color rgb="FF000000"/>
      <name val="Century Gothic"/>
      <family val="2"/>
    </font>
    <font>
      <b val="true"/>
      <sz val="16"/>
      <color rgb="FF000000"/>
      <name val="Century Gothic"/>
      <family val="2"/>
    </font>
    <font>
      <b val="true"/>
      <sz val="18"/>
      <color rgb="FF008000"/>
      <name val="Century Gothic"/>
      <family val="2"/>
    </font>
    <font>
      <b val="true"/>
      <sz val="16"/>
      <color rgb="FF008000"/>
      <name val="Century Gothic"/>
      <family val="2"/>
    </font>
    <font>
      <b val="true"/>
      <u val="single"/>
      <sz val="18"/>
      <color rgb="FFCC0000"/>
      <name val="Century Gothic"/>
      <family val="2"/>
    </font>
    <font>
      <b val="true"/>
      <u val="single"/>
      <sz val="16"/>
      <color rgb="FFCC0000"/>
      <name val="Century Gothic"/>
      <family val="2"/>
    </font>
    <font>
      <b val="true"/>
      <sz val="14"/>
      <color rgb="FF000000"/>
      <name val="Century Gothic"/>
      <family val="2"/>
    </font>
    <font>
      <b val="true"/>
      <u val="single"/>
      <sz val="18"/>
      <color rgb="FF000000"/>
      <name val="Century Gothic"/>
      <family val="2"/>
    </font>
    <font>
      <b val="true"/>
      <sz val="12"/>
      <color rgb="FFF8F8F8"/>
      <name val="Arial"/>
      <family val="2"/>
    </font>
    <font>
      <sz val="10"/>
      <color rgb="FFF8F8F8"/>
      <name val="Arial"/>
      <family val="2"/>
    </font>
    <font>
      <sz val="6"/>
      <name val="Arial"/>
      <family val="2"/>
    </font>
    <font>
      <sz val="10"/>
      <color rgb="FFCCFFCC"/>
      <name val="Century Gothic"/>
      <family val="2"/>
    </font>
    <font>
      <sz val="8"/>
      <color rgb="FFCCFFCC"/>
      <name val="Century Gothic"/>
      <family val="2"/>
    </font>
    <font>
      <sz val="12"/>
      <name val="Arial"/>
      <family val="2"/>
    </font>
    <font>
      <b val="true"/>
      <sz val="11"/>
      <color rgb="FFFF6600"/>
      <name val="Century Gothic"/>
      <family val="2"/>
    </font>
    <font>
      <b val="true"/>
      <u val="single"/>
      <sz val="11.5"/>
      <name val="Century Gothic"/>
      <family val="2"/>
    </font>
    <font>
      <b val="true"/>
      <u val="single"/>
      <sz val="11"/>
      <name val="Century Gothic"/>
      <family val="2"/>
    </font>
    <font>
      <b val="true"/>
      <u val="single"/>
      <sz val="12"/>
      <name val="Century Gothic"/>
      <family val="2"/>
    </font>
    <font>
      <sz val="11"/>
      <name val="Arial"/>
      <family val="2"/>
    </font>
    <font>
      <b val="true"/>
      <u val="single"/>
      <sz val="10"/>
      <name val="Arial"/>
      <family val="2"/>
    </font>
    <font>
      <b val="true"/>
      <sz val="14"/>
      <color rgb="FFCCFFCC"/>
      <name val="Arial"/>
      <family val="2"/>
    </font>
    <font>
      <b val="true"/>
      <sz val="9"/>
      <color rgb="FFFFFFFF"/>
      <name val="Arial"/>
      <family val="2"/>
    </font>
    <font>
      <b val="true"/>
      <sz val="16"/>
      <color rgb="FFFFFFCC"/>
      <name val="Arial"/>
      <family val="2"/>
    </font>
    <font>
      <b val="true"/>
      <sz val="16"/>
      <color rgb="FFCCFFCC"/>
      <name val="Century Gothic"/>
      <family val="2"/>
    </font>
    <font>
      <b val="true"/>
      <sz val="12"/>
      <color rgb="FFCCFFCC"/>
      <name val="Century Gothic"/>
      <family val="2"/>
    </font>
    <font>
      <b val="true"/>
      <sz val="12"/>
      <color rgb="FFFFFFFF"/>
      <name val="Century Gothic"/>
      <family val="2"/>
    </font>
    <font>
      <b val="true"/>
      <sz val="16"/>
      <color rgb="FFCCECFF"/>
      <name val="Century Gothic"/>
      <family val="2"/>
    </font>
    <font>
      <b val="true"/>
      <sz val="9.5"/>
      <name val="Century Gothic"/>
      <family val="2"/>
    </font>
    <font>
      <b val="true"/>
      <sz val="9"/>
      <color rgb="FF339966"/>
      <name val="Century Gothic"/>
      <family val="2"/>
    </font>
    <font>
      <b val="true"/>
      <sz val="10"/>
      <color rgb="FF339966"/>
      <name val="Century Gothic"/>
      <family val="2"/>
    </font>
    <font>
      <b val="true"/>
      <sz val="9"/>
      <color rgb="FFFFFFFF"/>
      <name val="Century Gothic"/>
      <family val="2"/>
    </font>
    <font>
      <b val="true"/>
      <u val="single"/>
      <sz val="10"/>
      <name val="Century Gothic"/>
      <family val="2"/>
    </font>
    <font>
      <u val="single"/>
      <sz val="10"/>
      <name val="Century Gothic"/>
      <family val="2"/>
    </font>
    <font>
      <sz val="10"/>
      <color rgb="FF333399"/>
      <name val="Century Gothic"/>
      <family val="2"/>
    </font>
    <font>
      <b val="true"/>
      <sz val="9"/>
      <color rgb="FF333399"/>
      <name val="Century Gothic"/>
      <family val="2"/>
    </font>
    <font>
      <sz val="8"/>
      <color rgb="FFFFFFFF"/>
      <name val="Century Gothic"/>
      <family val="2"/>
    </font>
    <font>
      <sz val="6"/>
      <name val="Century Gothic"/>
      <family val="2"/>
    </font>
    <font>
      <sz val="9"/>
      <name val="Arial"/>
      <family val="2"/>
    </font>
    <font>
      <sz val="10"/>
      <color rgb="FFFFFFFF"/>
      <name val="Arial"/>
      <family val="2"/>
    </font>
    <font>
      <b val="true"/>
      <u val="single"/>
      <sz val="16"/>
      <color rgb="FF008000"/>
      <name val="Century Gothic"/>
      <family val="2"/>
    </font>
    <font>
      <b val="true"/>
      <sz val="18"/>
      <color rgb="FF000000"/>
      <name val="Century Gothic"/>
      <family val="2"/>
    </font>
    <font>
      <b val="true"/>
      <sz val="8"/>
      <color rgb="FF000000"/>
      <name val="Century Gothic"/>
      <family val="2"/>
    </font>
    <font>
      <sz val="6"/>
      <color rgb="FF000000"/>
      <name val="Arial"/>
      <family val="0"/>
    </font>
    <font>
      <b val="true"/>
      <u val="single"/>
      <sz val="16"/>
      <name val="Century Gothic"/>
      <family val="2"/>
    </font>
    <font>
      <b val="true"/>
      <u val="single"/>
      <sz val="14"/>
      <name val="Century Gothic"/>
      <family val="2"/>
    </font>
    <font>
      <b val="true"/>
      <u val="single"/>
      <sz val="15.5"/>
      <name val="Arial"/>
      <family val="2"/>
    </font>
    <font>
      <sz val="14"/>
      <name val="Arial"/>
      <family val="2"/>
    </font>
    <font>
      <b val="true"/>
      <sz val="8"/>
      <color rgb="FFCCFFCC"/>
      <name val="Century Gothic"/>
      <family val="2"/>
    </font>
    <font>
      <sz val="8"/>
      <color rgb="FFFFFFCC"/>
      <name val="Century Gothic"/>
      <family val="2"/>
    </font>
    <font>
      <sz val="7"/>
      <name val="Arial"/>
      <family val="2"/>
    </font>
    <font>
      <b val="true"/>
      <u val="single"/>
      <sz val="12"/>
      <name val="Arial"/>
      <family val="2"/>
    </font>
    <font>
      <sz val="11"/>
      <color rgb="FF333399"/>
      <name val="Arial"/>
      <family val="2"/>
    </font>
    <font>
      <b val="true"/>
      <u val="single"/>
      <sz val="12"/>
      <color rgb="FF333399"/>
      <name val="Arial"/>
      <family val="2"/>
    </font>
    <font>
      <sz val="8"/>
      <color rgb="FF333399"/>
      <name val="Arial"/>
      <family val="2"/>
    </font>
    <font>
      <b val="true"/>
      <sz val="12"/>
      <color rgb="FFFFFFCC"/>
      <name val="Century Gothic"/>
      <family val="2"/>
    </font>
    <font>
      <b val="true"/>
      <sz val="12"/>
      <color rgb="FFCCECFF"/>
      <name val="Century Gothic"/>
      <family val="2"/>
    </font>
    <font>
      <b val="true"/>
      <sz val="8"/>
      <name val="Arial"/>
      <family val="2"/>
    </font>
    <font>
      <b val="true"/>
      <i val="true"/>
      <sz val="9"/>
      <name val="Arial"/>
      <family val="2"/>
    </font>
    <font>
      <i val="true"/>
      <sz val="8"/>
      <name val="Arial"/>
      <family val="2"/>
    </font>
    <font>
      <b val="true"/>
      <u val="single"/>
      <sz val="14"/>
      <color rgb="FF000000"/>
      <name val="Century Gothic"/>
      <family val="2"/>
    </font>
    <font>
      <sz val="14"/>
      <color rgb="FF000000"/>
      <name val="Century Gothic"/>
      <family val="2"/>
    </font>
    <font>
      <b val="true"/>
      <sz val="14"/>
      <color rgb="FF008000"/>
      <name val="Century Gothic"/>
      <family val="2"/>
    </font>
    <font>
      <b val="true"/>
      <sz val="14"/>
      <color rgb="FFCC0000"/>
      <name val="Century Gothic"/>
      <family val="2"/>
    </font>
    <font>
      <b val="true"/>
      <u val="single"/>
      <sz val="14"/>
      <color rgb="FFCC0000"/>
      <name val="Century Gothic"/>
      <family val="2"/>
    </font>
    <font>
      <sz val="8"/>
      <color rgb="FF000000"/>
      <name val="Tahoma"/>
      <family val="2"/>
    </font>
    <font>
      <b val="true"/>
      <sz val="10"/>
      <color rgb="FFFFFFFF"/>
      <name val="Arial"/>
      <family val="2"/>
    </font>
    <font>
      <sz val="10"/>
      <color rgb="FFFFFFCC"/>
      <name val="Century Gothic"/>
      <family val="2"/>
    </font>
    <font>
      <b val="true"/>
      <sz val="14"/>
      <color rgb="FFFFFFCC"/>
      <name val="Century Gothic"/>
      <family val="2"/>
    </font>
    <font>
      <b val="true"/>
      <sz val="7.7"/>
      <name val="Century Gothic"/>
      <family val="2"/>
    </font>
    <font>
      <b val="true"/>
      <sz val="10"/>
      <color rgb="FF008000"/>
      <name val="Century Gothic"/>
      <family val="2"/>
    </font>
    <font>
      <b val="true"/>
      <u val="single"/>
      <sz val="10"/>
      <color rgb="FF008000"/>
      <name val="Century Gothic"/>
      <family val="2"/>
    </font>
    <font>
      <b val="true"/>
      <sz val="9"/>
      <color rgb="FF008000"/>
      <name val="Century Gothic"/>
      <family val="2"/>
    </font>
    <font>
      <b val="true"/>
      <u val="single"/>
      <sz val="10"/>
      <color rgb="FF000080"/>
      <name val="Century Gothic"/>
      <family val="2"/>
    </font>
    <font>
      <b val="true"/>
      <sz val="10"/>
      <color rgb="FF000080"/>
      <name val="Century Gothic"/>
      <family val="2"/>
    </font>
    <font>
      <b val="true"/>
      <sz val="9"/>
      <color rgb="FFCCFFCC"/>
      <name val="Arial"/>
      <family val="2"/>
    </font>
    <font>
      <b val="true"/>
      <sz val="9"/>
      <color rgb="FFCCFFCC"/>
      <name val="Century Gothic"/>
      <family val="2"/>
    </font>
    <font>
      <b val="true"/>
      <sz val="9"/>
      <name val="Arial"/>
      <family val="2"/>
    </font>
    <font>
      <i val="true"/>
      <sz val="9"/>
      <name val="Arial"/>
      <family val="2"/>
    </font>
    <font>
      <i val="true"/>
      <sz val="9"/>
      <name val="Century Gothic"/>
      <family val="2"/>
    </font>
    <font>
      <sz val="4"/>
      <name val="Century Gothic"/>
      <family val="2"/>
    </font>
    <font>
      <b val="true"/>
      <i val="true"/>
      <sz val="8"/>
      <name val="Century Gothic"/>
      <family val="2"/>
    </font>
    <font>
      <b val="true"/>
      <sz val="10"/>
      <color rgb="FF0066CC"/>
      <name val="Century Gothic"/>
      <family val="2"/>
    </font>
    <font>
      <b val="true"/>
      <i val="true"/>
      <sz val="10"/>
      <name val="Century Gothic"/>
      <family val="2"/>
    </font>
    <font>
      <b val="true"/>
      <i val="true"/>
      <sz val="9"/>
      <name val="Century Gothic"/>
      <family val="2"/>
    </font>
    <font>
      <b val="true"/>
      <u val="double"/>
      <sz val="10"/>
      <name val="Arial"/>
      <family val="2"/>
    </font>
    <font>
      <b val="true"/>
      <sz val="10"/>
      <color rgb="FF008000"/>
      <name val="Arial"/>
      <family val="2"/>
    </font>
    <font>
      <b val="true"/>
      <u val="double"/>
      <sz val="10"/>
      <name val="Century Gothic"/>
      <family val="2"/>
    </font>
    <font>
      <b val="true"/>
      <u val="double"/>
      <sz val="9"/>
      <name val="Arial"/>
      <family val="2"/>
    </font>
    <font>
      <b val="true"/>
      <u val="double"/>
      <sz val="9"/>
      <name val="Century Gothic"/>
      <family val="2"/>
    </font>
    <font>
      <b val="true"/>
      <i val="true"/>
      <u val="single"/>
      <sz val="16"/>
      <color rgb="FFCCFFCC"/>
      <name val="Century Gothic"/>
      <family val="2"/>
    </font>
    <font>
      <sz val="8"/>
      <name val="Wingdings 2"/>
      <family val="1"/>
      <charset val="2"/>
    </font>
    <font>
      <b val="true"/>
      <i val="true"/>
      <sz val="12"/>
      <color rgb="FFCCFFCC"/>
      <name val="Century Gothic"/>
      <family val="2"/>
    </font>
    <font>
      <sz val="10"/>
      <color rgb="FFCCFFCC"/>
      <name val="Arial"/>
      <family val="2"/>
    </font>
    <font>
      <sz val="8"/>
      <color rgb="FFCCFFCC"/>
      <name val="Arial"/>
      <family val="2"/>
    </font>
    <font>
      <b val="true"/>
      <sz val="8"/>
      <color rgb="FFCCFFCC"/>
      <name val="Arial"/>
      <family val="2"/>
    </font>
    <font>
      <b val="true"/>
      <sz val="12"/>
      <color rgb="FFCCFFCC"/>
      <name val="Arial"/>
      <family val="2"/>
    </font>
    <font>
      <sz val="10"/>
      <color rgb="FF008000"/>
      <name val="Arial"/>
      <family val="2"/>
    </font>
    <font>
      <sz val="10"/>
      <color rgb="FF008000"/>
      <name val="Century Gothic"/>
      <family val="2"/>
    </font>
    <font>
      <b val="true"/>
      <i val="true"/>
      <sz val="8"/>
      <color rgb="FF008000"/>
      <name val="Century Gothic"/>
      <family val="2"/>
    </font>
    <font>
      <b val="true"/>
      <sz val="8"/>
      <color rgb="FF008000"/>
      <name val="Arial"/>
      <family val="2"/>
    </font>
    <font>
      <b val="true"/>
      <i val="true"/>
      <u val="single"/>
      <sz val="11"/>
      <color rgb="FF008000"/>
      <name val="Century Gothic"/>
      <family val="2"/>
    </font>
    <font>
      <i val="true"/>
      <sz val="10"/>
      <color rgb="FF008000"/>
      <name val="Century Gothic"/>
      <family val="2"/>
    </font>
    <font>
      <i val="true"/>
      <sz val="10"/>
      <name val="Century Gothic"/>
      <family val="2"/>
    </font>
    <font>
      <i val="true"/>
      <sz val="8"/>
      <name val="Century Gothic"/>
      <family val="2"/>
    </font>
    <font>
      <sz val="8"/>
      <color rgb="FF0066CC"/>
      <name val="Century Gothic"/>
      <family val="2"/>
    </font>
    <font>
      <b val="true"/>
      <sz val="12"/>
      <color rgb="FF0066CC"/>
      <name val="Century Gothic"/>
      <family val="2"/>
    </font>
    <font>
      <b val="true"/>
      <u val="single"/>
      <sz val="12"/>
      <color rgb="FF000000"/>
      <name val="Century Gothic"/>
      <family val="2"/>
    </font>
    <font>
      <b val="true"/>
      <sz val="12"/>
      <color rgb="FF000000"/>
      <name val="Century Gothic"/>
      <family val="2"/>
    </font>
    <font>
      <b val="true"/>
      <sz val="12"/>
      <color rgb="FFCC0000"/>
      <name val="Century Gothic"/>
      <family val="2"/>
    </font>
    <font>
      <sz val="12"/>
      <color rgb="FF000000"/>
      <name val="Century Gothic"/>
      <family val="2"/>
    </font>
    <font>
      <b val="true"/>
      <u val="single"/>
      <sz val="12"/>
      <color rgb="FF008000"/>
      <name val="Century Gothic"/>
      <family val="2"/>
    </font>
    <font>
      <b val="true"/>
      <i val="true"/>
      <sz val="12"/>
      <color rgb="FF000000"/>
      <name val="Century Gothic"/>
      <family val="2"/>
    </font>
    <font>
      <sz val="10"/>
      <color rgb="FF000000"/>
      <name val="Arial"/>
      <family val="0"/>
    </font>
    <font>
      <sz val="10"/>
      <color rgb="FF008000"/>
      <name val="Arial"/>
      <family val="0"/>
    </font>
    <font>
      <sz val="10"/>
      <name val="Wingdings"/>
      <family val="0"/>
      <charset val="2"/>
    </font>
    <font>
      <b val="true"/>
      <sz val="11"/>
      <color rgb="FF000000"/>
      <name val="Calibri"/>
      <family val="0"/>
    </font>
  </fonts>
  <fills count="10">
    <fill>
      <patternFill patternType="none"/>
    </fill>
    <fill>
      <patternFill patternType="gray125"/>
    </fill>
    <fill>
      <patternFill patternType="solid">
        <fgColor rgb="FFFFFFFF"/>
        <bgColor rgb="FFF8F8F8"/>
      </patternFill>
    </fill>
    <fill>
      <patternFill patternType="solid">
        <fgColor rgb="FFDDDDDD"/>
        <bgColor rgb="FFCCECFF"/>
      </patternFill>
    </fill>
    <fill>
      <patternFill patternType="solid">
        <fgColor rgb="FF777777"/>
        <bgColor rgb="FF666699"/>
      </patternFill>
    </fill>
    <fill>
      <patternFill patternType="solid">
        <fgColor rgb="FFCCECFF"/>
        <bgColor rgb="FFDDDDDD"/>
      </patternFill>
    </fill>
    <fill>
      <patternFill patternType="solid">
        <fgColor rgb="FFC0C0C0"/>
        <bgColor rgb="FFCCCCFF"/>
      </patternFill>
    </fill>
    <fill>
      <patternFill patternType="solid">
        <fgColor rgb="FFF8F8F8"/>
        <bgColor rgb="FFFFFFFF"/>
      </patternFill>
    </fill>
    <fill>
      <patternFill patternType="solid">
        <fgColor rgb="FFFFFFCC"/>
        <bgColor rgb="FFF8F8F8"/>
      </patternFill>
    </fill>
    <fill>
      <patternFill patternType="solid">
        <fgColor rgb="FFCCFFCC"/>
        <bgColor rgb="FFCCECFF"/>
      </patternFill>
    </fill>
  </fills>
  <borders count="147">
    <border diagonalUp="false" diagonalDown="false">
      <left/>
      <right/>
      <top/>
      <bottom/>
      <diagonal/>
    </border>
    <border diagonalUp="false" diagonalDown="false">
      <left style="thin"/>
      <right style="thick">
        <color rgb="FF777777"/>
      </right>
      <top style="thick">
        <color rgb="FF777777"/>
      </top>
      <bottom style="thin"/>
      <diagonal/>
    </border>
    <border diagonalUp="false" diagonalDown="false">
      <left style="thin"/>
      <right/>
      <top style="thick">
        <color rgb="FF777777"/>
      </top>
      <bottom style="thin"/>
      <diagonal/>
    </border>
    <border diagonalUp="false" diagonalDown="false">
      <left/>
      <right style="thick">
        <color rgb="FF777777"/>
      </right>
      <top style="thick">
        <color rgb="FF777777"/>
      </top>
      <bottom style="thin"/>
      <diagonal/>
    </border>
    <border diagonalUp="false" diagonalDown="false">
      <left style="thin"/>
      <right style="thin"/>
      <top style="thin"/>
      <bottom style="medium"/>
      <diagonal/>
    </border>
    <border diagonalUp="false" diagonalDown="false">
      <left style="thin"/>
      <right style="thick">
        <color rgb="FF777777"/>
      </right>
      <top style="thin"/>
      <bottom style="medium"/>
      <diagonal/>
    </border>
    <border diagonalUp="false" diagonalDown="false">
      <left style="thin"/>
      <right style="thin"/>
      <top/>
      <bottom style="thin"/>
      <diagonal/>
    </border>
    <border diagonalUp="false" diagonalDown="false">
      <left style="thin"/>
      <right style="thick">
        <color rgb="FF777777"/>
      </right>
      <top style="medium"/>
      <bottom/>
      <diagonal/>
    </border>
    <border diagonalUp="false" diagonalDown="false">
      <left style="thin"/>
      <right style="thin"/>
      <top style="thin"/>
      <bottom style="thin"/>
      <diagonal/>
    </border>
    <border diagonalUp="false" diagonalDown="false">
      <left style="thin"/>
      <right style="thick">
        <color rgb="FF777777"/>
      </right>
      <top style="thin"/>
      <bottom style="thin"/>
      <diagonal/>
    </border>
    <border diagonalUp="false" diagonalDown="false">
      <left style="thin"/>
      <right style="thin"/>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ck">
        <color rgb="FF777777"/>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color rgb="FF777777"/>
      </right>
      <top style="thin"/>
      <bottom style="medium"/>
      <diagonal/>
    </border>
    <border diagonalUp="false" diagonalDown="false">
      <left style="thin"/>
      <right style="thin"/>
      <top/>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ck">
        <color rgb="FF777777"/>
      </right>
      <top style="medium"/>
      <bottom style="double"/>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thin"/>
      <top style="medium"/>
      <bottom style="double"/>
      <diagonal/>
    </border>
    <border diagonalUp="false" diagonalDown="false">
      <left/>
      <right/>
      <top/>
      <bottom style="medium"/>
      <diagonal/>
    </border>
    <border diagonalUp="false" diagonalDown="false">
      <left style="medium"/>
      <right/>
      <top style="medium"/>
      <bottom style="thick">
        <color rgb="FF777777"/>
      </bottom>
      <diagonal/>
    </border>
    <border diagonalUp="false" diagonalDown="false">
      <left/>
      <right/>
      <top style="medium"/>
      <bottom style="thick">
        <color rgb="FF777777"/>
      </bottom>
      <diagonal/>
    </border>
    <border diagonalUp="false" diagonalDown="false">
      <left/>
      <right style="medium"/>
      <top style="medium"/>
      <bottom/>
      <diagonal/>
    </border>
    <border diagonalUp="false" diagonalDown="false">
      <left style="medium"/>
      <right/>
      <top style="thick">
        <color rgb="FF777777"/>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style="thin"/>
      <right/>
      <top/>
      <bottom/>
      <diagonal/>
    </border>
    <border diagonalUp="false" diagonalDown="false">
      <left style="thin"/>
      <right/>
      <top style="thick">
        <color rgb="FF777777"/>
      </top>
      <bottom/>
      <diagonal/>
    </border>
    <border diagonalUp="false" diagonalDown="false">
      <left/>
      <right/>
      <top style="thick">
        <color rgb="FF777777"/>
      </top>
      <bottom/>
      <diagonal/>
    </border>
    <border diagonalUp="false" diagonalDown="false">
      <left/>
      <right style="thick">
        <color rgb="FF777777"/>
      </right>
      <top style="thick">
        <color rgb="FF777777"/>
      </top>
      <bottom/>
      <diagonal/>
    </border>
    <border diagonalUp="false" diagonalDown="false">
      <left/>
      <right style="thick">
        <color rgb="FF777777"/>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color rgb="FF777777"/>
      </right>
      <top/>
      <bottom style="thick"/>
      <diagonal/>
    </border>
    <border diagonalUp="false" diagonalDown="false">
      <left style="thin"/>
      <right style="thick">
        <color rgb="FF777777"/>
      </right>
      <top style="thick">
        <color rgb="FF777777"/>
      </top>
      <bottom/>
      <diagonal/>
    </border>
    <border diagonalUp="false" diagonalDown="false">
      <left/>
      <right style="thin"/>
      <top/>
      <bottom style="thick"/>
      <diagonal/>
    </border>
    <border diagonalUp="false" diagonalDown="false">
      <left style="thin"/>
      <right/>
      <top style="thick">
        <color rgb="FF777777"/>
      </top>
      <bottom style="thick"/>
      <diagonal/>
    </border>
    <border diagonalUp="false" diagonalDown="false">
      <left/>
      <right style="medium"/>
      <top style="medium"/>
      <bottom style="thin"/>
      <diagonal/>
    </border>
    <border diagonalUp="false" diagonalDown="false">
      <left/>
      <right style="medium"/>
      <top style="thick"/>
      <bottom style="thin"/>
      <diagonal/>
    </border>
    <border diagonalUp="false" diagonalDown="false">
      <left/>
      <right/>
      <top style="thick"/>
      <bottom/>
      <diagonal/>
    </border>
    <border diagonalUp="false" diagonalDown="false">
      <left style="medium"/>
      <right style="medium"/>
      <top style="thick"/>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ck">
        <color rgb="FF777777"/>
      </right>
      <top style="thin"/>
      <bottom/>
      <diagonal/>
    </border>
    <border diagonalUp="false" diagonalDown="false">
      <left style="thin"/>
      <right/>
      <top style="thin"/>
      <bottom style="thick">
        <color rgb="FF777777"/>
      </bottom>
      <diagonal/>
    </border>
    <border diagonalUp="false" diagonalDown="false">
      <left style="thick">
        <color rgb="FF777777"/>
      </left>
      <right/>
      <top/>
      <bottom/>
      <diagonal/>
    </border>
    <border diagonalUp="false" diagonalDown="false">
      <left style="thick">
        <color rgb="FF777777"/>
      </left>
      <right style="thin"/>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top style="thick"/>
      <bottom/>
      <diagonal/>
    </border>
    <border diagonalUp="true" diagonalDown="false">
      <left/>
      <right/>
      <top/>
      <bottom/>
      <diagonal style="thin"/>
    </border>
    <border diagonalUp="false" diagonalDown="false">
      <left style="thin"/>
      <right style="thin"/>
      <top style="thick">
        <color rgb="FF777777"/>
      </top>
      <bottom style="thin"/>
      <diagonal/>
    </border>
    <border diagonalUp="false" diagonalDown="false">
      <left style="double"/>
      <right style="thick">
        <color rgb="FF777777"/>
      </right>
      <top style="thick">
        <color rgb="FF777777"/>
      </top>
      <bottom style="thin"/>
      <diagonal/>
    </border>
    <border diagonalUp="false" diagonalDown="false">
      <left style="double"/>
      <right style="thick">
        <color rgb="FF777777"/>
      </right>
      <top style="thin"/>
      <bottom style="double"/>
      <diagonal/>
    </border>
    <border diagonalUp="false" diagonalDown="false">
      <left style="thin"/>
      <right style="thick">
        <color rgb="FF777777"/>
      </right>
      <top/>
      <bottom style="thin"/>
      <diagonal/>
    </border>
    <border diagonalUp="false" diagonalDown="false">
      <left style="medium"/>
      <right style="thick">
        <color rgb="FF777777"/>
      </right>
      <top/>
      <bottom style="medium"/>
      <diagonal/>
    </border>
    <border diagonalUp="false" diagonalDown="false">
      <left style="medium"/>
      <right style="thick">
        <color rgb="FF777777"/>
      </right>
      <top style="thin"/>
      <bottom style="medium"/>
      <diagonal/>
    </border>
    <border diagonalUp="false" diagonalDown="false">
      <left style="thin"/>
      <right style="thick">
        <color rgb="FF777777"/>
      </right>
      <top style="medium"/>
      <bottom style="thin"/>
      <diagonal/>
    </border>
    <border diagonalUp="false" diagonalDown="false">
      <left style="thin"/>
      <right style="thick">
        <color rgb="FF777777"/>
      </right>
      <top style="thin"/>
      <bottom/>
      <diagonal/>
    </border>
    <border diagonalUp="false" diagonalDown="false">
      <left/>
      <right/>
      <top style="medium"/>
      <bottom style="medium"/>
      <diagonal/>
    </border>
    <border diagonalUp="false" diagonalDown="false">
      <left/>
      <right style="thick">
        <color rgb="FF777777"/>
      </right>
      <top/>
      <bottom style="medium"/>
      <diagonal/>
    </border>
    <border diagonalUp="false" diagonalDown="false">
      <left style="thin"/>
      <right style="thick">
        <color rgb="FF777777"/>
      </right>
      <top style="medium"/>
      <bottom style="medium"/>
      <diagonal/>
    </border>
    <border diagonalUp="false" diagonalDown="false">
      <left/>
      <right style="thick">
        <color rgb="FF777777"/>
      </right>
      <top style="medium"/>
      <bottom/>
      <diagonal/>
    </border>
    <border diagonalUp="false" diagonalDown="false">
      <left style="thin"/>
      <right style="thick">
        <color rgb="FF777777"/>
      </right>
      <top/>
      <bottom style="medium"/>
      <diagonal/>
    </border>
    <border diagonalUp="false" diagonalDown="false">
      <left/>
      <right style="thick">
        <color rgb="FF777777"/>
      </right>
      <top style="medium"/>
      <bottom style="medium"/>
      <diagonal/>
    </border>
    <border diagonalUp="false" diagonalDown="false">
      <left style="thin"/>
      <right style="thick">
        <color rgb="FF777777"/>
      </right>
      <top/>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color rgb="FF777777"/>
      </right>
      <top style="thin"/>
      <bottom style="thin"/>
      <diagonal/>
    </border>
    <border diagonalUp="false" diagonalDown="false">
      <left style="thin"/>
      <right style="thick">
        <color rgb="FFC0C0C0"/>
      </right>
      <top style="thick">
        <color rgb="FFC0C0C0"/>
      </top>
      <bottom/>
      <diagonal/>
    </border>
    <border diagonalUp="false" diagonalDown="false">
      <left/>
      <right style="thick">
        <color rgb="FFC0C0C0"/>
      </right>
      <top/>
      <bottom/>
      <diagonal/>
    </border>
    <border diagonalUp="false" diagonalDown="false">
      <left/>
      <right style="thick">
        <color rgb="FFC0C0C0"/>
      </right>
      <top/>
      <bottom style="thin"/>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style="thick"/>
      <right style="thin"/>
      <top/>
      <bottom style="medium"/>
      <diagonal/>
    </border>
    <border diagonalUp="false" diagonalDown="false">
      <left/>
      <right style="thick">
        <color rgb="FF777777"/>
      </right>
      <top/>
      <bottom style="thin"/>
      <diagonal/>
    </border>
    <border diagonalUp="false" diagonalDown="false">
      <left style="thick"/>
      <right/>
      <top/>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double"/>
      <right style="thin"/>
      <top style="double"/>
      <bottom style="double"/>
      <diagonal/>
    </border>
    <border diagonalUp="false" diagonalDown="false">
      <left style="thin"/>
      <right style="thick">
        <color rgb="FF777777"/>
      </right>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ck">
        <color rgb="FF777777"/>
      </right>
      <top/>
      <bottom style="double"/>
      <diagonal/>
    </border>
    <border diagonalUp="false" diagonalDown="false">
      <left/>
      <right/>
      <top/>
      <bottom style="thick">
        <color rgb="FF777777"/>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2" borderId="0" xfId="22"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true">
      <alignment horizontal="general" vertical="bottom" textRotation="0" wrapText="tru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7" fillId="2" borderId="0" xfId="22" applyFont="true" applyBorder="true" applyAlignment="true" applyProtection="true">
      <alignment horizontal="right" vertical="center" textRotation="0" wrapText="false" indent="0" shrinkToFit="false"/>
      <protection locked="true" hidden="false"/>
    </xf>
    <xf numFmtId="167" fontId="7" fillId="2" borderId="0" xfId="22" applyFont="true" applyBorder="true" applyAlignment="true" applyProtection="true">
      <alignment horizontal="left" vertical="center" textRotation="0" wrapText="false" indent="0" shrinkToFit="false"/>
      <protection locked="true" hidden="false"/>
    </xf>
    <xf numFmtId="164" fontId="6" fillId="2" borderId="0" xfId="22" applyFont="true" applyBorder="true" applyAlignment="true" applyProtection="true">
      <alignment horizontal="center" vertical="bottom" textRotation="0" wrapText="true" indent="0" shrinkToFit="false"/>
      <protection locked="true" hidden="false"/>
    </xf>
    <xf numFmtId="164" fontId="8" fillId="2" borderId="0" xfId="22" applyFont="true" applyBorder="true" applyAlignment="true" applyProtection="true">
      <alignment horizontal="center" vertical="bottom" textRotation="0" wrapText="true" indent="0" shrinkToFit="false"/>
      <protection locked="true" hidden="false"/>
    </xf>
    <xf numFmtId="164" fontId="8" fillId="2" borderId="0" xfId="22" applyFont="true" applyBorder="true" applyAlignment="true" applyProtection="true">
      <alignment horizontal="right" vertical="bottom" textRotation="0" wrapText="true" indent="0" shrinkToFit="false"/>
      <protection locked="true" hidden="false"/>
    </xf>
    <xf numFmtId="164" fontId="4" fillId="2" borderId="0" xfId="22" applyFont="true" applyBorder="true" applyAlignment="true" applyProtection="true">
      <alignment horizontal="right" vertical="center" textRotation="0" wrapText="true" indent="0" shrinkToFit="false"/>
      <protection locked="true" hidden="false"/>
    </xf>
    <xf numFmtId="168" fontId="9" fillId="3" borderId="1" xfId="22" applyFont="true" applyBorder="true" applyAlignment="true" applyProtection="true">
      <alignment horizontal="general" vertical="center" textRotation="0" wrapText="false" indent="0" shrinkToFit="false"/>
      <protection locked="true" hidden="false"/>
    </xf>
    <xf numFmtId="168" fontId="9" fillId="3" borderId="1" xfId="22" applyFont="true" applyBorder="true" applyAlignment="true" applyProtection="true">
      <alignment horizontal="left" vertical="center" textRotation="0" wrapText="false" indent="0" shrinkToFit="false"/>
      <protection locked="true" hidden="false"/>
    </xf>
    <xf numFmtId="164" fontId="10" fillId="3" borderId="1" xfId="22"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false" applyProtection="true">
      <alignment horizontal="general" vertical="bottom" textRotation="0" wrapText="false" indent="0" shrinkToFit="false"/>
      <protection locked="true" hidden="false"/>
    </xf>
    <xf numFmtId="164" fontId="11" fillId="2" borderId="0" xfId="22" applyFont="true" applyBorder="true" applyAlignment="true" applyProtection="true">
      <alignment horizontal="center" vertical="bottom" textRotation="0" wrapText="false" indent="0" shrinkToFit="false"/>
      <protection locked="true" hidden="false"/>
    </xf>
    <xf numFmtId="164" fontId="9" fillId="2" borderId="0" xfId="22" applyFont="true" applyBorder="true" applyAlignment="true" applyProtection="true">
      <alignment horizontal="center" vertical="bottom" textRotation="0" wrapText="false" indent="0" shrinkToFit="false"/>
      <protection locked="true" hidden="false"/>
    </xf>
    <xf numFmtId="164" fontId="4" fillId="2" borderId="0" xfId="22" applyFont="true" applyBorder="true" applyAlignment="true" applyProtection="true">
      <alignment horizontal="center" vertical="bottom" textRotation="180" wrapText="false" indent="0" shrinkToFit="false"/>
      <protection locked="true" hidden="false"/>
    </xf>
    <xf numFmtId="168" fontId="9" fillId="3" borderId="1" xfId="22" applyFont="true" applyBorder="true" applyAlignment="true" applyProtection="true">
      <alignment horizontal="left" vertical="center" textRotation="0" wrapText="true" indent="0" shrinkToFit="false"/>
      <protection locked="true" hidden="false"/>
    </xf>
    <xf numFmtId="164" fontId="12" fillId="2" borderId="0"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true">
      <alignment horizontal="center" vertical="center" textRotation="0" wrapText="false" indent="0" shrinkToFit="false"/>
      <protection locked="true" hidden="false"/>
    </xf>
    <xf numFmtId="169" fontId="14" fillId="3" borderId="1" xfId="22" applyFont="true" applyBorder="true" applyAlignment="true" applyProtection="true">
      <alignment horizontal="left" vertical="center" textRotation="0" wrapText="false" indent="0" shrinkToFit="false"/>
      <protection locked="true" hidden="false"/>
    </xf>
    <xf numFmtId="164" fontId="4" fillId="2" borderId="0" xfId="22" applyFont="true" applyBorder="true" applyAlignment="true" applyProtection="true">
      <alignment horizontal="right" vertical="bottom" textRotation="0" wrapText="true" indent="0" shrinkToFit="false"/>
      <protection locked="true" hidden="false"/>
    </xf>
    <xf numFmtId="170" fontId="14" fillId="3" borderId="2" xfId="22" applyFont="true" applyBorder="true" applyAlignment="true" applyProtection="true">
      <alignment horizontal="right" vertical="center" textRotation="0" wrapText="false" indent="0" shrinkToFit="false"/>
      <protection locked="true" hidden="false"/>
    </xf>
    <xf numFmtId="171" fontId="14" fillId="3" borderId="3" xfId="22" applyFont="true" applyBorder="true" applyAlignment="true" applyProtection="true">
      <alignment horizontal="left" vertical="center" textRotation="0" wrapText="false" indent="0" shrinkToFit="false"/>
      <protection locked="true" hidden="false"/>
    </xf>
    <xf numFmtId="167" fontId="4" fillId="2" borderId="0" xfId="22" applyFont="true" applyBorder="true" applyAlignment="true" applyProtection="true">
      <alignment horizontal="right" vertical="center" textRotation="0" wrapText="true" indent="0" shrinkToFit="false"/>
      <protection locked="true" hidden="false"/>
    </xf>
    <xf numFmtId="168" fontId="9" fillId="3" borderId="1" xfId="22" applyFont="true" applyBorder="true" applyAlignment="true" applyProtection="true">
      <alignment horizontal="center" vertical="center" textRotation="0" wrapText="false" indent="0" shrinkToFit="false"/>
      <protection locked="true" hidden="false"/>
    </xf>
    <xf numFmtId="164" fontId="15" fillId="2" borderId="0"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true" applyAlignment="false" applyProtection="true">
      <alignment horizontal="general" vertical="bottom" textRotation="0" wrapText="false" indent="0" shrinkToFit="false"/>
      <protection locked="true" hidden="false"/>
    </xf>
    <xf numFmtId="164" fontId="16" fillId="4" borderId="1" xfId="22" applyFont="true" applyBorder="true" applyAlignment="true" applyProtection="true">
      <alignment horizontal="center" vertical="center" textRotation="0" wrapText="false" indent="0" shrinkToFit="false"/>
      <protection locked="true" hidden="false"/>
    </xf>
    <xf numFmtId="164" fontId="11" fillId="2"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9" fillId="3" borderId="4" xfId="22" applyFont="true" applyBorder="true" applyAlignment="true" applyProtection="true">
      <alignment horizontal="center" vertical="bottom" textRotation="0" wrapText="false" indent="0" shrinkToFit="false"/>
      <protection locked="true" hidden="false"/>
    </xf>
    <xf numFmtId="164" fontId="9" fillId="3" borderId="4" xfId="22" applyFont="true" applyBorder="true" applyAlignment="true" applyProtection="true">
      <alignment horizontal="right" vertical="bottom" textRotation="0" wrapText="false" indent="0" shrinkToFit="false"/>
      <protection locked="true" hidden="false"/>
    </xf>
    <xf numFmtId="164" fontId="9" fillId="3" borderId="4" xfId="22" applyFont="true" applyBorder="true" applyAlignment="true" applyProtection="true">
      <alignment horizontal="right" vertical="bottom" textRotation="0" wrapText="true" indent="0" shrinkToFit="false"/>
      <protection locked="true" hidden="false"/>
    </xf>
    <xf numFmtId="164" fontId="9" fillId="3" borderId="5" xfId="22" applyFont="true" applyBorder="true" applyAlignment="true" applyProtection="true">
      <alignment horizontal="left" vertical="bottom" textRotation="0" wrapText="false" indent="0" shrinkToFit="false"/>
      <protection locked="true" hidden="false"/>
    </xf>
    <xf numFmtId="164" fontId="11" fillId="2" borderId="0" xfId="22" applyFont="true" applyBorder="true" applyAlignment="true" applyProtection="true">
      <alignment horizontal="general" vertical="center" textRotation="0" wrapText="false" indent="0" shrinkToFit="false"/>
      <protection locked="true" hidden="false"/>
    </xf>
    <xf numFmtId="164" fontId="17" fillId="3" borderId="6" xfId="22" applyFont="true" applyBorder="true" applyAlignment="true" applyProtection="true">
      <alignment horizontal="center" vertical="center" textRotation="0" wrapText="false" indent="0" shrinkToFit="false"/>
      <protection locked="true" hidden="false"/>
    </xf>
    <xf numFmtId="172" fontId="11" fillId="5" borderId="6" xfId="22" applyFont="true" applyBorder="true" applyAlignment="true" applyProtection="true">
      <alignment horizontal="general" vertical="center" textRotation="0" wrapText="false" indent="0" shrinkToFit="false"/>
      <protection locked="false" hidden="false"/>
    </xf>
    <xf numFmtId="173" fontId="11" fillId="5" borderId="6" xfId="22" applyFont="true" applyBorder="true" applyAlignment="true" applyProtection="true">
      <alignment horizontal="general" vertical="center" textRotation="0" wrapText="false" indent="0" shrinkToFit="false"/>
      <protection locked="false" hidden="false"/>
    </xf>
    <xf numFmtId="164" fontId="18" fillId="5" borderId="7" xfId="22" applyFont="true" applyBorder="true" applyAlignment="true" applyProtection="true">
      <alignment horizontal="left" vertical="center" textRotation="0" wrapText="true" indent="0" shrinkToFit="false"/>
      <protection locked="false" hidden="false"/>
    </xf>
    <xf numFmtId="164" fontId="11" fillId="2"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17" fillId="3" borderId="8" xfId="22" applyFont="true" applyBorder="true" applyAlignment="true" applyProtection="true">
      <alignment horizontal="center" vertical="center" textRotation="0" wrapText="false" indent="0" shrinkToFit="false"/>
      <protection locked="true" hidden="false"/>
    </xf>
    <xf numFmtId="173" fontId="11" fillId="5" borderId="8" xfId="22" applyFont="true" applyBorder="true" applyAlignment="true" applyProtection="true">
      <alignment horizontal="general" vertical="center" textRotation="0" wrapText="false" indent="0" shrinkToFit="false"/>
      <protection locked="false" hidden="false"/>
    </xf>
    <xf numFmtId="164" fontId="18" fillId="5" borderId="9" xfId="22" applyFont="true" applyBorder="true" applyAlignment="true" applyProtection="true">
      <alignment horizontal="left" vertical="center" textRotation="0" wrapText="true" indent="0" shrinkToFit="false"/>
      <protection locked="false" hidden="false"/>
    </xf>
    <xf numFmtId="172" fontId="11" fillId="5" borderId="6" xfId="22" applyFont="true" applyBorder="true" applyAlignment="true" applyProtection="true">
      <alignment horizontal="general" vertical="center" textRotation="0" wrapText="false" indent="0" shrinkToFit="false"/>
      <protection locked="true" hidden="false"/>
    </xf>
    <xf numFmtId="173" fontId="11" fillId="5" borderId="8" xfId="22" applyFont="true" applyBorder="true" applyAlignment="true" applyProtection="true">
      <alignment horizontal="general" vertical="center" textRotation="0" wrapText="false" indent="0" shrinkToFit="false"/>
      <protection locked="true" hidden="false"/>
    </xf>
    <xf numFmtId="164" fontId="18" fillId="5" borderId="9" xfId="22" applyFont="true" applyBorder="true" applyAlignment="true" applyProtection="true">
      <alignment horizontal="left" vertical="center" textRotation="0" wrapText="true" indent="0" shrinkToFit="false"/>
      <protection locked="true" hidden="false"/>
    </xf>
    <xf numFmtId="164" fontId="17" fillId="3" borderId="10" xfId="22" applyFont="true" applyBorder="true" applyAlignment="true" applyProtection="true">
      <alignment horizontal="center" vertical="center" textRotation="0" wrapText="false" indent="0" shrinkToFit="false"/>
      <protection locked="true" hidden="false"/>
    </xf>
    <xf numFmtId="173" fontId="11" fillId="5" borderId="10" xfId="22" applyFont="true" applyBorder="true" applyAlignment="true" applyProtection="true">
      <alignment horizontal="general" vertical="center" textRotation="0" wrapText="false" indent="0" shrinkToFit="false"/>
      <protection locked="true" hidden="false"/>
    </xf>
    <xf numFmtId="164" fontId="9" fillId="2" borderId="11" xfId="22" applyFont="true" applyBorder="true" applyAlignment="true" applyProtection="true">
      <alignment horizontal="right" vertical="center" textRotation="0" wrapText="false" indent="0" shrinkToFit="false"/>
      <protection locked="true" hidden="false"/>
    </xf>
    <xf numFmtId="173" fontId="9" fillId="2" borderId="12" xfId="22" applyFont="true" applyBorder="true" applyAlignment="true" applyProtection="true">
      <alignment horizontal="general" vertical="center" textRotation="0" wrapText="false" indent="0" shrinkToFit="false"/>
      <protection locked="true" hidden="false"/>
    </xf>
    <xf numFmtId="173" fontId="9" fillId="3" borderId="13" xfId="22" applyFont="true" applyBorder="true" applyAlignment="true" applyProtection="true">
      <alignment horizontal="general" vertical="center" textRotation="0" wrapText="false" indent="0" shrinkToFit="false"/>
      <protection locked="true" hidden="false"/>
    </xf>
    <xf numFmtId="164" fontId="7" fillId="3" borderId="14" xfId="22" applyFont="true" applyBorder="true" applyAlignment="true" applyProtection="true">
      <alignment horizontal="general" vertical="center" textRotation="0" wrapText="false" indent="0" shrinkToFit="false"/>
      <protection locked="true" hidden="false"/>
    </xf>
    <xf numFmtId="164" fontId="7" fillId="3" borderId="15" xfId="22" applyFont="true" applyBorder="true" applyAlignment="true" applyProtection="true">
      <alignment horizontal="general" vertical="center" textRotation="0" wrapText="false" indent="0" shrinkToFit="false"/>
      <protection locked="true" hidden="false"/>
    </xf>
    <xf numFmtId="164" fontId="9" fillId="3" borderId="16" xfId="22" applyFont="true" applyBorder="true" applyAlignment="true" applyProtection="true">
      <alignment horizontal="general" vertical="center"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9" fontId="9" fillId="3" borderId="4" xfId="22" applyFont="true" applyBorder="true" applyAlignment="true" applyProtection="true">
      <alignment horizontal="general" vertical="center" textRotation="0" wrapText="false" indent="0" shrinkToFit="false"/>
      <protection locked="true" hidden="false"/>
    </xf>
    <xf numFmtId="164" fontId="7" fillId="3" borderId="17" xfId="22" applyFont="true" applyBorder="true" applyAlignment="true" applyProtection="true">
      <alignment horizontal="general" vertical="center" textRotation="0" wrapText="false" indent="0" shrinkToFit="false"/>
      <protection locked="true" hidden="false"/>
    </xf>
    <xf numFmtId="164" fontId="7" fillId="3" borderId="18" xfId="22" applyFont="true" applyBorder="true" applyAlignment="true" applyProtection="true">
      <alignment horizontal="general" vertical="center" textRotation="0" wrapText="false" indent="0" shrinkToFit="false"/>
      <protection locked="true" hidden="false"/>
    </xf>
    <xf numFmtId="164" fontId="9" fillId="3" borderId="19" xfId="22" applyFont="true" applyBorder="true" applyAlignment="true" applyProtection="true">
      <alignment horizontal="general" vertical="center" textRotation="0" wrapText="false" indent="0" shrinkToFit="false"/>
      <protection locked="true" hidden="false"/>
    </xf>
    <xf numFmtId="169" fontId="19" fillId="3" borderId="20" xfId="22" applyFont="true" applyBorder="true" applyAlignment="true" applyProtection="true">
      <alignment horizontal="general" vertical="center" textRotation="0" wrapText="false" indent="0" shrinkToFit="false"/>
      <protection locked="true" hidden="false"/>
    </xf>
    <xf numFmtId="168" fontId="20" fillId="3" borderId="21" xfId="22" applyFont="true" applyBorder="true" applyAlignment="true" applyProtection="true">
      <alignment horizontal="left" vertical="center" textRotation="0" wrapText="false" indent="0" shrinkToFit="false"/>
      <protection locked="true" hidden="false"/>
    </xf>
    <xf numFmtId="164" fontId="20" fillId="3" borderId="22" xfId="22" applyFont="true" applyBorder="true" applyAlignment="true" applyProtection="true">
      <alignment horizontal="left" vertical="center" textRotation="0" wrapText="false" indent="0" shrinkToFit="false"/>
      <protection locked="true" hidden="false"/>
    </xf>
    <xf numFmtId="164" fontId="19" fillId="3" borderId="23" xfId="22" applyFont="true" applyBorder="true" applyAlignment="true" applyProtection="true">
      <alignment horizontal="general" vertical="center"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2" borderId="24" xfId="22" applyFont="true" applyBorder="true" applyAlignment="true" applyProtection="true">
      <alignment horizontal="right" vertical="center" textRotation="0" wrapText="true" indent="0" shrinkToFit="false"/>
      <protection locked="true" hidden="false"/>
    </xf>
    <xf numFmtId="164" fontId="4" fillId="2" borderId="0" xfId="22" applyFont="true" applyBorder="true" applyAlignment="true" applyProtection="true">
      <alignment horizontal="general" vertical="bottom" textRotation="180" wrapText="false" indent="0" shrinkToFit="false"/>
      <protection locked="true" hidden="false"/>
    </xf>
    <xf numFmtId="164" fontId="4" fillId="2" borderId="0" xfId="22" applyFont="true" applyBorder="true" applyAlignment="true" applyProtection="true">
      <alignment horizontal="left" vertical="bottom" textRotation="180" wrapText="false" indent="0" shrinkToFit="false"/>
      <protection locked="true" hidden="false"/>
    </xf>
    <xf numFmtId="164" fontId="4" fillId="2" borderId="0" xfId="22" applyFont="false" applyBorder="true" applyAlignment="true" applyProtection="true">
      <alignment horizontal="general" vertical="bottom" textRotation="180" wrapText="false" indent="0" shrinkToFit="false"/>
      <protection locked="true" hidden="false"/>
    </xf>
    <xf numFmtId="169" fontId="14" fillId="2" borderId="0" xfId="22" applyFont="true" applyBorder="true" applyAlignment="true" applyProtection="true">
      <alignment horizontal="left" vertical="center" textRotation="0" wrapText="false" indent="0" shrinkToFit="false"/>
      <protection locked="true" hidden="false"/>
    </xf>
    <xf numFmtId="170" fontId="14" fillId="2" borderId="0" xfId="22" applyFont="true" applyBorder="true" applyAlignment="true" applyProtection="true">
      <alignment horizontal="right" vertical="center" textRotation="0" wrapText="false" indent="0" shrinkToFit="false"/>
      <protection locked="true" hidden="false"/>
    </xf>
    <xf numFmtId="171" fontId="14" fillId="2" borderId="0" xfId="22" applyFont="true" applyBorder="true" applyAlignment="true" applyProtection="true">
      <alignment horizontal="left" vertical="center" textRotation="0" wrapText="false" indent="0" shrinkToFit="false"/>
      <protection locked="true" hidden="false"/>
    </xf>
    <xf numFmtId="164" fontId="9" fillId="2" borderId="0" xfId="22" applyFont="true" applyBorder="true" applyAlignment="true" applyProtection="true">
      <alignment horizontal="center" vertical="center" textRotation="0" wrapText="false" indent="0" shrinkToFit="false"/>
      <protection locked="true" hidden="false"/>
    </xf>
    <xf numFmtId="164" fontId="4" fillId="2" borderId="0" xfId="22" applyFont="false" applyBorder="true" applyAlignment="true" applyProtection="true">
      <alignment horizontal="left" vertical="bottom" textRotation="180" wrapText="false" indent="0" shrinkToFit="false"/>
      <protection locked="true" hidden="false"/>
    </xf>
    <xf numFmtId="164" fontId="22" fillId="2" borderId="0" xfId="22" applyFont="true" applyBorder="true" applyAlignment="true" applyProtection="true">
      <alignment horizontal="right" vertical="center" textRotation="0" wrapText="true" indent="0" shrinkToFit="false"/>
      <protection locked="true" hidden="false"/>
    </xf>
    <xf numFmtId="169" fontId="23" fillId="6" borderId="25" xfId="22" applyFont="true" applyBorder="true" applyAlignment="true" applyProtection="true">
      <alignment horizontal="left" vertical="center" textRotation="0" wrapText="false" indent="0" shrinkToFit="false"/>
      <protection locked="true" hidden="false"/>
    </xf>
    <xf numFmtId="164" fontId="4" fillId="6" borderId="26" xfId="22" applyFont="true" applyBorder="true" applyAlignment="true" applyProtection="true">
      <alignment horizontal="right" vertical="bottom" textRotation="0" wrapText="true" indent="0" shrinkToFit="false"/>
      <protection locked="true" hidden="false"/>
    </xf>
    <xf numFmtId="170" fontId="14" fillId="6" borderId="26" xfId="22" applyFont="true" applyBorder="true" applyAlignment="true" applyProtection="true">
      <alignment horizontal="right" vertical="center" textRotation="0" wrapText="false" indent="0" shrinkToFit="false"/>
      <protection locked="true" hidden="false"/>
    </xf>
    <xf numFmtId="171" fontId="14" fillId="6" borderId="26" xfId="22" applyFont="true" applyBorder="true" applyAlignment="true" applyProtection="true">
      <alignment horizontal="left" vertical="center" textRotation="0" wrapText="false" indent="0" shrinkToFit="false"/>
      <protection locked="true" hidden="false"/>
    </xf>
    <xf numFmtId="167" fontId="4" fillId="6" borderId="26" xfId="22" applyFont="true" applyBorder="true" applyAlignment="true" applyProtection="true">
      <alignment horizontal="right" vertical="center" textRotation="0" wrapText="true" indent="0" shrinkToFit="false"/>
      <protection locked="true" hidden="false"/>
    </xf>
    <xf numFmtId="164" fontId="9" fillId="6" borderId="26" xfId="22" applyFont="true" applyBorder="true" applyAlignment="true" applyProtection="true">
      <alignment horizontal="center" vertical="center" textRotation="0" wrapText="false" indent="0" shrinkToFit="false"/>
      <protection locked="true" hidden="false"/>
    </xf>
    <xf numFmtId="164" fontId="4" fillId="6" borderId="27" xfId="22" applyFont="false" applyBorder="true" applyAlignment="true" applyProtection="true">
      <alignment horizontal="left" vertical="bottom" textRotation="180" wrapText="false" indent="0" shrinkToFit="false"/>
      <protection locked="true" hidden="false"/>
    </xf>
    <xf numFmtId="164" fontId="24" fillId="2" borderId="0" xfId="22" applyFont="true" applyBorder="true" applyAlignment="true" applyProtection="true">
      <alignment horizontal="right" vertical="center" textRotation="0" wrapText="true" indent="0" shrinkToFit="false"/>
      <protection locked="true" hidden="false"/>
    </xf>
    <xf numFmtId="164" fontId="25" fillId="3" borderId="4" xfId="22" applyFont="true" applyBorder="true" applyAlignment="true" applyProtection="true">
      <alignment horizontal="right" vertical="center" textRotation="0" wrapText="false" indent="0" shrinkToFit="false"/>
      <protection locked="true" hidden="false"/>
    </xf>
    <xf numFmtId="164" fontId="23" fillId="3" borderId="4" xfId="22" applyFont="true" applyBorder="true" applyAlignment="true" applyProtection="true">
      <alignment horizontal="right" vertical="center" textRotation="0" wrapText="false" indent="0" shrinkToFit="false"/>
      <protection locked="true" hidden="false"/>
    </xf>
    <xf numFmtId="164" fontId="25" fillId="3" borderId="4" xfId="22" applyFont="true" applyBorder="true" applyAlignment="true" applyProtection="true">
      <alignment horizontal="right" vertical="center" textRotation="0" wrapText="true" indent="0" shrinkToFit="false"/>
      <protection locked="true" hidden="false"/>
    </xf>
    <xf numFmtId="164" fontId="26" fillId="3" borderId="6" xfId="22" applyFont="true" applyBorder="true" applyAlignment="true" applyProtection="true">
      <alignment horizontal="right" vertical="center" textRotation="0" wrapText="false" indent="0" shrinkToFit="false"/>
      <protection locked="true" hidden="false"/>
    </xf>
    <xf numFmtId="169" fontId="14" fillId="3" borderId="6" xfId="22" applyFont="true" applyBorder="true" applyAlignment="true" applyProtection="true">
      <alignment horizontal="right" vertical="center" textRotation="0" wrapText="false" indent="0" shrinkToFit="false"/>
      <protection locked="true" hidden="false"/>
    </xf>
    <xf numFmtId="164" fontId="26" fillId="3" borderId="8" xfId="22" applyFont="true" applyBorder="true" applyAlignment="true" applyProtection="true">
      <alignment horizontal="right" vertical="center" textRotation="0" wrapText="true" indent="0" shrinkToFit="false"/>
      <protection locked="true" hidden="false"/>
    </xf>
    <xf numFmtId="169" fontId="14" fillId="3" borderId="8" xfId="22" applyFont="true" applyBorder="true" applyAlignment="true" applyProtection="true">
      <alignment horizontal="right" vertical="center" textRotation="0" wrapText="false" indent="0" shrinkToFit="false"/>
      <protection locked="true" hidden="false"/>
    </xf>
    <xf numFmtId="174" fontId="14" fillId="2" borderId="0" xfId="22" applyFont="true" applyBorder="true" applyAlignment="true" applyProtection="true">
      <alignment horizontal="right" vertical="center" textRotation="0" wrapText="false" indent="0" shrinkToFit="false"/>
      <protection locked="true" hidden="false"/>
    </xf>
    <xf numFmtId="169" fontId="14" fillId="3" borderId="28" xfId="22" applyFont="true" applyBorder="true" applyAlignment="true" applyProtection="true">
      <alignment horizontal="left" vertical="center" textRotation="0" wrapText="false" indent="0" shrinkToFit="false"/>
      <protection locked="true" hidden="false"/>
    </xf>
    <xf numFmtId="164" fontId="26" fillId="3" borderId="29" xfId="22" applyFont="true" applyBorder="true" applyAlignment="true" applyProtection="true">
      <alignment horizontal="right" vertical="center" textRotation="0" wrapText="true" indent="0" shrinkToFit="false"/>
      <protection locked="true" hidden="false"/>
    </xf>
    <xf numFmtId="175" fontId="14" fillId="3" borderId="6" xfId="22" applyFont="true" applyBorder="true" applyAlignment="true" applyProtection="true">
      <alignment horizontal="right" vertical="center" textRotation="0" wrapText="false" indent="0" shrinkToFit="false"/>
      <protection locked="true" hidden="false"/>
    </xf>
    <xf numFmtId="175" fontId="14" fillId="3" borderId="8" xfId="22" applyFont="true" applyBorder="true" applyAlignment="true" applyProtection="true">
      <alignment horizontal="right" vertical="center" textRotation="0" wrapText="false" indent="0" shrinkToFit="false"/>
      <protection locked="true" hidden="false"/>
    </xf>
    <xf numFmtId="175" fontId="14" fillId="2" borderId="0" xfId="22" applyFont="true" applyBorder="true" applyAlignment="true" applyProtection="true">
      <alignment horizontal="right" vertical="center" textRotation="0" wrapText="false" indent="0" shrinkToFit="false"/>
      <protection locked="true" hidden="false"/>
    </xf>
    <xf numFmtId="164" fontId="9" fillId="6" borderId="27" xfId="22" applyFont="true" applyBorder="true" applyAlignment="true" applyProtection="true">
      <alignment horizontal="center" vertical="center" textRotation="0" wrapText="false" indent="0" shrinkToFit="false"/>
      <protection locked="true" hidden="false"/>
    </xf>
    <xf numFmtId="164" fontId="23" fillId="6" borderId="4" xfId="22" applyFont="true" applyBorder="true" applyAlignment="true" applyProtection="true">
      <alignment horizontal="right" vertical="center" textRotation="0" wrapText="false" indent="0" shrinkToFit="false"/>
      <protection locked="true" hidden="false"/>
    </xf>
    <xf numFmtId="164" fontId="26" fillId="3" borderId="6" xfId="22" applyFont="true" applyBorder="true" applyAlignment="true" applyProtection="true">
      <alignment horizontal="right" vertical="center" textRotation="0" wrapText="true" indent="0" shrinkToFit="false"/>
      <protection locked="true" hidden="false"/>
    </xf>
    <xf numFmtId="175" fontId="9" fillId="6" borderId="30" xfId="22" applyFont="true" applyBorder="true" applyAlignment="true" applyProtection="true">
      <alignment horizontal="right" vertical="center" textRotation="0" wrapText="false" indent="0" shrinkToFit="false"/>
      <protection locked="true" hidden="false"/>
    </xf>
    <xf numFmtId="175" fontId="9" fillId="3" borderId="30" xfId="19" applyFont="true" applyBorder="true" applyAlignment="true" applyProtection="true">
      <alignment horizontal="right" vertical="center" textRotation="0" wrapText="false" indent="0" shrinkToFit="false"/>
      <protection locked="true" hidden="false"/>
    </xf>
    <xf numFmtId="175" fontId="9" fillId="6" borderId="30" xfId="19" applyFont="true" applyBorder="true" applyAlignment="true" applyProtection="true">
      <alignment horizontal="right" vertical="center" textRotation="0" wrapText="false" indent="0" shrinkToFit="false"/>
      <protection locked="true" hidden="false"/>
    </xf>
    <xf numFmtId="175" fontId="9" fillId="3" borderId="30" xfId="22" applyFont="true" applyBorder="true" applyAlignment="true" applyProtection="true">
      <alignment horizontal="right" vertical="center" textRotation="0" wrapText="false" indent="0" shrinkToFit="false"/>
      <protection locked="true" hidden="false"/>
    </xf>
    <xf numFmtId="175" fontId="9" fillId="6" borderId="31" xfId="19" applyFont="true" applyBorder="true" applyAlignment="true" applyProtection="true">
      <alignment horizontal="right" vertical="center" textRotation="0" wrapText="false" indent="0" shrinkToFit="false"/>
      <protection locked="true" hidden="false"/>
    </xf>
    <xf numFmtId="175" fontId="9" fillId="3" borderId="31" xfId="19" applyFont="true" applyBorder="true" applyAlignment="true" applyProtection="true">
      <alignment horizontal="right" vertical="center" textRotation="0" wrapText="false" indent="0" shrinkToFit="false"/>
      <protection locked="true" hidden="false"/>
    </xf>
    <xf numFmtId="175" fontId="9" fillId="6" borderId="6" xfId="19" applyFont="true" applyBorder="true" applyAlignment="true" applyProtection="true">
      <alignment horizontal="right" vertical="center" textRotation="0" wrapText="false" indent="0" shrinkToFit="false"/>
      <protection locked="true" hidden="false"/>
    </xf>
    <xf numFmtId="175" fontId="9" fillId="3" borderId="6" xfId="19" applyFont="true" applyBorder="true" applyAlignment="true" applyProtection="true">
      <alignment horizontal="right" vertical="center" textRotation="0" wrapText="false" indent="0" shrinkToFit="false"/>
      <protection locked="true" hidden="false"/>
    </xf>
    <xf numFmtId="169" fontId="14" fillId="6" borderId="26" xfId="22" applyFont="true" applyBorder="true" applyAlignment="true" applyProtection="true">
      <alignment horizontal="left" vertical="center" textRotation="0" wrapText="false" indent="0" shrinkToFit="false"/>
      <protection locked="true" hidden="false"/>
    </xf>
    <xf numFmtId="169" fontId="14" fillId="6" borderId="27" xfId="22" applyFont="true" applyBorder="true" applyAlignment="true" applyProtection="true">
      <alignment horizontal="left" vertical="center" textRotation="0" wrapText="false" indent="0" shrinkToFit="false"/>
      <protection locked="true" hidden="false"/>
    </xf>
    <xf numFmtId="164" fontId="9" fillId="3" borderId="28" xfId="22" applyFont="true" applyBorder="true" applyAlignment="true" applyProtection="true">
      <alignment horizontal="center" vertical="bottom" textRotation="0" wrapText="false" indent="0" shrinkToFit="false"/>
      <protection locked="true" hidden="false"/>
    </xf>
    <xf numFmtId="164" fontId="23" fillId="3" borderId="32" xfId="22" applyFont="true" applyBorder="true" applyAlignment="true" applyProtection="true">
      <alignment horizontal="right" vertical="center" textRotation="0" wrapText="false" indent="0" shrinkToFit="false"/>
      <protection locked="true" hidden="false"/>
    </xf>
    <xf numFmtId="164" fontId="23" fillId="3" borderId="6" xfId="22" applyFont="true" applyBorder="true" applyAlignment="true" applyProtection="true">
      <alignment horizontal="right" vertical="center" textRotation="0" wrapText="true" indent="0" shrinkToFit="false"/>
      <protection locked="true" hidden="false"/>
    </xf>
    <xf numFmtId="164" fontId="23" fillId="3" borderId="28" xfId="22" applyFont="true" applyBorder="true" applyAlignment="true" applyProtection="true">
      <alignment horizontal="right" vertical="center" textRotation="0" wrapText="false" indent="0" shrinkToFit="false"/>
      <protection locked="true" hidden="false"/>
    </xf>
    <xf numFmtId="164" fontId="23" fillId="3" borderId="6" xfId="22" applyFont="true" applyBorder="true" applyAlignment="true" applyProtection="true">
      <alignment horizontal="right" vertical="center" textRotation="0" wrapText="false" indent="0" shrinkToFit="false"/>
      <protection locked="true" hidden="false"/>
    </xf>
    <xf numFmtId="174" fontId="25" fillId="3" borderId="8" xfId="22" applyFont="true" applyBorder="true" applyAlignment="true" applyProtection="true">
      <alignment horizontal="right" vertical="center" textRotation="0" wrapText="false" indent="0" shrinkToFit="false"/>
      <protection locked="true" hidden="false"/>
    </xf>
    <xf numFmtId="174" fontId="14" fillId="3" borderId="25" xfId="22" applyFont="true" applyBorder="true" applyAlignment="true" applyProtection="true">
      <alignment horizontal="right" vertical="center" textRotation="0" wrapText="false" indent="0" shrinkToFit="false"/>
      <protection locked="true" hidden="false"/>
    </xf>
    <xf numFmtId="174" fontId="27" fillId="4" borderId="8" xfId="22" applyFont="true" applyBorder="true" applyAlignment="true" applyProtection="true">
      <alignment horizontal="right" vertical="center" textRotation="0" wrapText="false" indent="0" shrinkToFit="false"/>
      <protection locked="true" hidden="false"/>
    </xf>
    <xf numFmtId="174" fontId="14" fillId="6" borderId="27" xfId="22" applyFont="true" applyBorder="true" applyAlignment="true" applyProtection="true">
      <alignment horizontal="right" vertical="center" textRotation="0" wrapText="false" indent="0" shrinkToFit="false"/>
      <protection locked="true" hidden="false"/>
    </xf>
    <xf numFmtId="174" fontId="14" fillId="2" borderId="0" xfId="22" applyFont="true" applyBorder="true" applyAlignment="true" applyProtection="true">
      <alignment horizontal="left" vertical="center" textRotation="0" wrapText="false" indent="0" shrinkToFit="false"/>
      <protection locked="true" hidden="false"/>
    </xf>
    <xf numFmtId="174" fontId="4" fillId="2" borderId="0" xfId="22" applyFont="true" applyBorder="true" applyAlignment="true" applyProtection="true">
      <alignment horizontal="right" vertical="center" textRotation="0" wrapText="true" indent="0" shrinkToFit="false"/>
      <protection locked="true" hidden="false"/>
    </xf>
    <xf numFmtId="174" fontId="9" fillId="2" borderId="0" xfId="22" applyFont="true" applyBorder="true" applyAlignment="true" applyProtection="true">
      <alignment horizontal="center" vertical="center" textRotation="0" wrapText="false" indent="0" shrinkToFit="false"/>
      <protection locked="true" hidden="false"/>
    </xf>
    <xf numFmtId="164" fontId="23" fillId="3" borderId="6" xfId="22" applyFont="true" applyBorder="true" applyAlignment="true" applyProtection="true">
      <alignment horizontal="center" vertical="center" textRotation="0" wrapText="true" indent="0" shrinkToFit="false"/>
      <protection locked="true" hidden="false"/>
    </xf>
    <xf numFmtId="164" fontId="23" fillId="3" borderId="28" xfId="22" applyFont="true" applyBorder="true" applyAlignment="true" applyProtection="true">
      <alignment horizontal="center" vertical="center" textRotation="0" wrapText="false" indent="0" shrinkToFit="false"/>
      <protection locked="true" hidden="false"/>
    </xf>
    <xf numFmtId="164" fontId="23" fillId="3" borderId="6" xfId="22" applyFont="true" applyBorder="true" applyAlignment="true" applyProtection="true">
      <alignment horizontal="center" vertical="center" textRotation="0" wrapText="false" indent="0" shrinkToFit="false"/>
      <protection locked="true" hidden="false"/>
    </xf>
    <xf numFmtId="164" fontId="11" fillId="3" borderId="30" xfId="22" applyFont="true" applyBorder="true" applyAlignment="false" applyProtection="true">
      <alignment horizontal="general"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true" indent="0" shrinkToFit="false"/>
      <protection locked="true" hidden="false"/>
    </xf>
    <xf numFmtId="164" fontId="9" fillId="3" borderId="10" xfId="22" applyFont="true" applyBorder="true" applyAlignment="true" applyProtection="true">
      <alignment horizontal="right" vertical="bottom" textRotation="0" wrapText="true" indent="0" shrinkToFit="false"/>
      <protection locked="true" hidden="false"/>
    </xf>
    <xf numFmtId="164" fontId="9" fillId="3" borderId="6" xfId="22" applyFont="true" applyBorder="true" applyAlignment="true" applyProtection="true">
      <alignment horizontal="right" vertical="bottom" textRotation="0" wrapText="true" indent="0" shrinkToFit="false"/>
      <protection locked="true" hidden="false"/>
    </xf>
    <xf numFmtId="164" fontId="9" fillId="3" borderId="28" xfId="22" applyFont="true" applyBorder="true" applyAlignment="true" applyProtection="true">
      <alignment horizontal="right" vertical="bottom" textRotation="0" wrapText="true" indent="0" shrinkToFit="false"/>
      <protection locked="true" hidden="false"/>
    </xf>
    <xf numFmtId="164" fontId="9" fillId="3" borderId="30" xfId="22" applyFont="true" applyBorder="true" applyAlignment="false" applyProtection="true">
      <alignment horizontal="general" vertical="bottom" textRotation="0" wrapText="false" indent="0" shrinkToFit="false"/>
      <protection locked="true" hidden="false"/>
    </xf>
    <xf numFmtId="164" fontId="9" fillId="3" borderId="33" xfId="22" applyFont="true" applyBorder="true" applyAlignment="true" applyProtection="true">
      <alignment horizontal="center" vertical="center" textRotation="0" wrapText="true" indent="0" shrinkToFit="false"/>
      <protection locked="true" hidden="false"/>
    </xf>
    <xf numFmtId="164" fontId="9" fillId="3" borderId="33" xfId="22" applyFont="true" applyBorder="true" applyAlignment="true" applyProtection="true">
      <alignment horizontal="right" vertical="center" textRotation="0" wrapText="true" indent="0" shrinkToFit="false"/>
      <protection locked="true" hidden="false"/>
    </xf>
    <xf numFmtId="173" fontId="7" fillId="3" borderId="33" xfId="22" applyFont="true" applyBorder="true" applyAlignment="true" applyProtection="true">
      <alignment horizontal="right" vertical="center" textRotation="0" wrapText="true" indent="0" shrinkToFit="false"/>
      <protection locked="true" hidden="false"/>
    </xf>
    <xf numFmtId="164" fontId="9" fillId="3" borderId="33" xfId="22" applyFont="true" applyBorder="true" applyAlignment="true" applyProtection="true">
      <alignment horizontal="general" vertical="center" textRotation="0" wrapText="false" indent="0" shrinkToFit="false"/>
      <protection locked="true" hidden="false"/>
    </xf>
    <xf numFmtId="174" fontId="11" fillId="5" borderId="6" xfId="22" applyFont="true" applyBorder="true" applyAlignment="true" applyProtection="true">
      <alignment horizontal="general" vertical="center" textRotation="0" wrapText="false" indent="0" shrinkToFit="false"/>
      <protection locked="false" hidden="false"/>
    </xf>
    <xf numFmtId="174" fontId="11" fillId="5" borderId="28" xfId="22" applyFont="true" applyBorder="true" applyAlignment="true" applyProtection="true">
      <alignment horizontal="general" vertical="center" textRotation="0" wrapText="true" indent="0" shrinkToFit="false"/>
      <protection locked="false" hidden="false"/>
    </xf>
    <xf numFmtId="174" fontId="11" fillId="5" borderId="6" xfId="22" applyFont="true" applyBorder="true" applyAlignment="true" applyProtection="true">
      <alignment horizontal="general" vertical="center" textRotation="0" wrapText="true" indent="0" shrinkToFit="false"/>
      <protection locked="false" hidden="false"/>
    </xf>
    <xf numFmtId="173" fontId="11" fillId="3" borderId="6" xfId="22" applyFont="true" applyBorder="true" applyAlignment="true" applyProtection="true">
      <alignment horizontal="general" vertical="center" textRotation="0" wrapText="false" indent="0" shrinkToFit="false"/>
      <protection locked="true" hidden="false"/>
    </xf>
    <xf numFmtId="164" fontId="11" fillId="5" borderId="6" xfId="22" applyFont="true" applyBorder="true" applyAlignment="true" applyProtection="true">
      <alignment horizontal="general" vertical="center" textRotation="0" wrapText="false" indent="0" shrinkToFit="false"/>
      <protection locked="false" hidden="false"/>
    </xf>
    <xf numFmtId="174" fontId="14" fillId="5" borderId="8" xfId="22" applyFont="true" applyBorder="true" applyAlignment="true" applyProtection="true">
      <alignment horizontal="right" vertical="center" textRotation="0" wrapText="false" indent="0" shrinkToFit="false"/>
      <protection locked="false" hidden="false"/>
    </xf>
    <xf numFmtId="164" fontId="11" fillId="5" borderId="8" xfId="22" applyFont="true" applyBorder="true" applyAlignment="true" applyProtection="true">
      <alignment horizontal="general" vertical="center" textRotation="0" wrapText="false" indent="0" shrinkToFit="false"/>
      <protection locked="false" hidden="false"/>
    </xf>
    <xf numFmtId="174" fontId="11" fillId="5" borderId="8" xfId="22" applyFont="true" applyBorder="true" applyAlignment="true" applyProtection="true">
      <alignment horizontal="general" vertical="center" textRotation="0" wrapText="false" indent="0" shrinkToFit="false"/>
      <protection locked="false" hidden="false"/>
    </xf>
    <xf numFmtId="174" fontId="11" fillId="5" borderId="25" xfId="22" applyFont="true" applyBorder="true" applyAlignment="true" applyProtection="true">
      <alignment horizontal="general" vertical="center" textRotation="0" wrapText="true" indent="0" shrinkToFit="false"/>
      <protection locked="false" hidden="false"/>
    </xf>
    <xf numFmtId="174" fontId="11" fillId="5" borderId="8" xfId="22" applyFont="true" applyBorder="true" applyAlignment="true" applyProtection="true">
      <alignment horizontal="general" vertical="center" textRotation="0" wrapText="true" indent="0" shrinkToFit="false"/>
      <protection locked="false" hidden="false"/>
    </xf>
    <xf numFmtId="164" fontId="17" fillId="3" borderId="4" xfId="22" applyFont="true" applyBorder="true" applyAlignment="true" applyProtection="true">
      <alignment horizontal="center" vertical="center" textRotation="0" wrapText="false" indent="0" shrinkToFit="false"/>
      <protection locked="true" hidden="false"/>
    </xf>
    <xf numFmtId="172" fontId="11" fillId="5" borderId="33" xfId="22" applyFont="true" applyBorder="true" applyAlignment="true" applyProtection="true">
      <alignment horizontal="general" vertical="center" textRotation="0" wrapText="false" indent="0" shrinkToFit="false"/>
      <protection locked="false" hidden="false"/>
    </xf>
    <xf numFmtId="174" fontId="11" fillId="5" borderId="4" xfId="22" applyFont="true" applyBorder="true" applyAlignment="true" applyProtection="true">
      <alignment horizontal="general" vertical="center" textRotation="0" wrapText="false" indent="0" shrinkToFit="false"/>
      <protection locked="false" hidden="false"/>
    </xf>
    <xf numFmtId="174" fontId="11" fillId="5" borderId="17" xfId="22" applyFont="true" applyBorder="true" applyAlignment="true" applyProtection="true">
      <alignment horizontal="general" vertical="center" textRotation="0" wrapText="true" indent="0" shrinkToFit="false"/>
      <protection locked="false" hidden="false"/>
    </xf>
    <xf numFmtId="174" fontId="11" fillId="5" borderId="4" xfId="22" applyFont="true" applyBorder="true" applyAlignment="true" applyProtection="true">
      <alignment horizontal="general" vertical="center" textRotation="0" wrapText="true" indent="0" shrinkToFit="false"/>
      <protection locked="false" hidden="false"/>
    </xf>
    <xf numFmtId="173" fontId="11" fillId="3" borderId="4" xfId="22" applyFont="true" applyBorder="true" applyAlignment="true" applyProtection="true">
      <alignment horizontal="general" vertical="center" textRotation="0" wrapText="false" indent="0" shrinkToFit="false"/>
      <protection locked="true" hidden="false"/>
    </xf>
    <xf numFmtId="164" fontId="11" fillId="5" borderId="4" xfId="22" applyFont="true" applyBorder="true" applyAlignment="true" applyProtection="true">
      <alignment horizontal="general" vertical="center" textRotation="0" wrapText="false" indent="0" shrinkToFit="false"/>
      <protection locked="true" hidden="false"/>
    </xf>
    <xf numFmtId="173" fontId="9" fillId="2" borderId="11" xfId="22" applyFont="true" applyBorder="true" applyAlignment="true" applyProtection="true">
      <alignment horizontal="general" vertical="center" textRotation="0" wrapText="false" indent="0" shrinkToFit="false"/>
      <protection locked="true" hidden="false"/>
    </xf>
    <xf numFmtId="164" fontId="11" fillId="2" borderId="12" xfId="22" applyFont="true" applyBorder="true" applyAlignment="false" applyProtection="true">
      <alignment horizontal="general" vertical="bottom" textRotation="0" wrapText="false" indent="0" shrinkToFit="false"/>
      <protection locked="true" hidden="false"/>
    </xf>
    <xf numFmtId="164" fontId="7" fillId="3" borderId="29" xfId="22" applyFont="true" applyBorder="true" applyAlignment="true" applyProtection="true">
      <alignment horizontal="right" vertical="center" textRotation="0" wrapText="false" indent="0" shrinkToFit="false"/>
      <protection locked="true" hidden="false"/>
    </xf>
    <xf numFmtId="164" fontId="11" fillId="0" borderId="11" xfId="22" applyFont="true" applyBorder="true" applyAlignment="false" applyProtection="true">
      <alignment horizontal="general" vertical="bottom" textRotation="0" wrapText="false" indent="0" shrinkToFit="false"/>
      <protection locked="true" hidden="false"/>
    </xf>
    <xf numFmtId="164" fontId="7" fillId="3" borderId="34" xfId="22" applyFont="true" applyBorder="true" applyAlignment="true" applyProtection="true">
      <alignment horizontal="right" vertical="center" textRotation="0" wrapText="false" indent="0" shrinkToFit="false"/>
      <protection locked="true" hidden="false"/>
    </xf>
    <xf numFmtId="164" fontId="20" fillId="3" borderId="21" xfId="22" applyFont="true" applyBorder="true" applyAlignment="true" applyProtection="true">
      <alignment horizontal="left" vertical="center" textRotation="0" wrapText="false" indent="0" shrinkToFit="false"/>
      <protection locked="true" hidden="false"/>
    </xf>
    <xf numFmtId="168" fontId="20" fillId="3" borderId="35"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8" fillId="2" borderId="36"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9" fillId="7" borderId="37" xfId="0" applyFont="true" applyBorder="true" applyAlignment="true" applyProtection="true">
      <alignment horizontal="general" vertical="bottom" textRotation="0" wrapText="false" indent="0" shrinkToFit="false"/>
      <protection locked="true" hidden="false"/>
    </xf>
    <xf numFmtId="164" fontId="30" fillId="7" borderId="38" xfId="0" applyFont="true" applyBorder="true" applyAlignment="true" applyProtection="true">
      <alignment horizontal="general" vertical="bottom" textRotation="0" wrapText="false" indent="0" shrinkToFit="false"/>
      <protection locked="true" hidden="false"/>
    </xf>
    <xf numFmtId="164" fontId="4" fillId="7" borderId="38" xfId="0" applyFont="true" applyBorder="true" applyAlignment="true" applyProtection="true">
      <alignment horizontal="general" vertical="center"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6" fillId="7" borderId="11" xfId="0" applyFont="true" applyBorder="true" applyAlignment="true" applyProtection="true">
      <alignment horizontal="center" vertical="bottom" textRotation="0" wrapText="true" indent="0" shrinkToFit="false"/>
      <protection locked="true" hidden="false"/>
    </xf>
    <xf numFmtId="164" fontId="31" fillId="7" borderId="11" xfId="0" applyFont="tru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39" xfId="0" applyFont="false" applyBorder="true" applyAlignment="false" applyProtection="false">
      <alignment horizontal="general" vertical="bottom" textRotation="0" wrapText="false" indent="0" shrinkToFit="false"/>
      <protection locked="true" hidden="false"/>
    </xf>
    <xf numFmtId="167" fontId="23" fillId="3" borderId="40" xfId="0" applyFont="true" applyBorder="true" applyAlignment="true" applyProtection="true">
      <alignment horizontal="center" vertical="center" textRotation="0" wrapText="false" indent="0" shrinkToFit="false"/>
      <protection locked="true" hidden="false"/>
    </xf>
    <xf numFmtId="164" fontId="9" fillId="6" borderId="3" xfId="0" applyFont="true" applyBorder="true" applyAlignment="true" applyProtection="true">
      <alignment horizontal="left" vertical="center" textRotation="0" wrapText="true" indent="0" shrinkToFit="false"/>
      <protection locked="true" hidden="false"/>
    </xf>
    <xf numFmtId="164" fontId="6" fillId="7" borderId="0" xfId="0" applyFont="true" applyBorder="true" applyAlignment="true" applyProtection="true">
      <alignment horizontal="center" vertical="bottom" textRotation="0" wrapText="tru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7" fontId="23" fillId="7" borderId="42" xfId="0" applyFont="true" applyBorder="true" applyAlignment="true" applyProtection="true">
      <alignment horizontal="center" vertical="center" textRotation="0" wrapText="false" indent="0" shrinkToFit="false"/>
      <protection locked="true" hidden="false"/>
    </xf>
    <xf numFmtId="167" fontId="23" fillId="7" borderId="0" xfId="0" applyFont="true" applyBorder="true" applyAlignment="true" applyProtection="true">
      <alignment horizontal="center" vertical="center" textRotation="0" wrapText="false" indent="0" shrinkToFit="false"/>
      <protection locked="true" hidden="false"/>
    </xf>
    <xf numFmtId="164" fontId="33" fillId="7" borderId="0" xfId="0" applyFont="true" applyBorder="true" applyAlignment="true" applyProtection="true">
      <alignment horizontal="left" vertical="center" textRotation="0" wrapText="true" indent="0" shrinkToFit="false"/>
      <protection locked="true" hidden="false"/>
    </xf>
    <xf numFmtId="164" fontId="0" fillId="7" borderId="42" xfId="0" applyFont="false" applyBorder="true" applyAlignment="false" applyProtection="true">
      <alignment horizontal="general" vertical="bottom" textRotation="0" wrapText="false" indent="0" shrinkToFit="false"/>
      <protection locked="true" hidden="false"/>
    </xf>
    <xf numFmtId="164" fontId="29" fillId="7" borderId="0" xfId="0" applyFont="true" applyBorder="true" applyAlignment="true" applyProtection="true">
      <alignment horizontal="right" vertical="center" textRotation="0" wrapText="false" indent="0" shrinkToFit="false"/>
      <protection locked="true" hidden="false"/>
    </xf>
    <xf numFmtId="167" fontId="7" fillId="8" borderId="1" xfId="0" applyFont="true" applyBorder="true" applyAlignment="true" applyProtection="true">
      <alignment horizontal="left" vertical="center" textRotation="0" wrapText="true" indent="0" shrinkToFit="false"/>
      <protection locked="false" hidden="false"/>
    </xf>
    <xf numFmtId="164" fontId="34" fillId="7" borderId="0" xfId="0" applyFont="true" applyBorder="true" applyAlignment="true" applyProtection="true">
      <alignment horizontal="general" vertical="bottom" textRotation="0" wrapText="true" indent="0" shrinkToFit="false"/>
      <protection locked="true" hidden="false"/>
    </xf>
    <xf numFmtId="164" fontId="29" fillId="7" borderId="43" xfId="0" applyFont="true" applyBorder="true" applyAlignment="true" applyProtection="true">
      <alignment horizontal="right" vertical="center" textRotation="0" wrapText="true" indent="0" shrinkToFit="false"/>
      <protection locked="true" hidden="false"/>
    </xf>
    <xf numFmtId="167" fontId="7" fillId="8" borderId="1" xfId="0" applyFont="true" applyBorder="true" applyAlignment="true" applyProtection="true">
      <alignment horizontal="general" vertical="center" textRotation="0" wrapText="true" indent="0" shrinkToFit="false"/>
      <protection locked="false" hidden="false"/>
    </xf>
    <xf numFmtId="164" fontId="34" fillId="7" borderId="0" xfId="0" applyFont="true" applyBorder="true" applyAlignment="true" applyProtection="true">
      <alignment horizontal="general" vertical="top" textRotation="0" wrapText="true" indent="0" shrinkToFit="false"/>
      <protection locked="true" hidden="false"/>
    </xf>
    <xf numFmtId="164" fontId="34" fillId="7" borderId="24" xfId="0" applyFont="true" applyBorder="true" applyAlignment="true" applyProtection="true">
      <alignment horizontal="general" vertical="top" textRotation="0" wrapText="true" indent="0" shrinkToFit="false"/>
      <protection locked="true" hidden="false"/>
    </xf>
    <xf numFmtId="164" fontId="34" fillId="7" borderId="42" xfId="0" applyFont="true" applyBorder="true" applyAlignment="true" applyProtection="true">
      <alignment horizontal="right" vertical="bottom" textRotation="0" wrapText="true" indent="0" shrinkToFit="false"/>
      <protection locked="true" hidden="false"/>
    </xf>
    <xf numFmtId="164" fontId="35" fillId="7" borderId="0" xfId="0" applyFont="true" applyBorder="true" applyAlignment="true" applyProtection="true">
      <alignment horizontal="right" vertical="center" textRotation="0" wrapText="false" indent="0" shrinkToFit="false"/>
      <protection locked="true" hidden="false"/>
    </xf>
    <xf numFmtId="164" fontId="34" fillId="7" borderId="0" xfId="0" applyFont="true" applyBorder="true" applyAlignment="true" applyProtection="true">
      <alignment horizontal="center" vertical="bottom" textRotation="0" wrapText="true" indent="0" shrinkToFit="false"/>
      <protection locked="true" hidden="false"/>
    </xf>
    <xf numFmtId="164" fontId="34" fillId="7" borderId="0" xfId="0" applyFont="true" applyBorder="true" applyAlignment="true" applyProtection="true">
      <alignment horizontal="right" vertical="bottom" textRotation="0" wrapText="true" indent="0" shrinkToFit="false"/>
      <protection locked="true" hidden="false"/>
    </xf>
    <xf numFmtId="164" fontId="35" fillId="7" borderId="0" xfId="0" applyFont="true" applyBorder="true" applyAlignment="true" applyProtection="true">
      <alignment horizontal="right" vertical="center" textRotation="0" wrapText="true" indent="0" shrinkToFit="false"/>
      <protection locked="true" hidden="false"/>
    </xf>
    <xf numFmtId="164" fontId="7" fillId="8" borderId="1" xfId="0" applyFont="true" applyBorder="true" applyAlignment="true" applyProtection="true">
      <alignment horizontal="left" vertical="center" textRotation="0" wrapText="true" indent="0" shrinkToFit="false"/>
      <protection locked="false" hidden="false"/>
    </xf>
    <xf numFmtId="164" fontId="9" fillId="7" borderId="0" xfId="0" applyFont="true" applyBorder="true" applyAlignment="true" applyProtection="true">
      <alignment horizontal="center" vertical="bottom" textRotation="0" wrapText="false" indent="0" shrinkToFit="false"/>
      <protection locked="true" hidden="false"/>
    </xf>
    <xf numFmtId="164" fontId="35" fillId="7" borderId="42" xfId="0" applyFont="true" applyBorder="true" applyAlignment="true" applyProtection="true">
      <alignment horizontal="right" vertical="center" textRotation="0" wrapText="true" indent="0" shrinkToFit="false"/>
      <protection locked="true" hidden="false"/>
    </xf>
    <xf numFmtId="164" fontId="7" fillId="9" borderId="1" xfId="0" applyFont="true" applyBorder="true" applyAlignment="true" applyProtection="true">
      <alignment horizontal="left" vertical="center" textRotation="0" wrapText="tru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2" fillId="7" borderId="42" xfId="0" applyFont="true" applyBorder="true" applyAlignment="true" applyProtection="true">
      <alignment horizontal="general" vertical="center" textRotation="0" wrapText="false" indent="0" shrinkToFit="false"/>
      <protection locked="true" hidden="false"/>
    </xf>
    <xf numFmtId="164" fontId="35" fillId="7" borderId="0" xfId="0" applyFont="true" applyBorder="true" applyAlignment="true" applyProtection="true">
      <alignment horizontal="center" vertical="center" textRotation="0" wrapText="false" indent="0" shrinkToFit="false"/>
      <protection locked="true" hidden="false"/>
    </xf>
    <xf numFmtId="164" fontId="15" fillId="7" borderId="0" xfId="0" applyFont="true" applyBorder="true" applyAlignment="true" applyProtection="true">
      <alignment horizontal="center" vertical="center" textRotation="0" wrapText="false" indent="0" shrinkToFit="false"/>
      <protection locked="true" hidden="false"/>
    </xf>
    <xf numFmtId="164" fontId="0" fillId="7" borderId="41" xfId="0" applyFont="false" applyBorder="true" applyAlignment="false" applyProtection="true">
      <alignment horizontal="general" vertical="bottom" textRotation="0" wrapText="false" indent="0" shrinkToFit="false"/>
      <protection locked="true" hidden="false"/>
    </xf>
    <xf numFmtId="164" fontId="29" fillId="7" borderId="42" xfId="0" applyFont="true" applyBorder="true" applyAlignment="true" applyProtection="true">
      <alignment horizontal="right" vertical="top" textRotation="0" wrapText="true" indent="0" shrinkToFit="false"/>
      <protection locked="true" hidden="false"/>
    </xf>
    <xf numFmtId="169" fontId="36" fillId="9" borderId="1" xfId="0" applyFont="true" applyBorder="true" applyAlignment="true" applyProtection="true">
      <alignment horizontal="left" vertical="center" textRotation="0" wrapText="false" indent="0" shrinkToFit="false"/>
      <protection locked="false" hidden="false"/>
    </xf>
    <xf numFmtId="164" fontId="29" fillId="7"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36" fillId="9" borderId="2" xfId="0" applyFont="true" applyBorder="true" applyAlignment="true" applyProtection="true">
      <alignment horizontal="right" vertical="center" textRotation="0" wrapText="false" indent="0" shrinkToFit="false"/>
      <protection locked="false" hidden="false"/>
    </xf>
    <xf numFmtId="176" fontId="36" fillId="9" borderId="3" xfId="0" applyFont="true" applyBorder="true" applyAlignment="true" applyProtection="true">
      <alignment horizontal="left" vertical="center" textRotation="0" wrapText="false" indent="0" shrinkToFit="false"/>
      <protection locked="false" hidden="false"/>
    </xf>
    <xf numFmtId="167" fontId="29" fillId="7" borderId="24" xfId="0" applyFont="true" applyBorder="true" applyAlignment="true" applyProtection="true">
      <alignment horizontal="right" vertical="center" textRotation="0" wrapText="true" indent="0" shrinkToFit="false"/>
      <protection locked="true" hidden="false"/>
    </xf>
    <xf numFmtId="164" fontId="7" fillId="9" borderId="1" xfId="0" applyFont="true" applyBorder="true" applyAlignment="true" applyProtection="true">
      <alignment horizontal="center" vertical="center" textRotation="0" wrapText="false" indent="0" shrinkToFit="false"/>
      <protection locked="false" hidden="false"/>
    </xf>
    <xf numFmtId="164" fontId="14" fillId="7" borderId="42" xfId="0" applyFont="true" applyBorder="true" applyAlignment="true" applyProtection="true">
      <alignment horizontal="right" vertical="bottom" textRotation="0" wrapText="false" indent="0" shrinkToFit="false"/>
      <protection locked="true" hidden="false"/>
    </xf>
    <xf numFmtId="164" fontId="37" fillId="4" borderId="44" xfId="0" applyFont="true" applyBorder="true" applyAlignment="true" applyProtection="true">
      <alignment horizontal="center" vertical="bottom" textRotation="0" wrapText="false" indent="0" shrinkToFit="false"/>
      <protection locked="true" hidden="false"/>
    </xf>
    <xf numFmtId="164" fontId="38" fillId="4" borderId="15" xfId="0" applyFont="true" applyBorder="true" applyAlignment="true" applyProtection="true">
      <alignment horizontal="general" vertical="bottom" textRotation="0" wrapText="false" indent="0" shrinkToFit="false"/>
      <protection locked="true" hidden="false"/>
    </xf>
    <xf numFmtId="164" fontId="38" fillId="4" borderId="45" xfId="0" applyFont="true" applyBorder="true" applyAlignment="true" applyProtection="true">
      <alignment horizontal="center" vertical="bottom" textRotation="0" wrapText="false" indent="0" shrinkToFit="false"/>
      <protection locked="true" hidden="false"/>
    </xf>
    <xf numFmtId="164" fontId="0" fillId="7" borderId="41" xfId="0" applyFont="false" applyBorder="true" applyAlignment="true" applyProtection="true">
      <alignment horizontal="general" vertical="center" textRotation="0" wrapText="false" indent="0" shrinkToFit="false"/>
      <protection locked="true" hidden="false"/>
    </xf>
    <xf numFmtId="168" fontId="39" fillId="3" borderId="46" xfId="0" applyFont="true" applyBorder="true" applyAlignment="true" applyProtection="true">
      <alignment horizontal="right" vertical="bottom" textRotation="0" wrapText="true" indent="0" shrinkToFit="false"/>
      <protection locked="true" hidden="false"/>
    </xf>
    <xf numFmtId="173" fontId="36" fillId="3" borderId="8" xfId="0" applyFont="true" applyBorder="true" applyAlignment="true" applyProtection="true">
      <alignment horizontal="right" vertical="bottom" textRotation="0" wrapText="false" indent="0" shrinkToFit="false"/>
      <protection locked="true" hidden="false"/>
    </xf>
    <xf numFmtId="164" fontId="0" fillId="3" borderId="47" xfId="0" applyFont="false" applyBorder="true" applyAlignment="fals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25" fillId="8" borderId="46" xfId="0" applyFont="true" applyBorder="true" applyAlignment="true" applyProtection="true">
      <alignment horizontal="center" vertical="bottom" textRotation="0" wrapText="false" indent="0" shrinkToFit="false"/>
      <protection locked="false" hidden="false"/>
    </xf>
    <xf numFmtId="164" fontId="25" fillId="3" borderId="25" xfId="0" applyFont="true" applyBorder="true" applyAlignment="true" applyProtection="true">
      <alignment horizontal="center" vertical="bottom" textRotation="0" wrapText="false" indent="0" shrinkToFit="false"/>
      <protection locked="true" hidden="false"/>
    </xf>
    <xf numFmtId="168" fontId="29" fillId="3" borderId="27" xfId="0" applyFont="true" applyBorder="true" applyAlignment="true" applyProtection="false">
      <alignment horizontal="right" vertical="bottom" textRotation="0" wrapText="true" indent="0" shrinkToFit="false"/>
      <protection locked="true" hidden="false"/>
    </xf>
    <xf numFmtId="173" fontId="36" fillId="3" borderId="41" xfId="0" applyFont="true" applyBorder="true" applyAlignment="true" applyProtection="false">
      <alignment horizontal="left" vertical="bottom" textRotation="0" wrapText="false" indent="0" shrinkToFit="false"/>
      <protection locked="true" hidden="false"/>
    </xf>
    <xf numFmtId="164" fontId="35" fillId="3" borderId="49" xfId="0" applyFont="true" applyBorder="true" applyAlignment="true" applyProtection="true">
      <alignment horizontal="center" vertical="bottom" textRotation="90" wrapText="true" indent="0" shrinkToFit="false"/>
      <protection locked="true" hidden="false"/>
    </xf>
    <xf numFmtId="164" fontId="35" fillId="3" borderId="30" xfId="0" applyFont="true" applyBorder="true" applyAlignment="true" applyProtection="true">
      <alignment horizontal="center" vertical="bottom" textRotation="0" wrapText="true" indent="0" shrinkToFit="false"/>
      <protection locked="true" hidden="false"/>
    </xf>
    <xf numFmtId="164" fontId="35" fillId="3" borderId="6" xfId="0" applyFont="true" applyBorder="true" applyAlignment="true" applyProtection="true">
      <alignment horizontal="center" vertical="bottom" textRotation="0" wrapText="true" indent="0" shrinkToFit="false"/>
      <protection locked="true" hidden="false"/>
    </xf>
    <xf numFmtId="164" fontId="35" fillId="3" borderId="0" xfId="0" applyFont="true" applyBorder="true" applyAlignment="true" applyProtection="true">
      <alignment horizontal="center" vertical="bottom" textRotation="0" wrapText="true" indent="0" shrinkToFit="false"/>
      <protection locked="true" hidden="false"/>
    </xf>
    <xf numFmtId="164" fontId="35" fillId="3" borderId="24" xfId="0" applyFont="true" applyBorder="true" applyAlignment="true" applyProtection="true">
      <alignment horizontal="center" vertical="bottom" textRotation="0" wrapText="true" indent="0" shrinkToFit="false"/>
      <protection locked="true" hidden="false"/>
    </xf>
    <xf numFmtId="164" fontId="35" fillId="3" borderId="50" xfId="0" applyFont="true" applyBorder="true" applyAlignment="true" applyProtection="true">
      <alignment horizontal="center" vertical="bottom" textRotation="0" wrapText="true" indent="0" shrinkToFit="false"/>
      <protection locked="true" hidden="false"/>
    </xf>
    <xf numFmtId="164" fontId="35" fillId="3" borderId="51" xfId="0" applyFont="true" applyBorder="true" applyAlignment="true" applyProtection="true">
      <alignment horizontal="center" vertical="bottom" textRotation="0" wrapText="true" indent="0" shrinkToFit="false"/>
      <protection locked="true" hidden="false"/>
    </xf>
    <xf numFmtId="164" fontId="41" fillId="6" borderId="52" xfId="0" applyFont="true" applyBorder="true" applyAlignment="true" applyProtection="true">
      <alignment horizontal="center" vertical="bottom" textRotation="0" wrapText="true" indent="0" shrinkToFit="false"/>
      <protection locked="true" hidden="false"/>
    </xf>
    <xf numFmtId="164" fontId="35" fillId="3" borderId="8" xfId="0" applyFont="true" applyBorder="true" applyAlignment="true" applyProtection="true">
      <alignment horizontal="center" vertical="bottom" textRotation="0" wrapText="true" indent="0" shrinkToFit="false"/>
      <protection locked="true" hidden="false"/>
    </xf>
    <xf numFmtId="164" fontId="35" fillId="3" borderId="53" xfId="0" applyFont="true" applyBorder="true" applyAlignment="true" applyProtection="true">
      <alignment horizontal="center" vertical="bottom" textRotation="0" wrapText="true" indent="0" shrinkToFit="false"/>
      <protection locked="true" hidden="false"/>
    </xf>
    <xf numFmtId="164" fontId="35" fillId="3" borderId="33" xfId="0" applyFont="true" applyBorder="true" applyAlignment="true" applyProtection="true">
      <alignment horizontal="center" vertical="center" textRotation="0" wrapText="true" indent="0" shrinkToFit="false"/>
      <protection locked="true" hidden="false"/>
    </xf>
    <xf numFmtId="169" fontId="35" fillId="3" borderId="33" xfId="0" applyFont="true" applyBorder="true" applyAlignment="true" applyProtection="true">
      <alignment horizontal="general" vertical="center" textRotation="0" wrapText="true" indent="0" shrinkToFit="false"/>
      <protection locked="true" hidden="false"/>
    </xf>
    <xf numFmtId="169" fontId="35" fillId="3" borderId="54" xfId="0" applyFont="true" applyBorder="true" applyAlignment="true" applyProtection="true">
      <alignment horizontal="general" vertical="center" textRotation="0" wrapText="true" indent="0" shrinkToFit="false"/>
      <protection locked="true" hidden="false"/>
    </xf>
    <xf numFmtId="169" fontId="35" fillId="3" borderId="55" xfId="0" applyFont="true" applyBorder="true" applyAlignment="true" applyProtection="true">
      <alignment horizontal="general" vertical="center" textRotation="0" wrapText="true" indent="0" shrinkToFit="false"/>
      <protection locked="true" hidden="false"/>
    </xf>
    <xf numFmtId="169" fontId="35" fillId="3" borderId="36" xfId="0" applyFont="true" applyBorder="true" applyAlignment="true" applyProtection="true">
      <alignment horizontal="general" vertical="center" textRotation="0" wrapText="true" indent="0" shrinkToFit="false"/>
      <protection locked="true" hidden="false"/>
    </xf>
    <xf numFmtId="169" fontId="35" fillId="3" borderId="56" xfId="0" applyFont="true" applyBorder="true" applyAlignment="true" applyProtection="true">
      <alignment horizontal="general" vertical="center" textRotation="0" wrapText="true" indent="0" shrinkToFit="false"/>
      <protection locked="true" hidden="false"/>
    </xf>
    <xf numFmtId="169" fontId="35" fillId="3" borderId="17" xfId="0" applyFont="true" applyBorder="true" applyAlignment="true" applyProtection="true">
      <alignment horizontal="general" vertical="center" textRotation="0" wrapText="true" indent="0" shrinkToFit="false"/>
      <protection locked="true" hidden="false"/>
    </xf>
    <xf numFmtId="169" fontId="35" fillId="6" borderId="4" xfId="0" applyFont="true" applyBorder="true" applyAlignment="true" applyProtection="true">
      <alignment horizontal="general" vertical="center" textRotation="0" wrapText="true" indent="0" shrinkToFit="false"/>
      <protection locked="true" hidden="false"/>
    </xf>
    <xf numFmtId="169" fontId="35" fillId="3" borderId="33" xfId="19" applyFont="true" applyBorder="true" applyAlignment="true" applyProtection="true">
      <alignment horizontal="right" vertical="center" textRotation="0" wrapText="true" indent="0" shrinkToFit="false"/>
      <protection locked="true" hidden="false"/>
    </xf>
    <xf numFmtId="164" fontId="35" fillId="3" borderId="57" xfId="0" applyFont="true" applyBorder="true" applyAlignment="true" applyProtection="true">
      <alignment horizontal="center" vertical="center" textRotation="0" wrapText="true" indent="0" shrinkToFit="false"/>
      <protection locked="true" hidden="false"/>
    </xf>
    <xf numFmtId="164" fontId="0" fillId="7" borderId="42" xfId="0" applyFont="false" applyBorder="true" applyAlignment="true" applyProtection="true">
      <alignment horizontal="general" vertical="center" textRotation="0" wrapText="false" indent="0" shrinkToFit="false"/>
      <protection locked="true" hidden="false"/>
    </xf>
    <xf numFmtId="164" fontId="32" fillId="3" borderId="51" xfId="0" applyFont="true" applyBorder="true" applyAlignment="true" applyProtection="true">
      <alignment horizontal="center" vertical="center" textRotation="0" wrapText="false" indent="0" shrinkToFit="false"/>
      <protection locked="true" hidden="false"/>
    </xf>
    <xf numFmtId="164" fontId="32" fillId="3" borderId="6" xfId="0" applyFont="true" applyBorder="true" applyAlignment="true" applyProtection="true">
      <alignment horizontal="left" vertical="center" textRotation="0" wrapText="true" indent="0" shrinkToFit="false"/>
      <protection locked="true" hidden="false"/>
    </xf>
    <xf numFmtId="177" fontId="42" fillId="9" borderId="6" xfId="0" applyFont="true" applyBorder="true" applyAlignment="true" applyProtection="true">
      <alignment horizontal="general" vertical="center" textRotation="0" wrapText="false" indent="0" shrinkToFit="false"/>
      <protection locked="false" hidden="false"/>
    </xf>
    <xf numFmtId="177" fontId="42" fillId="9" borderId="28" xfId="0" applyFont="true" applyBorder="true" applyAlignment="true" applyProtection="true">
      <alignment horizontal="general" vertical="center" textRotation="0" wrapText="false" indent="0" shrinkToFit="false"/>
      <protection locked="false" hidden="false"/>
    </xf>
    <xf numFmtId="177" fontId="42" fillId="3" borderId="28" xfId="0" applyFont="true" applyBorder="true" applyAlignment="true" applyProtection="true">
      <alignment horizontal="general" vertical="center" textRotation="0" wrapText="false" indent="0" shrinkToFit="false"/>
      <protection locked="true" hidden="false"/>
    </xf>
    <xf numFmtId="177" fontId="42" fillId="8" borderId="44" xfId="0" applyFont="true" applyBorder="true" applyAlignment="true" applyProtection="true">
      <alignment horizontal="general" vertical="center" textRotation="0" wrapText="true" indent="0" shrinkToFit="false"/>
      <protection locked="true" hidden="false"/>
    </xf>
    <xf numFmtId="175" fontId="42" fillId="3" borderId="13" xfId="19" applyFont="true" applyBorder="true" applyAlignment="true" applyProtection="true">
      <alignment horizontal="center" vertical="center" textRotation="0" wrapText="true" indent="0" shrinkToFit="false"/>
      <protection locked="true" hidden="false"/>
    </xf>
    <xf numFmtId="177" fontId="42" fillId="8" borderId="58" xfId="0" applyFont="true" applyBorder="true" applyAlignment="true" applyProtection="true">
      <alignment horizontal="general" vertical="center" textRotation="0" wrapText="false" indent="0" shrinkToFit="false"/>
      <protection locked="false" hidden="false"/>
    </xf>
    <xf numFmtId="177" fontId="42" fillId="8" borderId="13" xfId="0" applyFont="true" applyBorder="true" applyAlignment="true" applyProtection="true">
      <alignment horizontal="general" vertical="center" textRotation="0" wrapText="false" indent="0" shrinkToFit="false"/>
      <protection locked="false" hidden="false"/>
    </xf>
    <xf numFmtId="177" fontId="42" fillId="6" borderId="6" xfId="0" applyFont="true" applyBorder="true" applyAlignment="true" applyProtection="true">
      <alignment horizontal="general" vertical="center" textRotation="0" wrapText="false" indent="0" shrinkToFit="false"/>
      <protection locked="true" hidden="false"/>
    </xf>
    <xf numFmtId="177" fontId="42" fillId="8" borderId="6" xfId="0" applyFont="true" applyBorder="true" applyAlignment="true" applyProtection="true">
      <alignment horizontal="general" vertical="center" textRotation="0" wrapText="false" indent="0" shrinkToFit="false"/>
      <protection locked="false" hidden="false"/>
    </xf>
    <xf numFmtId="178" fontId="32" fillId="3" borderId="6" xfId="0" applyFont="true" applyBorder="true" applyAlignment="true" applyProtection="true">
      <alignment horizontal="general" vertical="center" textRotation="0" wrapText="false" indent="0" shrinkToFit="false"/>
      <protection locked="true" hidden="false"/>
    </xf>
    <xf numFmtId="178" fontId="42" fillId="3" borderId="6" xfId="0" applyFont="true" applyBorder="true" applyAlignment="true" applyProtection="true">
      <alignment horizontal="center" vertical="center" textRotation="0" wrapText="true" indent="0" shrinkToFit="false"/>
      <protection locked="true" hidden="false"/>
    </xf>
    <xf numFmtId="177" fontId="32" fillId="3" borderId="6" xfId="0" applyFont="true" applyBorder="true" applyAlignment="true" applyProtection="true">
      <alignment horizontal="general" vertical="center" textRotation="0" wrapText="false" indent="0" shrinkToFit="false"/>
      <protection locked="true" hidden="false"/>
    </xf>
    <xf numFmtId="174" fontId="32" fillId="3" borderId="6" xfId="0" applyFont="true" applyBorder="true" applyAlignment="true" applyProtection="true">
      <alignment horizontal="general" vertical="center" textRotation="0" wrapText="false" indent="0" shrinkToFit="false"/>
      <protection locked="true" hidden="false"/>
    </xf>
    <xf numFmtId="175" fontId="32" fillId="3" borderId="59"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7" fontId="42" fillId="8" borderId="60" xfId="0" applyFont="true" applyBorder="true" applyAlignment="true" applyProtection="true">
      <alignment horizontal="general" vertical="center" textRotation="0" wrapText="true" indent="0" shrinkToFit="false"/>
      <protection locked="true" hidden="false"/>
    </xf>
    <xf numFmtId="175" fontId="42" fillId="9" borderId="8" xfId="19" applyFont="true" applyBorder="true" applyAlignment="true" applyProtection="true">
      <alignment horizontal="general" vertical="center" textRotation="0" wrapText="true" indent="0" shrinkToFit="false"/>
      <protection locked="false" hidden="false"/>
    </xf>
    <xf numFmtId="177" fontId="42" fillId="8" borderId="46" xfId="0" applyFont="true" applyBorder="true" applyAlignment="true" applyProtection="true">
      <alignment horizontal="general" vertical="center" textRotation="0" wrapText="false" indent="0" shrinkToFit="false"/>
      <protection locked="false" hidden="false"/>
    </xf>
    <xf numFmtId="177" fontId="42" fillId="8" borderId="8" xfId="0" applyFont="true" applyBorder="true" applyAlignment="true" applyProtection="true">
      <alignment horizontal="general" vertical="center" textRotation="0" wrapText="false" indent="0" shrinkToFit="false"/>
      <protection locked="false" hidden="false"/>
    </xf>
    <xf numFmtId="177" fontId="42" fillId="6" borderId="8" xfId="0" applyFont="true" applyBorder="true" applyAlignment="true" applyProtection="true">
      <alignment horizontal="general" vertical="center" textRotation="0" wrapText="false" indent="0" shrinkToFit="false"/>
      <protection locked="true" hidden="false"/>
    </xf>
    <xf numFmtId="175" fontId="42" fillId="8" borderId="6" xfId="19" applyFont="true" applyBorder="true" applyAlignment="true" applyProtection="true">
      <alignment horizontal="general" vertical="center" textRotation="0" wrapText="false" indent="0" shrinkToFit="false"/>
      <protection locked="false" hidden="false"/>
    </xf>
    <xf numFmtId="175" fontId="32" fillId="3" borderId="61" xfId="0" applyFont="true" applyBorder="true" applyAlignment="true" applyProtection="true">
      <alignment horizontal="general" vertical="center" textRotation="0" wrapText="false" indent="0" shrinkToFit="false"/>
      <protection locked="true" hidden="false"/>
    </xf>
    <xf numFmtId="164" fontId="32" fillId="3" borderId="62" xfId="0" applyFont="true" applyBorder="true" applyAlignment="true" applyProtection="true">
      <alignment horizontal="center" vertical="center" textRotation="0" wrapText="false" indent="0" shrinkToFit="false"/>
      <protection locked="true" hidden="false"/>
    </xf>
    <xf numFmtId="164" fontId="32" fillId="3" borderId="4" xfId="0" applyFont="true" applyBorder="true" applyAlignment="true" applyProtection="true">
      <alignment horizontal="left" vertical="center" textRotation="0" wrapText="true" indent="0" shrinkToFit="false"/>
      <protection locked="true" hidden="false"/>
    </xf>
    <xf numFmtId="177" fontId="42" fillId="9" borderId="4" xfId="0" applyFont="true" applyBorder="true" applyAlignment="true" applyProtection="true">
      <alignment horizontal="general" vertical="center" textRotation="0" wrapText="false" indent="0" shrinkToFit="false"/>
      <protection locked="false" hidden="false"/>
    </xf>
    <xf numFmtId="177" fontId="42" fillId="3" borderId="17" xfId="0" applyFont="true" applyBorder="true" applyAlignment="true" applyProtection="true">
      <alignment horizontal="general" vertical="center" textRotation="0" wrapText="false" indent="0" shrinkToFit="false"/>
      <protection locked="true" hidden="false"/>
    </xf>
    <xf numFmtId="177" fontId="42" fillId="8" borderId="56" xfId="0" applyFont="true" applyBorder="true" applyAlignment="true" applyProtection="true">
      <alignment horizontal="general" vertical="center" textRotation="0" wrapText="true" indent="0" shrinkToFit="false"/>
      <protection locked="true" hidden="false"/>
    </xf>
    <xf numFmtId="175" fontId="42" fillId="9" borderId="4" xfId="19" applyFont="true" applyBorder="true" applyAlignment="true" applyProtection="true">
      <alignment horizontal="general" vertical="center" textRotation="0" wrapText="true" indent="0" shrinkToFit="false"/>
      <protection locked="false" hidden="false"/>
    </xf>
    <xf numFmtId="177" fontId="42" fillId="8" borderId="62" xfId="0" applyFont="true" applyBorder="true" applyAlignment="true" applyProtection="true">
      <alignment horizontal="general" vertical="center" textRotation="0" wrapText="false" indent="0" shrinkToFit="false"/>
      <protection locked="false" hidden="false"/>
    </xf>
    <xf numFmtId="177" fontId="42" fillId="8" borderId="4" xfId="0" applyFont="true" applyBorder="true" applyAlignment="true" applyProtection="true">
      <alignment horizontal="general" vertical="center" textRotation="0" wrapText="false" indent="0" shrinkToFit="false"/>
      <protection locked="false" hidden="false"/>
    </xf>
    <xf numFmtId="177" fontId="42" fillId="6" borderId="4" xfId="0" applyFont="true" applyBorder="true" applyAlignment="true" applyProtection="true">
      <alignment horizontal="general" vertical="center" textRotation="0" wrapText="false" indent="0" shrinkToFit="false"/>
      <protection locked="true" hidden="false"/>
    </xf>
    <xf numFmtId="177" fontId="32" fillId="3" borderId="4" xfId="0" applyFont="true" applyBorder="true" applyAlignment="true" applyProtection="true">
      <alignment horizontal="general" vertical="center" textRotation="0" wrapText="false" indent="0" shrinkToFit="false"/>
      <protection locked="true" hidden="false"/>
    </xf>
    <xf numFmtId="175" fontId="42" fillId="8" borderId="4" xfId="19" applyFont="true" applyBorder="true" applyAlignment="true" applyProtection="true">
      <alignment horizontal="general" vertical="center" textRotation="0" wrapText="false" indent="0" shrinkToFit="false"/>
      <protection locked="false" hidden="false"/>
    </xf>
    <xf numFmtId="174" fontId="32" fillId="3" borderId="4" xfId="0" applyFont="true" applyBorder="true" applyAlignment="true" applyProtection="true">
      <alignment horizontal="general" vertical="center" textRotation="0" wrapText="false" indent="0" shrinkToFit="false"/>
      <protection locked="true" hidden="false"/>
    </xf>
    <xf numFmtId="175" fontId="32" fillId="3" borderId="63" xfId="0" applyFont="true" applyBorder="true" applyAlignment="true" applyProtection="true">
      <alignment horizontal="general"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true" indent="0" shrinkToFit="false"/>
      <protection locked="true" hidden="false"/>
    </xf>
    <xf numFmtId="177" fontId="42" fillId="7" borderId="0" xfId="0" applyFont="true" applyBorder="true" applyAlignment="true" applyProtection="true">
      <alignment horizontal="general" vertical="center" textRotation="0" wrapText="false" indent="0" shrinkToFit="false"/>
      <protection locked="true" hidden="false"/>
    </xf>
    <xf numFmtId="177" fontId="42" fillId="7" borderId="0" xfId="0" applyFont="true" applyBorder="true" applyAlignment="true" applyProtection="true">
      <alignment horizontal="general" vertical="center" textRotation="0" wrapText="true" indent="0" shrinkToFit="false"/>
      <protection locked="true" hidden="false"/>
    </xf>
    <xf numFmtId="177" fontId="43" fillId="7" borderId="0" xfId="0" applyFont="true" applyBorder="true" applyAlignment="true" applyProtection="true">
      <alignment horizontal="general" vertical="center" textRotation="0" wrapText="false" indent="0" shrinkToFit="false"/>
      <protection locked="true" hidden="false"/>
    </xf>
    <xf numFmtId="177" fontId="44" fillId="7" borderId="0" xfId="0" applyFont="true" applyBorder="true" applyAlignment="true" applyProtection="true">
      <alignment horizontal="general" vertical="center" textRotation="0" wrapText="false" indent="0" shrinkToFit="false"/>
      <protection locked="true" hidden="false"/>
    </xf>
    <xf numFmtId="164" fontId="44" fillId="7" borderId="0" xfId="0" applyFont="true" applyBorder="true" applyAlignment="true" applyProtection="true">
      <alignment horizontal="general" vertical="center" textRotation="0" wrapText="true" indent="0" shrinkToFit="false"/>
      <protection locked="true" hidden="false"/>
    </xf>
    <xf numFmtId="174" fontId="44" fillId="7" borderId="11" xfId="0" applyFont="true" applyBorder="true" applyAlignment="true" applyProtection="true">
      <alignment horizontal="right" vertical="center" textRotation="0" wrapText="false" indent="0" shrinkToFit="false"/>
      <protection locked="true" hidden="false"/>
    </xf>
    <xf numFmtId="164" fontId="0" fillId="7" borderId="11" xfId="0" applyFont="false" applyBorder="true" applyAlignment="true" applyProtection="true">
      <alignment horizontal="general" vertical="center" textRotation="0" wrapText="false" indent="0" shrinkToFit="false"/>
      <protection locked="true" hidden="false"/>
    </xf>
    <xf numFmtId="174" fontId="5" fillId="7" borderId="0" xfId="0" applyFont="true" applyBorder="true" applyAlignment="true" applyProtection="true">
      <alignment horizontal="left" vertical="center" textRotation="0" wrapText="false" indent="0" shrinkToFit="false"/>
      <protection locked="true" hidden="false"/>
    </xf>
    <xf numFmtId="164" fontId="0" fillId="7" borderId="36" xfId="0" applyFont="false" applyBorder="true" applyAlignment="true" applyProtection="true">
      <alignment horizontal="general" vertical="center" textRotation="0" wrapText="false" indent="0" shrinkToFit="false"/>
      <protection locked="true" hidden="false"/>
    </xf>
    <xf numFmtId="174" fontId="45" fillId="7" borderId="0"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46" fillId="4" borderId="45" xfId="0" applyFont="true" applyBorder="true" applyAlignment="true" applyProtection="true">
      <alignment horizontal="center" vertical="bottom" textRotation="0" wrapText="false" indent="0" shrinkToFit="false"/>
      <protection locked="true" hidden="false"/>
    </xf>
    <xf numFmtId="164" fontId="4" fillId="7" borderId="42" xfId="0" applyFont="true" applyBorder="true" applyAlignment="true" applyProtection="true">
      <alignment horizontal="left" vertical="bottom" textRotation="180" wrapText="false" indent="0" shrinkToFit="false"/>
      <protection locked="true" hidden="false"/>
    </xf>
    <xf numFmtId="168" fontId="39" fillId="3" borderId="60" xfId="0" applyFont="true" applyBorder="true" applyAlignment="true" applyProtection="true">
      <alignment horizontal="right" vertical="bottom" textRotation="0" wrapText="true" indent="0" shrinkToFit="false"/>
      <protection locked="true" hidden="false"/>
    </xf>
    <xf numFmtId="173" fontId="36" fillId="3" borderId="26" xfId="0" applyFont="true" applyBorder="true" applyAlignment="true" applyProtection="true">
      <alignment horizontal="left" vertical="bottom" textRotation="0" wrapText="false" indent="0" shrinkToFit="false"/>
      <protection locked="true" hidden="false"/>
    </xf>
    <xf numFmtId="173" fontId="36" fillId="3" borderId="64" xfId="0" applyFont="true" applyBorder="true" applyAlignment="true" applyProtection="true">
      <alignment horizontal="right" vertical="bottom" textRotation="0" wrapText="false" indent="0" shrinkToFit="false"/>
      <protection locked="true" hidden="false"/>
    </xf>
    <xf numFmtId="174" fontId="47" fillId="9" borderId="0" xfId="0" applyFont="true" applyBorder="true" applyAlignment="true" applyProtection="true">
      <alignment horizontal="left" vertical="center" textRotation="0" wrapText="tru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general" vertical="center" textRotation="0" wrapText="false" indent="0" shrinkToFit="false"/>
      <protection locked="true" hidden="false"/>
    </xf>
    <xf numFmtId="164" fontId="26" fillId="3" borderId="65" xfId="0" applyFont="true" applyBorder="true" applyAlignment="true" applyProtection="true">
      <alignment horizontal="center" vertical="center" textRotation="0" wrapText="true" indent="0" shrinkToFit="false"/>
      <protection locked="true" hidden="false"/>
    </xf>
    <xf numFmtId="168" fontId="32" fillId="6" borderId="8" xfId="0" applyFont="true" applyBorder="true" applyAlignment="true" applyProtection="true">
      <alignment horizontal="center" vertical="bottom" textRotation="0" wrapText="true" indent="0" shrinkToFit="false"/>
      <protection locked="true" hidden="false"/>
    </xf>
    <xf numFmtId="168" fontId="35" fillId="3" borderId="27" xfId="0" applyFont="true" applyBorder="true" applyAlignment="true" applyProtection="true">
      <alignment horizontal="center" vertical="bottom" textRotation="0" wrapText="true" indent="0" shrinkToFit="false"/>
      <protection locked="true" hidden="false"/>
    </xf>
    <xf numFmtId="164" fontId="35" fillId="3" borderId="32" xfId="0" applyFont="true" applyBorder="true" applyAlignment="true" applyProtection="true">
      <alignment horizontal="center" vertical="bottom" textRotation="0" wrapText="true" indent="0" shrinkToFit="false"/>
      <protection locked="true" hidden="false"/>
    </xf>
    <xf numFmtId="164" fontId="35" fillId="6" borderId="32" xfId="0" applyFont="true" applyBorder="true" applyAlignment="true" applyProtection="true">
      <alignment horizontal="center" vertical="bottom" textRotation="0" wrapText="true" indent="0" shrinkToFit="false"/>
      <protection locked="true" hidden="false"/>
    </xf>
    <xf numFmtId="164" fontId="0" fillId="3" borderId="51" xfId="0" applyFont="false" applyBorder="true" applyAlignment="true" applyProtection="true">
      <alignment horizontal="general" vertical="center" textRotation="0" wrapText="false" indent="0" shrinkToFit="false"/>
      <protection locked="true" hidden="false"/>
    </xf>
    <xf numFmtId="169" fontId="43" fillId="6" borderId="4" xfId="0" applyFont="true" applyBorder="true" applyAlignment="true" applyProtection="true">
      <alignment horizontal="general" vertical="center" textRotation="0" wrapText="true" indent="0" shrinkToFit="false"/>
      <protection locked="true" hidden="false"/>
    </xf>
    <xf numFmtId="169" fontId="35" fillId="3" borderId="34" xfId="0" applyFont="true" applyBorder="true" applyAlignment="true" applyProtection="true">
      <alignment horizontal="general" vertical="center" textRotation="0" wrapText="true" indent="0" shrinkToFit="false"/>
      <protection locked="true" hidden="false"/>
    </xf>
    <xf numFmtId="169" fontId="43" fillId="3" borderId="34" xfId="0" applyFont="true" applyBorder="true" applyAlignment="true" applyProtection="true">
      <alignment horizontal="general" vertical="center" textRotation="0" wrapText="true" indent="0" shrinkToFit="false"/>
      <protection locked="true" hidden="false"/>
    </xf>
    <xf numFmtId="169" fontId="43" fillId="6" borderId="34" xfId="0" applyFont="true" applyBorder="true" applyAlignment="true" applyProtection="true">
      <alignment horizontal="general" vertical="center" textRotation="0" wrapText="true" indent="0" shrinkToFit="false"/>
      <protection locked="true" hidden="false"/>
    </xf>
    <xf numFmtId="169" fontId="43" fillId="3" borderId="4" xfId="0" applyFont="true" applyBorder="true" applyAlignment="true" applyProtection="true">
      <alignment horizontal="general" vertical="center" textRotation="0" wrapText="true" indent="0" shrinkToFit="false"/>
      <protection locked="true" hidden="false"/>
    </xf>
    <xf numFmtId="175" fontId="43" fillId="3" borderId="57" xfId="19" applyFont="true" applyBorder="true" applyAlignment="true" applyProtection="true">
      <alignment horizontal="general" vertical="center" textRotation="0" wrapText="true" indent="0" shrinkToFit="false"/>
      <protection locked="true" hidden="false"/>
    </xf>
    <xf numFmtId="174" fontId="49" fillId="9" borderId="36" xfId="0" applyFont="true" applyBorder="true" applyAlignment="true" applyProtection="true">
      <alignment horizontal="center" vertical="center" textRotation="0" wrapText="true" indent="0" shrinkToFit="false"/>
      <protection locked="true" hidden="false"/>
    </xf>
    <xf numFmtId="164" fontId="32" fillId="3" borderId="46" xfId="0" applyFont="true" applyBorder="true" applyAlignment="true" applyProtection="true">
      <alignment horizontal="center" vertical="center" textRotation="0" wrapText="false" indent="0" shrinkToFit="false"/>
      <protection locked="true" hidden="false"/>
    </xf>
    <xf numFmtId="177" fontId="42" fillId="3" borderId="32" xfId="0" applyFont="true" applyBorder="true" applyAlignment="true" applyProtection="true">
      <alignment horizontal="general" vertical="center" textRotation="0" wrapText="false" indent="0" shrinkToFit="false"/>
      <protection locked="true" hidden="false"/>
    </xf>
    <xf numFmtId="177" fontId="32" fillId="3" borderId="32" xfId="0" applyFont="true" applyBorder="true" applyAlignment="true" applyProtection="true">
      <alignment horizontal="general" vertical="center" textRotation="0" wrapText="false" indent="0" shrinkToFit="false"/>
      <protection locked="true" hidden="false"/>
    </xf>
    <xf numFmtId="177" fontId="32" fillId="6" borderId="32" xfId="0" applyFont="true" applyBorder="true" applyAlignment="true" applyProtection="true">
      <alignment horizontal="general" vertical="center" textRotation="0" wrapText="false" indent="0" shrinkToFit="false"/>
      <protection locked="true" hidden="false"/>
    </xf>
    <xf numFmtId="174" fontId="42" fillId="3" borderId="6" xfId="0" applyFont="true" applyBorder="true" applyAlignment="true" applyProtection="true">
      <alignment horizontal="general" vertical="center" textRotation="0" wrapText="false" indent="0" shrinkToFit="false"/>
      <protection locked="true" hidden="false"/>
    </xf>
    <xf numFmtId="175" fontId="42" fillId="3" borderId="61" xfId="19" applyFont="true" applyBorder="true" applyAlignment="true" applyProtection="true">
      <alignment horizontal="general" vertical="center" textRotation="0" wrapText="false" indent="0" shrinkToFit="false"/>
      <protection locked="true" hidden="false"/>
    </xf>
    <xf numFmtId="177" fontId="42" fillId="3" borderId="27" xfId="0" applyFont="true" applyBorder="true" applyAlignment="true" applyProtection="true">
      <alignment horizontal="general" vertical="center" textRotation="0" wrapText="false" indent="0" shrinkToFit="false"/>
      <protection locked="true" hidden="false"/>
    </xf>
    <xf numFmtId="177" fontId="32" fillId="3" borderId="27" xfId="0" applyFont="true" applyBorder="true" applyAlignment="true" applyProtection="true">
      <alignment horizontal="general" vertical="center" textRotation="0" wrapText="false" indent="0" shrinkToFit="false"/>
      <protection locked="true" hidden="false"/>
    </xf>
    <xf numFmtId="177" fontId="32" fillId="6" borderId="27" xfId="0" applyFont="true" applyBorder="true" applyAlignment="true" applyProtection="true">
      <alignment horizontal="general" vertical="center" textRotation="0" wrapText="false" indent="0" shrinkToFit="false"/>
      <protection locked="true" hidden="false"/>
    </xf>
    <xf numFmtId="174" fontId="42" fillId="3" borderId="8" xfId="0" applyFont="true" applyBorder="true" applyAlignment="true" applyProtection="true">
      <alignment horizontal="general" vertical="center" textRotation="0" wrapText="false" indent="0" shrinkToFit="false"/>
      <protection locked="true" hidden="false"/>
    </xf>
    <xf numFmtId="175" fontId="42" fillId="3" borderId="66" xfId="19" applyFont="true" applyBorder="true" applyAlignment="true" applyProtection="true">
      <alignment horizontal="general" vertical="center" textRotation="0" wrapText="false" indent="0" shrinkToFit="false"/>
      <protection locked="true" hidden="false"/>
    </xf>
    <xf numFmtId="177" fontId="42" fillId="7" borderId="36" xfId="0" applyFont="true" applyBorder="true" applyAlignment="true" applyProtection="true">
      <alignment horizontal="general" vertical="center" textRotation="0" wrapText="true" indent="0" shrinkToFit="false"/>
      <protection locked="true" hidden="false"/>
    </xf>
    <xf numFmtId="164" fontId="0" fillId="9" borderId="36" xfId="0" applyFont="false" applyBorder="true" applyAlignment="false" applyProtection="true">
      <alignment horizontal="general" vertical="bottom" textRotation="0" wrapText="false" indent="0" shrinkToFit="false"/>
      <protection locked="true" hidden="false"/>
    </xf>
    <xf numFmtId="164" fontId="0" fillId="9" borderId="36" xfId="0" applyFont="false" applyBorder="true" applyAlignment="true" applyProtection="true">
      <alignment horizontal="general" vertical="center" textRotation="0" wrapText="false" indent="0" shrinkToFit="false"/>
      <protection locked="true" hidden="false"/>
    </xf>
    <xf numFmtId="177" fontId="42" fillId="3" borderId="34" xfId="0" applyFont="true" applyBorder="true" applyAlignment="true" applyProtection="true">
      <alignment horizontal="general" vertical="center" textRotation="0" wrapText="false" indent="0" shrinkToFit="false"/>
      <protection locked="true" hidden="false"/>
    </xf>
    <xf numFmtId="177" fontId="32" fillId="3" borderId="34" xfId="0" applyFont="true" applyBorder="true" applyAlignment="true" applyProtection="true">
      <alignment horizontal="general" vertical="center" textRotation="0" wrapText="false" indent="0" shrinkToFit="false"/>
      <protection locked="true" hidden="false"/>
    </xf>
    <xf numFmtId="177" fontId="32" fillId="6" borderId="34" xfId="0" applyFont="true" applyBorder="true" applyAlignment="true" applyProtection="true">
      <alignment horizontal="general" vertical="center" textRotation="0" wrapText="false" indent="0" shrinkToFit="false"/>
      <protection locked="true" hidden="false"/>
    </xf>
    <xf numFmtId="177" fontId="42" fillId="3" borderId="4" xfId="0" applyFont="true" applyBorder="true" applyAlignment="true" applyProtection="true">
      <alignment horizontal="general" vertical="center" textRotation="0" wrapText="false" indent="0" shrinkToFit="false"/>
      <protection locked="true" hidden="false"/>
    </xf>
    <xf numFmtId="175" fontId="42" fillId="3" borderId="63" xfId="19" applyFont="true" applyBorder="true" applyAlignment="true" applyProtection="true">
      <alignment horizontal="general" vertical="center" textRotation="0" wrapText="false" indent="0" shrinkToFit="false"/>
      <protection locked="true" hidden="false"/>
    </xf>
    <xf numFmtId="174" fontId="40" fillId="7" borderId="11" xfId="0" applyFont="true" applyBorder="true" applyAlignment="true" applyProtection="true">
      <alignment horizontal="center" vertical="center" textRotation="0" wrapText="false" indent="0" shrinkToFit="false"/>
      <protection locked="true" hidden="false"/>
    </xf>
    <xf numFmtId="164" fontId="0" fillId="7" borderId="67" xfId="0" applyFont="false" applyBorder="true" applyAlignment="false" applyProtection="true">
      <alignment horizontal="general" vertical="bottom" textRotation="0" wrapText="false" indent="0" shrinkToFit="false"/>
      <protection locked="true" hidden="false"/>
    </xf>
    <xf numFmtId="174" fontId="5" fillId="7" borderId="52" xfId="0" applyFont="true" applyBorder="true" applyAlignment="true" applyProtection="true">
      <alignment horizontal="left" vertical="top" textRotation="0" wrapText="false" indent="0" shrinkToFit="false"/>
      <protection locked="true" hidden="false"/>
    </xf>
    <xf numFmtId="164" fontId="5" fillId="7" borderId="52" xfId="0" applyFont="true" applyBorder="true" applyAlignment="true" applyProtection="true">
      <alignment horizontal="left" vertical="top" textRotation="0" wrapText="true" indent="0" shrinkToFit="false"/>
      <protection locked="true" hidden="false"/>
    </xf>
    <xf numFmtId="174" fontId="5" fillId="7" borderId="52" xfId="0" applyFont="true" applyBorder="true" applyAlignment="true" applyProtection="true">
      <alignment horizontal="right" vertical="top" textRotation="0" wrapText="false" indent="0" shrinkToFit="false"/>
      <protection locked="true" hidden="false"/>
    </xf>
    <xf numFmtId="164" fontId="0" fillId="7" borderId="52" xfId="0" applyFont="false" applyBorder="true" applyAlignment="true" applyProtection="true">
      <alignment horizontal="center" vertical="bottom" textRotation="0" wrapText="false" indent="0" shrinkToFit="false"/>
      <protection locked="true" hidden="false"/>
    </xf>
    <xf numFmtId="164" fontId="0" fillId="7" borderId="52" xfId="0" applyFont="false" applyBorder="true" applyAlignment="false" applyProtection="true">
      <alignment horizontal="general" vertical="bottom" textRotation="0" wrapText="false" indent="0" shrinkToFit="false"/>
      <protection locked="true" hidden="false"/>
    </xf>
    <xf numFmtId="174" fontId="5" fillId="7" borderId="52" xfId="0" applyFont="true" applyBorder="true" applyAlignment="true" applyProtection="true">
      <alignment horizontal="center" vertical="top" textRotation="0" wrapText="false" indent="0" shrinkToFit="false"/>
      <protection locked="true" hidden="false"/>
    </xf>
    <xf numFmtId="164" fontId="0" fillId="7" borderId="50"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7" fontId="29" fillId="0" borderId="0" xfId="0" applyFont="true" applyBorder="false" applyAlignment="true" applyProtection="true">
      <alignment horizontal="center"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true" indent="0" shrinkToFit="false"/>
      <protection locked="true" hidden="false"/>
    </xf>
    <xf numFmtId="179" fontId="58" fillId="2" borderId="0" xfId="0" applyFont="true" applyBorder="true" applyAlignment="true" applyProtection="true">
      <alignment horizontal="general" vertical="bottom" textRotation="0" wrapText="true" indent="0" shrinkToFit="false"/>
      <protection locked="true" hidden="false"/>
    </xf>
    <xf numFmtId="164" fontId="58" fillId="2" borderId="0" xfId="0" applyFont="true" applyBorder="true" applyAlignment="true" applyProtection="true">
      <alignment horizontal="general" vertical="bottom" textRotation="0" wrapText="true" indent="0" shrinkToFit="false"/>
      <protection locked="true" hidden="false"/>
    </xf>
    <xf numFmtId="177" fontId="59" fillId="2" borderId="0" xfId="0" applyFont="true" applyBorder="true" applyAlignment="false" applyProtection="true">
      <alignment horizontal="general" vertical="bottom" textRotation="0" wrapText="false" indent="0" shrinkToFit="false"/>
      <protection locked="true" hidden="false"/>
    </xf>
    <xf numFmtId="177" fontId="59" fillId="2" borderId="24" xfId="0" applyFont="true" applyBorder="true" applyAlignment="false" applyProtection="true">
      <alignment horizontal="general" vertical="bottom" textRotation="0" wrapText="false" indent="0" shrinkToFit="false"/>
      <protection locked="true" hidden="false"/>
    </xf>
    <xf numFmtId="177" fontId="12" fillId="7"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true" hidden="false"/>
    </xf>
    <xf numFmtId="177" fontId="29" fillId="3" borderId="0" xfId="0" applyFont="true" applyBorder="false" applyAlignment="true" applyProtection="true">
      <alignment horizontal="center" vertical="bottom" textRotation="0" wrapText="false" indent="0" shrinkToFit="false"/>
      <protection locked="true" hidden="false"/>
    </xf>
    <xf numFmtId="167" fontId="12" fillId="3" borderId="0" xfId="0" applyFont="true" applyBorder="false" applyAlignment="true" applyProtection="true">
      <alignment horizontal="general" vertical="bottom" textRotation="0" wrapText="true" indent="0" shrinkToFit="false"/>
      <protection locked="true" hidden="false"/>
    </xf>
    <xf numFmtId="164" fontId="0" fillId="7" borderId="68" xfId="0" applyFont="false" applyBorder="true" applyAlignment="false" applyProtection="true">
      <alignment horizontal="general" vertical="bottom" textRotation="0" wrapText="false" indent="0" shrinkToFit="false"/>
      <protection locked="true" hidden="false"/>
    </xf>
    <xf numFmtId="179" fontId="0" fillId="7" borderId="11" xfId="0" applyFont="false" applyBorder="true" applyAlignment="false" applyProtection="true">
      <alignment horizontal="general" vertical="bottom" textRotation="0" wrapText="false" indent="0" shrinkToFit="false"/>
      <protection locked="true" hidden="false"/>
    </xf>
    <xf numFmtId="164" fontId="31" fillId="7" borderId="11" xfId="0" applyFont="true" applyBorder="true" applyAlignment="true" applyProtection="true">
      <alignment horizontal="general" vertical="center" textRotation="0" wrapText="false" indent="0" shrinkToFit="false"/>
      <protection locked="true" hidden="false"/>
    </xf>
    <xf numFmtId="177" fontId="0" fillId="7" borderId="11" xfId="0" applyFont="false" applyBorder="true" applyAlignment="false" applyProtection="true">
      <alignment horizontal="general" vertical="bottom" textRotation="0" wrapText="false" indent="0" shrinkToFit="false"/>
      <protection locked="true" hidden="false"/>
    </xf>
    <xf numFmtId="177" fontId="0" fillId="7" borderId="12" xfId="0" applyFont="false" applyBorder="true" applyAlignment="false" applyProtection="true">
      <alignment horizontal="general" vertical="bottom" textRotation="0" wrapText="false" indent="0" shrinkToFit="false"/>
      <protection locked="true" hidden="false"/>
    </xf>
    <xf numFmtId="164" fontId="0" fillId="7" borderId="69" xfId="0" applyFont="false" applyBorder="true" applyAlignment="false" applyProtection="true">
      <alignment horizontal="general" vertical="bottom" textRotation="0" wrapText="false" indent="0" shrinkToFit="false"/>
      <protection locked="true" hidden="false"/>
    </xf>
    <xf numFmtId="164" fontId="0" fillId="9" borderId="70" xfId="0" applyFont="false" applyBorder="true" applyAlignment="false" applyProtection="true">
      <alignment horizontal="general" vertical="bottom" textRotation="0" wrapText="false" indent="0" shrinkToFit="false"/>
      <protection locked="true" hidden="false"/>
    </xf>
    <xf numFmtId="164" fontId="0" fillId="9" borderId="71" xfId="0" applyFont="false" applyBorder="true" applyAlignment="false" applyProtection="true">
      <alignment horizontal="general" vertical="bottom" textRotation="0" wrapText="false" indent="0" shrinkToFit="false"/>
      <protection locked="true" hidden="false"/>
    </xf>
    <xf numFmtId="164" fontId="0" fillId="9" borderId="72" xfId="0" applyFont="fals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77" fontId="60" fillId="7" borderId="17" xfId="0" applyFont="true" applyBorder="true" applyAlignment="true" applyProtection="true">
      <alignment horizontal="left" vertical="center" textRotation="90" wrapText="false" indent="0" shrinkToFit="false"/>
      <protection locked="true" hidden="false"/>
    </xf>
    <xf numFmtId="177" fontId="0" fillId="7" borderId="47" xfId="0" applyFont="false" applyBorder="true" applyAlignment="false" applyProtection="true">
      <alignment horizontal="general" vertical="bottom" textRotation="0" wrapText="false" indent="0" shrinkToFit="false"/>
      <protection locked="true" hidden="false"/>
    </xf>
    <xf numFmtId="177" fontId="34" fillId="7" borderId="47" xfId="0" applyFont="true" applyBorder="true" applyAlignment="true" applyProtection="true">
      <alignment horizontal="center" vertical="bottom" textRotation="0" wrapText="false" indent="0" shrinkToFit="false"/>
      <protection locked="true" hidden="false"/>
    </xf>
    <xf numFmtId="177" fontId="29" fillId="7" borderId="47" xfId="0" applyFont="true" applyBorder="true" applyAlignment="true" applyProtection="true">
      <alignment horizontal="center" vertical="bottom" textRotation="0" wrapText="false" indent="0" shrinkToFit="false"/>
      <protection locked="true" hidden="false"/>
    </xf>
    <xf numFmtId="167" fontId="12" fillId="7" borderId="48" xfId="0" applyFont="true" applyBorder="true" applyAlignment="true" applyProtection="true">
      <alignment horizontal="general" vertical="bottom" textRotation="0" wrapText="true" indent="0" shrinkToFit="false"/>
      <protection locked="true" hidden="false"/>
    </xf>
    <xf numFmtId="164" fontId="23" fillId="7" borderId="42" xfId="0" applyFont="true" applyBorder="true" applyAlignment="true" applyProtection="true">
      <alignment horizontal="center" vertical="center" textRotation="0" wrapText="false" indent="0" shrinkToFit="false"/>
      <protection locked="true" hidden="false"/>
    </xf>
    <xf numFmtId="179" fontId="23" fillId="7" borderId="0" xfId="0" applyFont="true" applyBorder="true" applyAlignment="true" applyProtection="true">
      <alignment horizontal="center" vertical="center"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64" fontId="31" fillId="7" borderId="0" xfId="0" applyFont="true" applyBorder="true" applyAlignment="true" applyProtection="true">
      <alignment horizontal="general" vertical="center" textRotation="0" wrapText="false" indent="0" shrinkToFit="false"/>
      <protection locked="true" hidden="false"/>
    </xf>
    <xf numFmtId="164" fontId="10" fillId="7" borderId="0" xfId="0" applyFont="true" applyBorder="true" applyAlignment="true" applyProtection="true">
      <alignment horizontal="center" vertical="center"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23" fillId="9" borderId="69" xfId="0" applyFont="true" applyBorder="true" applyAlignment="true" applyProtection="true">
      <alignment horizontal="center" vertical="center" textRotation="0" wrapText="false" indent="0" shrinkToFit="false"/>
      <protection locked="true" hidden="false"/>
    </xf>
    <xf numFmtId="164" fontId="23" fillId="9" borderId="0" xfId="0" applyFont="true" applyBorder="true" applyAlignment="true" applyProtection="true">
      <alignment horizontal="center" vertical="center" textRotation="0" wrapText="false" indent="0" shrinkToFit="false"/>
      <protection locked="true" hidden="false"/>
    </xf>
    <xf numFmtId="164" fontId="23" fillId="9" borderId="73" xfId="0" applyFont="true" applyBorder="true" applyAlignment="true" applyProtection="true">
      <alignment horizontal="center" vertical="center" textRotation="0" wrapText="false" indent="0" shrinkToFit="false"/>
      <protection locked="true" hidden="false"/>
    </xf>
    <xf numFmtId="177" fontId="34" fillId="7" borderId="0" xfId="0" applyFont="true" applyBorder="true" applyAlignment="true" applyProtection="true">
      <alignment horizontal="general" vertical="center" textRotation="90" wrapText="true" indent="0" shrinkToFit="false"/>
      <protection locked="true" hidden="false"/>
    </xf>
    <xf numFmtId="167" fontId="32" fillId="7" borderId="0" xfId="0" applyFont="true" applyBorder="true" applyAlignment="true" applyProtection="true">
      <alignment horizontal="center" vertical="center" textRotation="0" wrapText="false" indent="0" shrinkToFit="false"/>
      <protection locked="true" hidden="false"/>
    </xf>
    <xf numFmtId="167" fontId="34" fillId="7" borderId="24" xfId="0" applyFont="true" applyBorder="true" applyAlignment="true" applyProtection="true">
      <alignment horizontal="general" vertical="bottom" textRotation="90" wrapText="true" indent="0" shrinkToFit="false"/>
      <protection locked="true" hidden="false"/>
    </xf>
    <xf numFmtId="164" fontId="31" fillId="7" borderId="0" xfId="0" applyFont="true" applyBorder="true" applyAlignment="true" applyProtection="true">
      <alignment horizontal="right" vertical="center" textRotation="0" wrapText="false" indent="0" shrinkToFit="false"/>
      <protection locked="true" hidden="false"/>
    </xf>
    <xf numFmtId="164" fontId="23" fillId="7" borderId="24" xfId="0" applyFont="true" applyBorder="true" applyAlignment="true" applyProtection="true">
      <alignment horizontal="center" vertical="center" textRotation="0" wrapText="false" indent="0" shrinkToFit="false"/>
      <protection locked="true" hidden="false"/>
    </xf>
    <xf numFmtId="164" fontId="23" fillId="7" borderId="69" xfId="0" applyFont="true" applyBorder="true" applyAlignment="true" applyProtection="true">
      <alignment horizontal="center" vertical="center" textRotation="0" wrapText="false" indent="0" shrinkToFit="false"/>
      <protection locked="true" hidden="false"/>
    </xf>
    <xf numFmtId="167"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0" applyFont="false" applyBorder="false" applyAlignment="false" applyProtection="true">
      <alignment horizontal="general" vertical="bottom" textRotation="0" wrapText="false" indent="0" shrinkToFit="false"/>
      <protection locked="true" hidden="false"/>
    </xf>
    <xf numFmtId="164" fontId="12" fillId="7" borderId="43" xfId="0" applyFont="true" applyBorder="true" applyAlignment="true" applyProtection="true">
      <alignment horizontal="right" vertical="center" textRotation="0" wrapText="true" indent="0" shrinkToFit="false"/>
      <protection locked="true" hidden="false"/>
    </xf>
    <xf numFmtId="168" fontId="32" fillId="3" borderId="1" xfId="0" applyFont="true" applyBorder="true" applyAlignment="true" applyProtection="true">
      <alignment horizontal="left" vertical="center" textRotation="0" wrapText="false" indent="0" shrinkToFit="false"/>
      <protection locked="true" hidden="false"/>
    </xf>
    <xf numFmtId="164" fontId="12" fillId="7" borderId="0" xfId="0" applyFont="true" applyBorder="true" applyAlignment="true" applyProtection="true">
      <alignment horizontal="right" vertical="center" textRotation="0" wrapText="true" indent="0" shrinkToFit="false"/>
      <protection locked="true" hidden="false"/>
    </xf>
    <xf numFmtId="168" fontId="32" fillId="3" borderId="1" xfId="0" applyFont="true" applyBorder="true" applyAlignment="true" applyProtection="true">
      <alignment horizontal="general" vertical="center" textRotation="0" wrapText="true" indent="0" shrinkToFit="false"/>
      <protection locked="true" hidden="false"/>
    </xf>
    <xf numFmtId="168" fontId="32" fillId="3" borderId="1" xfId="0" applyFont="true" applyBorder="true" applyAlignment="true" applyProtection="true">
      <alignment horizontal="center" vertical="center" textRotation="0" wrapText="false" indent="0" shrinkToFit="false"/>
      <protection locked="true" hidden="false"/>
    </xf>
    <xf numFmtId="164" fontId="61" fillId="7" borderId="0" xfId="0" applyFont="true" applyBorder="true" applyAlignment="false" applyProtection="true">
      <alignment horizontal="general" vertical="bottom" textRotation="0" wrapText="false" indent="0" shrinkToFit="false"/>
      <protection locked="true" hidden="false"/>
    </xf>
    <xf numFmtId="164" fontId="61" fillId="9" borderId="69" xfId="0" applyFont="true" applyBorder="true" applyAlignment="false" applyProtection="true">
      <alignment horizontal="general" vertical="bottom" textRotation="0" wrapText="false" indent="0" shrinkToFit="false"/>
      <protection locked="true" hidden="false"/>
    </xf>
    <xf numFmtId="164" fontId="61" fillId="9" borderId="0" xfId="0" applyFont="true" applyBorder="true" applyAlignment="false" applyProtection="true">
      <alignment horizontal="general" vertical="bottom" textRotation="0" wrapText="false" indent="0" shrinkToFit="false"/>
      <protection locked="true" hidden="false"/>
    </xf>
    <xf numFmtId="164" fontId="61" fillId="9" borderId="73" xfId="0" applyFont="true" applyBorder="true" applyAlignment="false" applyProtection="true">
      <alignment horizontal="general" vertical="bottom" textRotation="0" wrapText="false" indent="0" shrinkToFit="false"/>
      <protection locked="true" hidden="false"/>
    </xf>
    <xf numFmtId="164" fontId="62" fillId="7" borderId="0" xfId="0" applyFont="true" applyBorder="true" applyAlignment="false" applyProtection="true">
      <alignment horizontal="general" vertical="bottom" textRotation="0" wrapText="false" indent="0" shrinkToFit="false"/>
      <protection locked="true" hidden="false"/>
    </xf>
    <xf numFmtId="177" fontId="12" fillId="7" borderId="0" xfId="0" applyFont="true" applyBorder="true" applyAlignment="true" applyProtection="true">
      <alignment horizontal="right" vertical="center" textRotation="0" wrapText="false" indent="0" shrinkToFit="false"/>
      <protection locked="true" hidden="false"/>
    </xf>
    <xf numFmtId="177" fontId="39" fillId="3" borderId="1" xfId="0" applyFont="true" applyBorder="true" applyAlignment="true" applyProtection="true">
      <alignment horizontal="general" vertical="center" textRotation="0" wrapText="false" indent="0" shrinkToFit="false"/>
      <protection locked="true" hidden="false"/>
    </xf>
    <xf numFmtId="167" fontId="12" fillId="7" borderId="0" xfId="0" applyFont="true" applyBorder="true" applyAlignment="true" applyProtection="true">
      <alignment horizontal="right" vertical="center" textRotation="0" wrapText="false" indent="0" shrinkToFit="false"/>
      <protection locked="true" hidden="false"/>
    </xf>
    <xf numFmtId="177" fontId="39" fillId="3" borderId="1" xfId="0" applyFont="true" applyBorder="true" applyAlignment="true" applyProtection="true">
      <alignment horizontal="left" vertical="center" textRotation="0" wrapText="false" indent="0" shrinkToFit="false"/>
      <protection locked="true" hidden="false"/>
    </xf>
    <xf numFmtId="164" fontId="39" fillId="7" borderId="0" xfId="0" applyFont="true" applyBorder="true" applyAlignment="true" applyProtection="true">
      <alignment horizontal="left" vertical="center" textRotation="0" wrapText="false" indent="0" shrinkToFit="false"/>
      <protection locked="true" hidden="false"/>
    </xf>
    <xf numFmtId="174" fontId="39" fillId="7" borderId="0" xfId="0" applyFont="true" applyBorder="true" applyAlignment="true" applyProtection="true">
      <alignment horizontal="left" vertical="center" textRotation="0" wrapText="false" indent="0" shrinkToFit="false"/>
      <protection locked="true" hidden="false"/>
    </xf>
    <xf numFmtId="168" fontId="33" fillId="3" borderId="1" xfId="0" applyFont="true" applyBorder="true" applyAlignment="true" applyProtection="true">
      <alignment horizontal="left" vertical="center" textRotation="0" wrapText="false" indent="0" shrinkToFit="false"/>
      <protection locked="true" hidden="false"/>
    </xf>
    <xf numFmtId="164" fontId="32" fillId="7" borderId="0" xfId="0" applyFont="true" applyBorder="true" applyAlignment="true" applyProtection="true">
      <alignment horizontal="center" vertical="center" textRotation="0" wrapText="false" indent="0" shrinkToFit="false"/>
      <protection locked="true" hidden="false"/>
    </xf>
    <xf numFmtId="164" fontId="13" fillId="7" borderId="42" xfId="0" applyFont="true" applyBorder="true" applyAlignment="true" applyProtection="true">
      <alignment horizontal="right" vertical="center" textRotation="0" wrapText="false" indent="0" shrinkToFit="false"/>
      <protection locked="true" hidden="false"/>
    </xf>
    <xf numFmtId="179" fontId="13" fillId="7" borderId="0" xfId="0" applyFont="true" applyBorder="true" applyAlignment="true" applyProtection="true">
      <alignment horizontal="right" vertical="center" textRotation="0" wrapText="false" indent="0" shrinkToFit="false"/>
      <protection locked="true" hidden="false"/>
    </xf>
    <xf numFmtId="164" fontId="35" fillId="7" borderId="0" xfId="0" applyFont="true" applyBorder="true" applyAlignment="true" applyProtection="true">
      <alignment horizontal="left" vertical="center" textRotation="0" wrapText="false" indent="0" shrinkToFit="false"/>
      <protection locked="true" hidden="false"/>
    </xf>
    <xf numFmtId="164" fontId="0" fillId="7" borderId="0" xfId="0" applyFont="false" applyBorder="true" applyAlignment="true" applyProtection="true">
      <alignment horizontal="right" vertical="center" textRotation="0" wrapText="false" indent="0" shrinkToFit="false"/>
      <protection locked="true" hidden="false"/>
    </xf>
    <xf numFmtId="164" fontId="0" fillId="7" borderId="0" xfId="0" applyFont="false" applyBorder="true" applyAlignment="true" applyProtection="true">
      <alignment horizontal="left" vertical="center" textRotation="0" wrapText="false" indent="0" shrinkToFit="false"/>
      <protection locked="true" hidden="false"/>
    </xf>
    <xf numFmtId="164" fontId="0" fillId="7" borderId="24" xfId="0" applyFont="false" applyBorder="true" applyAlignment="true" applyProtection="true">
      <alignment horizontal="general" vertical="center" textRotation="0" wrapText="false" indent="0" shrinkToFit="false"/>
      <protection locked="true" hidden="false"/>
    </xf>
    <xf numFmtId="164" fontId="61" fillId="7" borderId="69" xfId="0" applyFont="true" applyBorder="true" applyAlignment="false" applyProtection="true">
      <alignment horizontal="general" vertical="bottom" textRotation="0" wrapText="false" indent="0" shrinkToFit="false"/>
      <protection locked="true" hidden="false"/>
    </xf>
    <xf numFmtId="177" fontId="39" fillId="7" borderId="0" xfId="0" applyFont="true" applyBorder="true" applyAlignment="true" applyProtection="true">
      <alignment horizontal="left" vertical="center" textRotation="0" wrapText="false" indent="0" shrinkToFit="false"/>
      <protection locked="true" hidden="false"/>
    </xf>
    <xf numFmtId="167" fontId="39" fillId="7" borderId="0" xfId="0" applyFont="true" applyBorder="true" applyAlignment="true" applyProtection="true">
      <alignment horizontal="left" vertical="center" textRotation="0" wrapText="false" indent="0" shrinkToFit="false"/>
      <protection locked="true" hidden="false"/>
    </xf>
    <xf numFmtId="164" fontId="23" fillId="7" borderId="0" xfId="0" applyFont="true" applyBorder="true" applyAlignment="true" applyProtection="true">
      <alignment horizontal="center" vertical="center" textRotation="0" wrapText="false" indent="0" shrinkToFit="false"/>
      <protection locked="true" hidden="false"/>
    </xf>
    <xf numFmtId="174" fontId="23" fillId="7" borderId="0" xfId="0" applyFont="true" applyBorder="true" applyAlignment="true" applyProtection="true">
      <alignment horizontal="center" vertical="center" textRotation="0" wrapText="false" indent="0" shrinkToFit="false"/>
      <protection locked="true" hidden="false"/>
    </xf>
    <xf numFmtId="164" fontId="29" fillId="7" borderId="0"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left" vertical="center" textRotation="0" wrapText="true" indent="0" shrinkToFit="false"/>
      <protection locked="true" hidden="false"/>
    </xf>
    <xf numFmtId="164" fontId="15" fillId="7" borderId="0" xfId="0" applyFont="true" applyBorder="true" applyAlignment="true" applyProtection="true">
      <alignment horizontal="center" vertical="top" textRotation="0" wrapText="true" indent="0" shrinkToFit="false"/>
      <protection locked="true" hidden="false"/>
    </xf>
    <xf numFmtId="164" fontId="15" fillId="9" borderId="69" xfId="0" applyFont="true" applyBorder="true" applyAlignment="true" applyProtection="true">
      <alignment horizontal="center" vertical="top" textRotation="0" wrapText="true" indent="0" shrinkToFit="false"/>
      <protection locked="true" hidden="false"/>
    </xf>
    <xf numFmtId="164" fontId="15" fillId="9" borderId="0" xfId="0" applyFont="true" applyBorder="true" applyAlignment="true" applyProtection="true">
      <alignment horizontal="center" vertical="top" textRotation="0" wrapText="true" indent="0" shrinkToFit="false"/>
      <protection locked="true" hidden="false"/>
    </xf>
    <xf numFmtId="164" fontId="15" fillId="9" borderId="0" xfId="0" applyFont="true" applyBorder="true" applyAlignment="true" applyProtection="true">
      <alignment horizontal="center" vertical="top" textRotation="0" wrapText="false" indent="0" shrinkToFit="false"/>
      <protection locked="true" hidden="false"/>
    </xf>
    <xf numFmtId="164" fontId="15" fillId="9" borderId="73" xfId="0" applyFont="true" applyBorder="true" applyAlignment="true" applyProtection="true">
      <alignment horizontal="center" vertical="top" textRotation="0" wrapText="false" indent="0" shrinkToFit="false"/>
      <protection locked="true" hidden="false"/>
    </xf>
    <xf numFmtId="164" fontId="15" fillId="7" borderId="0" xfId="0" applyFont="true" applyBorder="true" applyAlignment="true" applyProtection="true">
      <alignment horizontal="center" vertical="top" textRotation="0" wrapText="false" indent="0" shrinkToFit="false"/>
      <protection locked="true" hidden="false"/>
    </xf>
    <xf numFmtId="177" fontId="12" fillId="7" borderId="0" xfId="0" applyFont="true" applyBorder="true" applyAlignment="true" applyProtection="true">
      <alignment horizontal="right" vertical="center" textRotation="0" wrapText="true" indent="0" shrinkToFit="false"/>
      <protection locked="true" hidden="false"/>
    </xf>
    <xf numFmtId="177" fontId="39" fillId="3" borderId="1" xfId="0" applyFont="true" applyBorder="true" applyAlignment="true" applyProtection="true">
      <alignment horizontal="left" vertical="center" textRotation="0" wrapText="true" indent="0" shrinkToFit="false"/>
      <protection locked="true" hidden="false"/>
    </xf>
    <xf numFmtId="164" fontId="32" fillId="7" borderId="0" xfId="0" applyFont="true" applyBorder="true" applyAlignment="true" applyProtection="true">
      <alignment horizontal="general" vertical="center" textRotation="0" wrapText="false" indent="0"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4" fontId="44" fillId="7" borderId="0" xfId="0" applyFont="true" applyBorder="true" applyAlignment="true" applyProtection="true">
      <alignment horizontal="left" vertical="center" textRotation="0" wrapText="false" indent="0" shrinkToFit="false"/>
      <protection locked="true" hidden="false"/>
    </xf>
    <xf numFmtId="164" fontId="44" fillId="7" borderId="24" xfId="0" applyFont="true" applyBorder="true" applyAlignment="true" applyProtection="true">
      <alignment horizontal="left" vertical="center" textRotation="0" wrapText="false" indent="0" shrinkToFit="false"/>
      <protection locked="true" hidden="false"/>
    </xf>
    <xf numFmtId="164" fontId="0" fillId="9" borderId="74" xfId="0" applyFont="false" applyBorder="true" applyAlignment="false" applyProtection="true">
      <alignment horizontal="general" vertical="bottom" textRotation="0" wrapText="false" indent="0" shrinkToFit="false"/>
      <protection locked="true" hidden="false"/>
    </xf>
    <xf numFmtId="164" fontId="0" fillId="9" borderId="75" xfId="0" applyFont="false" applyBorder="true" applyAlignment="false" applyProtection="true">
      <alignment horizontal="general"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74" fontId="0" fillId="7" borderId="0" xfId="0" applyFont="false" applyBorder="true" applyAlignment="true" applyProtection="true">
      <alignment horizontal="general" vertical="center" textRotation="0" wrapText="false" indent="0" shrinkToFit="false"/>
      <protection locked="true" hidden="false"/>
    </xf>
    <xf numFmtId="164" fontId="43" fillId="7" borderId="0" xfId="0" applyFont="true" applyBorder="true" applyAlignment="true" applyProtection="true">
      <alignment horizontal="center" vertical="center" textRotation="0" wrapText="false" indent="0" shrinkToFit="false"/>
      <protection locked="true" hidden="false"/>
    </xf>
    <xf numFmtId="164" fontId="12" fillId="7" borderId="43" xfId="0" applyFont="true" applyBorder="true" applyAlignment="true" applyProtection="true">
      <alignment horizontal="right" vertical="center" textRotation="0" wrapText="false" indent="0" shrinkToFit="false"/>
      <protection locked="true" hidden="false"/>
    </xf>
    <xf numFmtId="169" fontId="33" fillId="3" borderId="1" xfId="0" applyFont="true" applyBorder="true" applyAlignment="true" applyProtection="true">
      <alignment horizontal="left" vertical="center" textRotation="0" wrapText="true" indent="0" shrinkToFit="false"/>
      <protection locked="true" hidden="false"/>
    </xf>
    <xf numFmtId="164" fontId="43" fillId="7" borderId="0" xfId="0" applyFont="true" applyBorder="true" applyAlignment="true" applyProtection="true">
      <alignment horizontal="general" vertical="top" textRotation="0" wrapText="true" indent="0" shrinkToFit="false"/>
      <protection locked="true" hidden="false"/>
    </xf>
    <xf numFmtId="164" fontId="26" fillId="7" borderId="24" xfId="0" applyFont="true" applyBorder="true" applyAlignment="true" applyProtection="true">
      <alignment horizontal="center" vertical="top" textRotation="0" wrapText="true" indent="0" shrinkToFit="false"/>
      <protection locked="true" hidden="false"/>
    </xf>
    <xf numFmtId="164" fontId="0" fillId="7" borderId="0" xfId="0" applyFont="false" applyBorder="true" applyAlignment="true" applyProtection="true">
      <alignment horizontal="center" vertical="bottom"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9" fontId="64" fillId="7" borderId="0" xfId="0" applyFont="true" applyBorder="true" applyAlignment="true" applyProtection="true">
      <alignment horizontal="center" vertical="center" textRotation="0" wrapText="true" indent="0" shrinkToFit="false"/>
      <protection locked="true" hidden="false"/>
    </xf>
    <xf numFmtId="169" fontId="35" fillId="7" borderId="0" xfId="0" applyFont="true" applyBorder="true" applyAlignment="true" applyProtection="true">
      <alignment horizontal="left" vertical="center" textRotation="0" wrapText="false" indent="0" shrinkToFit="false"/>
      <protection locked="true" hidden="false"/>
    </xf>
    <xf numFmtId="169" fontId="13" fillId="7" borderId="0" xfId="0" applyFont="true" applyBorder="true" applyAlignment="true" applyProtection="true">
      <alignment horizontal="right" vertical="center" textRotation="0" wrapText="false" indent="0" shrinkToFit="false"/>
      <protection locked="true" hidden="false"/>
    </xf>
    <xf numFmtId="169" fontId="65" fillId="7" borderId="0" xfId="0" applyFont="true" applyBorder="true" applyAlignment="true" applyProtection="true">
      <alignment horizontal="left" vertical="center" textRotation="0" wrapText="true" indent="0" shrinkToFit="false"/>
      <protection locked="true" hidden="false"/>
    </xf>
    <xf numFmtId="169" fontId="65" fillId="7" borderId="0" xfId="0" applyFont="true" applyBorder="true" applyAlignment="true" applyProtection="true">
      <alignment horizontal="left" vertical="center"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65" fillId="7" borderId="0" xfId="0" applyFont="true" applyBorder="true" applyAlignment="true" applyProtection="true">
      <alignment horizontal="left" vertical="center" textRotation="0" wrapText="false" indent="0" shrinkToFit="false"/>
      <protection locked="true" hidden="false"/>
    </xf>
    <xf numFmtId="174" fontId="65" fillId="7" borderId="0" xfId="0" applyFont="true" applyBorder="true" applyAlignment="true" applyProtection="true">
      <alignment horizontal="left" vertical="center" textRotation="0" wrapText="false" indent="0" shrinkToFit="false"/>
      <protection locked="true" hidden="false"/>
    </xf>
    <xf numFmtId="169" fontId="65" fillId="7" borderId="0" xfId="0" applyFont="true" applyBorder="true" applyAlignment="true" applyProtection="true">
      <alignment horizontal="center" vertical="center" textRotation="0" wrapText="false" indent="0" shrinkToFit="false"/>
      <protection locked="true" hidden="false"/>
    </xf>
    <xf numFmtId="164" fontId="12" fillId="7" borderId="43" xfId="0" applyFont="true" applyBorder="true" applyAlignment="true" applyProtection="true">
      <alignment horizontal="right" vertical="bottom" textRotation="0" wrapText="true" indent="0" shrinkToFit="false"/>
      <protection locked="true" hidden="false"/>
    </xf>
    <xf numFmtId="169" fontId="32" fillId="3" borderId="1" xfId="0" applyFont="true" applyBorder="true" applyAlignment="true" applyProtection="true">
      <alignment horizontal="center" vertical="center" textRotation="0" wrapText="false" indent="0" shrinkToFit="false"/>
      <protection locked="true" hidden="false"/>
    </xf>
    <xf numFmtId="180" fontId="26" fillId="3" borderId="2" xfId="0" applyFont="true" applyBorder="true" applyAlignment="true" applyProtection="true">
      <alignment horizontal="right" vertical="center" textRotation="0" wrapText="false" indent="0" shrinkToFit="false"/>
      <protection locked="true" hidden="false"/>
    </xf>
    <xf numFmtId="181" fontId="26" fillId="3" borderId="3" xfId="0" applyFont="true" applyBorder="true" applyAlignment="true" applyProtection="true">
      <alignment horizontal="left" vertical="center" textRotation="0" wrapText="false" indent="0" shrinkToFit="false"/>
      <protection locked="true" hidden="false"/>
    </xf>
    <xf numFmtId="177" fontId="12" fillId="7" borderId="0" xfId="0" applyFont="true" applyBorder="false" applyAlignment="true" applyProtection="true">
      <alignment horizontal="right" vertical="center" textRotation="0" wrapText="true" indent="0" shrinkToFit="false"/>
      <protection locked="true" hidden="false"/>
    </xf>
    <xf numFmtId="169" fontId="32" fillId="3" borderId="1" xfId="0" applyFont="true" applyBorder="true" applyAlignment="true" applyProtection="true">
      <alignment horizontal="left" vertical="center" textRotation="0" wrapText="false" indent="0" shrinkToFit="false"/>
      <protection locked="true" hidden="false"/>
    </xf>
    <xf numFmtId="177" fontId="39" fillId="3" borderId="77" xfId="0" applyFont="true" applyBorder="true" applyAlignment="true" applyProtection="true">
      <alignment horizontal="left" vertical="center" textRotation="0" wrapText="false" indent="0" shrinkToFit="false"/>
      <protection locked="true" hidden="false"/>
    </xf>
    <xf numFmtId="169" fontId="12" fillId="7" borderId="78" xfId="0" applyFont="true" applyBorder="true" applyAlignment="true" applyProtection="true">
      <alignment horizontal="right" vertical="center" textRotation="0" wrapText="true" indent="0" shrinkToFit="false"/>
      <protection locked="true" hidden="false"/>
    </xf>
    <xf numFmtId="169" fontId="33" fillId="3" borderId="77" xfId="0" applyFont="true" applyBorder="true" applyAlignment="true" applyProtection="true">
      <alignment horizontal="left" vertical="center" textRotation="0" wrapText="true" indent="0" shrinkToFit="false"/>
      <protection locked="true" hidden="false"/>
    </xf>
    <xf numFmtId="164" fontId="33" fillId="7" borderId="0" xfId="0" applyFont="true" applyBorder="true" applyAlignment="true" applyProtection="true">
      <alignment horizontal="left" vertical="center" textRotation="0" wrapText="true" indent="0" shrinkToFit="false"/>
      <protection locked="true" hidden="false"/>
    </xf>
    <xf numFmtId="174" fontId="33" fillId="7" borderId="0" xfId="0" applyFont="true" applyBorder="true" applyAlignment="true" applyProtection="true">
      <alignment horizontal="left" vertical="center" textRotation="0" wrapText="true" indent="0" shrinkToFit="false"/>
      <protection locked="true" hidden="false"/>
    </xf>
    <xf numFmtId="169" fontId="12" fillId="7" borderId="24" xfId="0" applyFont="true" applyBorder="true" applyAlignment="true" applyProtection="true">
      <alignment horizontal="right" vertical="center" textRotation="0" wrapText="true" indent="0" shrinkToFit="false"/>
      <protection locked="true" hidden="false"/>
    </xf>
    <xf numFmtId="182" fontId="33" fillId="3" borderId="79" xfId="0" applyFont="true" applyBorder="true" applyAlignment="true" applyProtection="true">
      <alignment horizontal="right" vertical="center" textRotation="0" wrapText="true" indent="0" shrinkToFit="false"/>
      <protection locked="true" hidden="false"/>
    </xf>
    <xf numFmtId="183" fontId="33" fillId="3" borderId="72" xfId="0" applyFont="true" applyBorder="true" applyAlignment="true" applyProtection="true">
      <alignment horizontal="left" vertical="center" textRotation="0" wrapText="true" indent="0" shrinkToFit="false"/>
      <protection locked="true" hidden="false"/>
    </xf>
    <xf numFmtId="177" fontId="29" fillId="7" borderId="75" xfId="0" applyFont="true" applyBorder="true" applyAlignment="true" applyProtection="true">
      <alignment horizontal="right" vertical="center" textRotation="0" wrapText="true" indent="0" shrinkToFit="false"/>
      <protection locked="true" hidden="false"/>
    </xf>
    <xf numFmtId="169" fontId="66" fillId="7" borderId="78" xfId="0" applyFont="true" applyBorder="true" applyAlignment="true" applyProtection="true">
      <alignment horizontal="center" vertical="center" textRotation="0" wrapText="false" indent="0" shrinkToFit="false"/>
      <protection locked="true" hidden="false"/>
    </xf>
    <xf numFmtId="169" fontId="67" fillId="7" borderId="0" xfId="0" applyFont="true" applyBorder="true" applyAlignment="true" applyProtection="true">
      <alignment horizontal="left" vertical="center" textRotation="0" wrapText="false" indent="0" shrinkToFit="false"/>
      <protection locked="true" hidden="false"/>
    </xf>
    <xf numFmtId="169" fontId="13" fillId="7" borderId="0" xfId="0" applyFont="true" applyBorder="true" applyAlignment="true" applyProtection="true">
      <alignment horizontal="right" vertical="center" textRotation="0" wrapText="true" indent="0" shrinkToFit="false"/>
      <protection locked="true" hidden="false"/>
    </xf>
    <xf numFmtId="164" fontId="0" fillId="7" borderId="52" xfId="0" applyFont="false" applyBorder="true" applyAlignment="true" applyProtection="true">
      <alignment horizontal="general" vertical="bottom" textRotation="0" wrapText="false" indent="0" shrinkToFit="false"/>
      <protection locked="true" hidden="false"/>
    </xf>
    <xf numFmtId="164" fontId="68" fillId="7" borderId="52" xfId="0" applyFont="true" applyBorder="true" applyAlignment="true" applyProtection="true">
      <alignment horizontal="general" vertical="center" textRotation="0" wrapText="false" indent="0" shrinkToFit="false"/>
      <protection locked="true" hidden="false"/>
    </xf>
    <xf numFmtId="168" fontId="39" fillId="7" borderId="52" xfId="0" applyFont="true" applyBorder="true" applyAlignment="true" applyProtection="true">
      <alignment horizontal="right" vertical="center" textRotation="0" wrapText="false" indent="0" shrinkToFit="false"/>
      <protection locked="true" hidden="false"/>
    </xf>
    <xf numFmtId="169" fontId="69" fillId="7" borderId="32" xfId="0" applyFont="true" applyBorder="true" applyAlignment="true" applyProtection="true">
      <alignment horizontal="left" vertical="center" textRotation="0" wrapText="false" indent="0" shrinkToFit="false"/>
      <protection locked="true" hidden="false"/>
    </xf>
    <xf numFmtId="164" fontId="12" fillId="7" borderId="0" xfId="0" applyFont="true" applyBorder="true" applyAlignment="true" applyProtection="true">
      <alignment horizontal="general" vertical="bottom" textRotation="0" wrapText="false" indent="0" shrinkToFit="false"/>
      <protection locked="true" hidden="false"/>
    </xf>
    <xf numFmtId="177" fontId="0" fillId="3" borderId="68" xfId="0" applyFont="false" applyBorder="true" applyAlignment="false" applyProtection="true">
      <alignment horizontal="general" vertical="bottom" textRotation="0" wrapText="false" indent="0" shrinkToFit="false"/>
      <protection locked="true" hidden="false"/>
    </xf>
    <xf numFmtId="177" fontId="70" fillId="4" borderId="44" xfId="0" applyFont="true" applyBorder="true" applyAlignment="true" applyProtection="true">
      <alignment horizontal="general" vertical="center" textRotation="0" wrapText="false" indent="0" shrinkToFit="false"/>
      <protection locked="true" hidden="false"/>
    </xf>
    <xf numFmtId="177" fontId="70" fillId="4" borderId="80" xfId="0" applyFont="true" applyBorder="true" applyAlignment="true" applyProtection="true">
      <alignment horizontal="general" vertical="center" textRotation="0" wrapText="false" indent="0" shrinkToFit="false"/>
      <protection locked="true" hidden="false"/>
    </xf>
    <xf numFmtId="177" fontId="71" fillId="4" borderId="45" xfId="0" applyFont="true" applyBorder="true" applyAlignment="true" applyProtection="true">
      <alignment horizontal="center" vertical="center" textRotation="0" wrapText="true" indent="0" shrinkToFit="false"/>
      <protection locked="true" hidden="false"/>
    </xf>
    <xf numFmtId="177" fontId="72" fillId="4" borderId="81" xfId="0" applyFont="true" applyBorder="true" applyAlignment="true" applyProtection="true">
      <alignment horizontal="center" vertical="center" textRotation="0" wrapText="false" indent="0" shrinkToFit="false"/>
      <protection locked="true" hidden="false"/>
    </xf>
    <xf numFmtId="164" fontId="72" fillId="3" borderId="82" xfId="0" applyFont="true" applyBorder="true" applyAlignment="true" applyProtection="true">
      <alignment horizontal="center" vertical="center" textRotation="0" wrapText="false" indent="0" shrinkToFit="false"/>
      <protection locked="true" hidden="false"/>
    </xf>
    <xf numFmtId="174" fontId="72" fillId="3" borderId="82" xfId="0" applyFont="true" applyBorder="true" applyAlignment="true" applyProtection="true">
      <alignment horizontal="center" vertical="center" textRotation="0" wrapText="false" indent="0" shrinkToFit="false"/>
      <protection locked="true" hidden="false"/>
    </xf>
    <xf numFmtId="177" fontId="27" fillId="4" borderId="83" xfId="0" applyFont="true" applyBorder="true" applyAlignment="true" applyProtection="true">
      <alignment horizontal="center" vertical="center" textRotation="0" wrapText="false" indent="0" shrinkToFit="false"/>
      <protection locked="true" hidden="false"/>
    </xf>
    <xf numFmtId="164" fontId="0" fillId="3" borderId="47" xfId="0" applyFont="false" applyBorder="true" applyAlignment="true" applyProtection="true">
      <alignment horizontal="general" vertical="bottom" textRotation="0" wrapText="false" indent="0" shrinkToFit="false"/>
      <protection locked="true" hidden="false"/>
    </xf>
    <xf numFmtId="164" fontId="73" fillId="4" borderId="46" xfId="0" applyFont="true" applyBorder="true" applyAlignment="true" applyProtection="true">
      <alignment horizontal="center" vertical="bottom" textRotation="0" wrapText="false" indent="0" shrinkToFit="false"/>
      <protection locked="true" hidden="false"/>
    </xf>
    <xf numFmtId="164" fontId="73" fillId="7" borderId="0" xfId="0" applyFont="true" applyBorder="true" applyAlignment="true" applyProtection="true">
      <alignment horizontal="center" vertical="bottom" textRotation="0" wrapText="false" indent="0" shrinkToFit="false"/>
      <protection locked="true" hidden="false"/>
    </xf>
    <xf numFmtId="164" fontId="74" fillId="3" borderId="42" xfId="0" applyFont="true" applyBorder="true" applyAlignment="true" applyProtection="true">
      <alignment horizontal="center" vertical="bottom" textRotation="0" wrapText="false" indent="0" shrinkToFit="false"/>
      <protection locked="true" hidden="false"/>
    </xf>
    <xf numFmtId="164" fontId="74" fillId="4" borderId="67" xfId="0" applyFont="true" applyBorder="true" applyAlignment="true" applyProtection="true">
      <alignment horizontal="center" vertical="bottom" textRotation="0" wrapText="false" indent="0" shrinkToFit="false"/>
      <protection locked="true" hidden="false"/>
    </xf>
    <xf numFmtId="164" fontId="74" fillId="4" borderId="50" xfId="0" applyFont="true" applyBorder="true" applyAlignment="true" applyProtection="true">
      <alignment horizontal="center" vertical="bottom" textRotation="0" wrapText="false" indent="0" shrinkToFit="false"/>
      <protection locked="true" hidden="false"/>
    </xf>
    <xf numFmtId="164" fontId="75" fillId="4" borderId="84" xfId="0" applyFont="true" applyBorder="true" applyAlignment="true" applyProtection="true">
      <alignment horizontal="center" vertical="bottom" textRotation="0" wrapText="false" indent="0" shrinkToFit="false"/>
      <protection locked="true" hidden="false"/>
    </xf>
    <xf numFmtId="168" fontId="67" fillId="3" borderId="64" xfId="0" applyFont="true" applyBorder="true" applyAlignment="true" applyProtection="true">
      <alignment horizontal="center" vertical="center" textRotation="0" wrapText="true" indent="0" shrinkToFit="false"/>
      <protection locked="true" hidden="false"/>
    </xf>
    <xf numFmtId="164" fontId="67" fillId="3" borderId="52" xfId="0" applyFont="true" applyBorder="true" applyAlignment="true" applyProtection="true">
      <alignment horizontal="center" vertical="center" textRotation="0" wrapText="true" indent="0" shrinkToFit="false"/>
      <protection locked="true" hidden="false"/>
    </xf>
    <xf numFmtId="174" fontId="67" fillId="3" borderId="52" xfId="0" applyFont="true" applyBorder="true" applyAlignment="true" applyProtection="true">
      <alignment horizontal="center" vertical="center" textRotation="0" wrapText="true" indent="0" shrinkToFit="false"/>
      <protection locked="true" hidden="false"/>
    </xf>
    <xf numFmtId="164" fontId="76" fillId="4" borderId="84"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43" fillId="3" borderId="43" xfId="0" applyFont="true" applyBorder="true" applyAlignment="true" applyProtection="true">
      <alignment horizontal="center" vertical="bottom" textRotation="0" wrapText="true" indent="0" shrinkToFit="false"/>
      <protection locked="true" hidden="false"/>
    </xf>
    <xf numFmtId="179" fontId="77" fillId="3" borderId="33" xfId="0" applyFont="true" applyBorder="true" applyAlignment="true" applyProtection="true">
      <alignment horizontal="center" vertical="bottom" textRotation="90" wrapText="true" indent="0" shrinkToFit="false"/>
      <protection locked="true" hidden="false"/>
    </xf>
    <xf numFmtId="164" fontId="43" fillId="3" borderId="33" xfId="0" applyFont="true" applyBorder="true" applyAlignment="true" applyProtection="true">
      <alignment horizontal="center" vertical="center" textRotation="0" wrapText="true" indent="0" shrinkToFit="false"/>
      <protection locked="true" hidden="false"/>
    </xf>
    <xf numFmtId="164" fontId="43" fillId="3" borderId="6" xfId="0" applyFont="true" applyBorder="true" applyAlignment="true" applyProtection="true">
      <alignment horizontal="center" vertical="bottom" textRotation="0" wrapText="true" indent="0" shrinkToFit="false"/>
      <protection locked="true" hidden="false"/>
    </xf>
    <xf numFmtId="164" fontId="43" fillId="3" borderId="30" xfId="0" applyFont="true" applyBorder="true" applyAlignment="true" applyProtection="true">
      <alignment horizontal="center" vertical="bottom" textRotation="0" wrapText="true" indent="0" shrinkToFit="false"/>
      <protection locked="true" hidden="false"/>
    </xf>
    <xf numFmtId="164" fontId="43" fillId="7" borderId="0" xfId="0" applyFont="true" applyBorder="true" applyAlignment="true" applyProtection="true">
      <alignment horizontal="center" vertical="bottom" textRotation="0" wrapText="true" indent="0" shrinkToFit="false"/>
      <protection locked="true" hidden="false"/>
    </xf>
    <xf numFmtId="164" fontId="44" fillId="3" borderId="42" xfId="0" applyFont="true" applyBorder="true" applyAlignment="true" applyProtection="true">
      <alignment horizontal="center" vertical="bottom" textRotation="0" wrapText="true" indent="0" shrinkToFit="false"/>
      <protection locked="true" hidden="false"/>
    </xf>
    <xf numFmtId="164" fontId="43" fillId="3" borderId="60" xfId="0" applyFont="true" applyBorder="true" applyAlignment="true" applyProtection="true">
      <alignment horizontal="center" vertical="bottom" textRotation="0" wrapText="true" indent="0" shrinkToFit="false"/>
      <protection locked="true" hidden="false"/>
    </xf>
    <xf numFmtId="164" fontId="43" fillId="3" borderId="66" xfId="0" applyFont="true" applyBorder="true" applyAlignment="true" applyProtection="true">
      <alignment horizontal="center" vertical="bottom" textRotation="0" wrapText="true" indent="0" shrinkToFit="false"/>
      <protection locked="true" hidden="false"/>
    </xf>
    <xf numFmtId="164" fontId="80" fillId="4" borderId="85" xfId="0" applyFont="true" applyBorder="true" applyAlignment="true" applyProtection="true">
      <alignment horizontal="center" vertical="bottom" textRotation="0" wrapText="true" indent="0" shrinkToFit="false"/>
      <protection locked="true" hidden="false"/>
    </xf>
    <xf numFmtId="167" fontId="29" fillId="3" borderId="34" xfId="0" applyFont="true" applyBorder="true" applyAlignment="true" applyProtection="true">
      <alignment horizontal="center" vertical="bottom" textRotation="90" wrapText="true" indent="0" shrinkToFit="false"/>
      <protection locked="true" hidden="false"/>
    </xf>
    <xf numFmtId="164" fontId="5" fillId="3" borderId="10" xfId="0" applyFont="true" applyBorder="true" applyAlignment="true" applyProtection="true">
      <alignment horizontal="center" vertical="bottom" textRotation="0" wrapText="true" indent="0" shrinkToFit="false"/>
      <protection locked="true" hidden="false"/>
    </xf>
    <xf numFmtId="164" fontId="35" fillId="3" borderId="41" xfId="0" applyFont="true" applyBorder="true" applyAlignment="true" applyProtection="true">
      <alignment horizontal="center" vertical="bottom" textRotation="0" wrapText="true" indent="0" shrinkToFit="false"/>
      <protection locked="true" hidden="false"/>
    </xf>
    <xf numFmtId="164" fontId="35" fillId="3" borderId="0" xfId="0" applyFont="true" applyBorder="true" applyAlignment="true" applyProtection="true">
      <alignment horizontal="center" vertical="bottom" textRotation="0" wrapText="true" indent="0" shrinkToFit="false"/>
      <protection locked="true" hidden="false"/>
    </xf>
    <xf numFmtId="174" fontId="35" fillId="3" borderId="0" xfId="0" applyFont="true" applyBorder="true" applyAlignment="true" applyProtection="true">
      <alignment horizontal="center" vertical="bottom" textRotation="0" wrapText="true" indent="0" shrinkToFit="false"/>
      <protection locked="true" hidden="false"/>
    </xf>
    <xf numFmtId="164" fontId="5" fillId="3" borderId="46" xfId="0" applyFont="true" applyBorder="true" applyAlignment="true" applyProtection="true">
      <alignment horizontal="center" vertical="bottom" textRotation="0" wrapText="true" indent="0" shrinkToFit="false"/>
      <protection locked="true" hidden="false"/>
    </xf>
    <xf numFmtId="164" fontId="81" fillId="3" borderId="8" xfId="0" applyFont="true" applyBorder="true" applyAlignment="true" applyProtection="true">
      <alignment horizontal="center" vertical="bottom" textRotation="0" wrapText="true" indent="0" shrinkToFit="false"/>
      <protection locked="true" hidden="false"/>
    </xf>
    <xf numFmtId="164" fontId="5" fillId="3" borderId="48" xfId="0" applyFont="true" applyBorder="true" applyAlignment="true" applyProtection="true">
      <alignment horizontal="center" vertical="bottom" textRotation="0" wrapText="true" indent="0" shrinkToFit="false"/>
      <protection locked="true" hidden="false"/>
    </xf>
    <xf numFmtId="164" fontId="5" fillId="3" borderId="8" xfId="0" applyFont="true" applyBorder="true" applyAlignment="true" applyProtection="true">
      <alignment horizontal="center" vertical="bottom" textRotation="0" wrapText="true" indent="0" shrinkToFit="false"/>
      <protection locked="true" hidden="false"/>
    </xf>
    <xf numFmtId="164" fontId="82" fillId="3" borderId="8" xfId="0" applyFont="true" applyBorder="true" applyAlignment="true" applyProtection="true">
      <alignment horizontal="center" vertical="bottom" textRotation="0" wrapText="true" indent="0" shrinkToFit="false"/>
      <protection locked="true" hidden="false"/>
    </xf>
    <xf numFmtId="164" fontId="48" fillId="3" borderId="8" xfId="0" applyFont="true" applyBorder="true" applyAlignment="true" applyProtection="true">
      <alignment horizontal="center" vertical="bottom" textRotation="0" wrapText="true" indent="0" shrinkToFit="false"/>
      <protection locked="true" hidden="false"/>
    </xf>
    <xf numFmtId="164" fontId="48" fillId="3" borderId="26" xfId="0" applyFont="true" applyBorder="true" applyAlignment="true" applyProtection="true">
      <alignment horizontal="center" vertical="bottom" textRotation="0" wrapText="true" indent="0" shrinkToFit="false"/>
      <protection locked="true" hidden="false"/>
    </xf>
    <xf numFmtId="164" fontId="84" fillId="3" borderId="10" xfId="0" applyFont="true" applyBorder="true" applyAlignment="true" applyProtection="true">
      <alignment horizontal="center" vertical="bottom" textRotation="0" wrapText="true" indent="0" shrinkToFit="false"/>
      <protection locked="true" hidden="false"/>
    </xf>
    <xf numFmtId="167" fontId="43" fillId="3" borderId="41" xfId="0" applyFont="true" applyBorder="true" applyAlignment="true" applyProtection="true">
      <alignment horizontal="left" vertical="bottom" textRotation="0" wrapText="true" indent="0" shrinkToFit="false"/>
      <protection locked="true" hidden="false"/>
    </xf>
    <xf numFmtId="164" fontId="43" fillId="3" borderId="86" xfId="0" applyFont="true" applyBorder="true" applyAlignment="true" applyProtection="true">
      <alignment horizontal="center" vertical="bottom" textRotation="0" wrapText="true" indent="0" shrinkToFit="false"/>
      <protection locked="true" hidden="false"/>
    </xf>
    <xf numFmtId="164" fontId="35" fillId="3" borderId="33" xfId="0" applyFont="true" applyBorder="true" applyAlignment="true" applyProtection="true">
      <alignment horizontal="center" vertical="bottom" textRotation="0" wrapText="true" indent="0" shrinkToFit="false"/>
      <protection locked="true" hidden="false"/>
    </xf>
    <xf numFmtId="164" fontId="44" fillId="3" borderId="33" xfId="0" applyFont="true" applyBorder="true" applyAlignment="true" applyProtection="true">
      <alignment horizontal="center" vertical="bottom" textRotation="0" wrapText="false" indent="0" shrinkToFit="false"/>
      <protection locked="true" hidden="false"/>
    </xf>
    <xf numFmtId="169" fontId="13" fillId="3" borderId="4" xfId="0" applyFont="true" applyBorder="true" applyAlignment="true" applyProtection="true">
      <alignment horizontal="center" vertical="bottom" textRotation="0" wrapText="false" indent="0" shrinkToFit="false"/>
      <protection locked="true" hidden="false"/>
    </xf>
    <xf numFmtId="169" fontId="44" fillId="3" borderId="4" xfId="0" applyFont="true" applyBorder="true" applyAlignment="true" applyProtection="true">
      <alignment horizontal="center" vertical="bottom" textRotation="0" wrapText="false" indent="0" shrinkToFit="false"/>
      <protection locked="true" hidden="false"/>
    </xf>
    <xf numFmtId="169" fontId="15" fillId="3" borderId="34" xfId="0" applyFont="true" applyBorder="true" applyAlignment="true" applyProtection="true">
      <alignment horizontal="right" vertical="center" textRotation="0" wrapText="false" indent="0" shrinkToFit="false"/>
      <protection locked="true" hidden="false"/>
    </xf>
    <xf numFmtId="169" fontId="15" fillId="3" borderId="34" xfId="0" applyFont="true" applyBorder="true" applyAlignment="true" applyProtection="true">
      <alignment horizontal="general" vertical="center" textRotation="0" wrapText="false" indent="0" shrinkToFit="false"/>
      <protection locked="true" hidden="false"/>
    </xf>
    <xf numFmtId="164" fontId="13" fillId="7" borderId="28" xfId="0" applyFont="true" applyBorder="true" applyAlignment="true" applyProtection="true">
      <alignment horizontal="center" vertical="bottom" textRotation="0" wrapText="false" indent="0" shrinkToFit="false"/>
      <protection locked="true" hidden="false"/>
    </xf>
    <xf numFmtId="164" fontId="44" fillId="3" borderId="49" xfId="0" applyFont="true" applyBorder="true" applyAlignment="true" applyProtection="true">
      <alignment horizontal="center" vertical="bottom" textRotation="0" wrapText="false" indent="0" shrinkToFit="false"/>
      <protection locked="true" hidden="false"/>
    </xf>
    <xf numFmtId="169" fontId="13" fillId="3" borderId="62" xfId="0" applyFont="true" applyBorder="true" applyAlignment="true" applyProtection="true">
      <alignment horizontal="center" vertical="bottom" textRotation="0" wrapText="false" indent="0" shrinkToFit="false"/>
      <protection locked="true" hidden="false"/>
    </xf>
    <xf numFmtId="169" fontId="13" fillId="3" borderId="87" xfId="0" applyFont="true" applyBorder="true" applyAlignment="true" applyProtection="true">
      <alignment horizontal="center" vertical="bottom" textRotation="0" wrapText="false" indent="0" shrinkToFit="false"/>
      <protection locked="true" hidden="false"/>
    </xf>
    <xf numFmtId="169" fontId="85" fillId="4" borderId="88" xfId="0" applyFont="true" applyBorder="true" applyAlignment="true" applyProtection="true">
      <alignment horizontal="center" vertical="bottom" textRotation="0" wrapText="false" indent="0" shrinkToFit="false"/>
      <protection locked="true" hidden="false"/>
    </xf>
    <xf numFmtId="174" fontId="13" fillId="3" borderId="33" xfId="0" applyFont="true" applyBorder="true" applyAlignment="true" applyProtection="true">
      <alignment horizontal="center" vertical="bottom" textRotation="0" wrapText="false" indent="0" shrinkToFit="false"/>
      <protection locked="true" hidden="false"/>
    </xf>
    <xf numFmtId="164" fontId="5" fillId="3" borderId="55" xfId="0" applyFont="true" applyBorder="true" applyAlignment="true" applyProtection="true">
      <alignment horizontal="center" vertical="bottom" textRotation="0" wrapText="false" indent="0" shrinkToFit="false"/>
      <protection locked="true" hidden="false"/>
    </xf>
    <xf numFmtId="174" fontId="13" fillId="3" borderId="89" xfId="0" applyFont="true" applyBorder="true" applyAlignment="true" applyProtection="true">
      <alignment horizontal="center" vertical="bottom" textRotation="0" wrapText="false" indent="0" shrinkToFit="false"/>
      <protection locked="true" hidden="false"/>
    </xf>
    <xf numFmtId="174" fontId="13" fillId="3" borderId="49" xfId="0" applyFont="true" applyBorder="true" applyAlignment="true" applyProtection="true">
      <alignment horizontal="center" vertical="bottom" textRotation="0" wrapText="false" indent="0" shrinkToFit="false"/>
      <protection locked="true" hidden="false"/>
    </xf>
    <xf numFmtId="174" fontId="13" fillId="3" borderId="4" xfId="0" applyFont="true" applyBorder="true" applyAlignment="true" applyProtection="true">
      <alignment horizontal="center" vertical="bottom" textRotation="0" wrapText="false" indent="0" shrinkToFit="false"/>
      <protection locked="true" hidden="false"/>
    </xf>
    <xf numFmtId="164" fontId="5" fillId="3" borderId="90" xfId="0" applyFont="true" applyBorder="true" applyAlignment="true" applyProtection="true">
      <alignment horizontal="center" vertical="bottom" textRotation="0" wrapText="false" indent="0" shrinkToFit="false"/>
      <protection locked="true" hidden="false"/>
    </xf>
    <xf numFmtId="174" fontId="13" fillId="3" borderId="54" xfId="0" applyFont="true" applyBorder="true" applyAlignment="true" applyProtection="true">
      <alignment horizontal="center" vertical="bottom" textRotation="0" wrapText="false" indent="0" shrinkToFit="false"/>
      <protection locked="true" hidden="false"/>
    </xf>
    <xf numFmtId="174" fontId="15" fillId="3" borderId="33" xfId="0" applyFont="true" applyBorder="true" applyAlignment="true" applyProtection="true">
      <alignment horizontal="center" vertical="bottom" textRotation="0" wrapText="false" indent="0" shrinkToFit="false"/>
      <protection locked="true" hidden="false"/>
    </xf>
    <xf numFmtId="167" fontId="13" fillId="3" borderId="55" xfId="0" applyFont="true" applyBorder="true" applyAlignment="true" applyProtection="true">
      <alignment horizontal="center" vertical="bottom" textRotation="0" wrapText="true" indent="0" shrinkToFit="false"/>
      <protection locked="true" hidden="false"/>
    </xf>
    <xf numFmtId="167" fontId="0" fillId="3" borderId="32" xfId="0" applyFont="true" applyBorder="true" applyAlignment="true" applyProtection="true">
      <alignment horizontal="center" vertical="bottom" textRotation="0" wrapText="false" indent="0" shrinkToFit="false"/>
      <protection locked="true" hidden="false"/>
    </xf>
    <xf numFmtId="164" fontId="13" fillId="6" borderId="91" xfId="0" applyFont="true" applyBorder="true" applyAlignment="true" applyProtection="true">
      <alignment horizontal="center" vertical="bottom" textRotation="0" wrapText="true" indent="0" shrinkToFit="false"/>
      <protection locked="true" hidden="false"/>
    </xf>
    <xf numFmtId="179" fontId="13" fillId="6" borderId="92" xfId="0" applyFont="true" applyBorder="true" applyAlignment="true" applyProtection="true">
      <alignment horizontal="center" vertical="bottom" textRotation="0" wrapText="true" indent="0" shrinkToFit="false"/>
      <protection locked="true" hidden="false"/>
    </xf>
    <xf numFmtId="164" fontId="13" fillId="6" borderId="92" xfId="0" applyFont="true" applyBorder="true" applyAlignment="true" applyProtection="true">
      <alignment horizontal="center" vertical="bottom" textRotation="0" wrapText="true" indent="0" shrinkToFit="false"/>
      <protection locked="true" hidden="false"/>
    </xf>
    <xf numFmtId="164" fontId="13" fillId="6" borderId="92" xfId="0" applyFont="true" applyBorder="true" applyAlignment="true" applyProtection="true">
      <alignment horizontal="center" vertical="bottom" textRotation="0" wrapText="false" indent="0" shrinkToFit="false"/>
      <protection locked="true" hidden="false"/>
    </xf>
    <xf numFmtId="164" fontId="13" fillId="6" borderId="93" xfId="0" applyFont="true" applyBorder="true" applyAlignment="true" applyProtection="true">
      <alignment horizontal="center" vertical="bottom" textRotation="0" wrapText="false" indent="0" shrinkToFit="false"/>
      <protection locked="true" hidden="false"/>
    </xf>
    <xf numFmtId="164" fontId="13" fillId="7" borderId="8" xfId="0" applyFont="true" applyBorder="true" applyAlignment="true" applyProtection="true">
      <alignment horizontal="center" vertical="bottom" textRotation="0" wrapText="false" indent="0" shrinkToFit="false"/>
      <protection locked="true" hidden="false"/>
    </xf>
    <xf numFmtId="164" fontId="13" fillId="7" borderId="25" xfId="0" applyFont="true" applyBorder="true" applyAlignment="true" applyProtection="true">
      <alignment horizontal="center" vertical="bottom" textRotation="0" wrapText="false" indent="0" shrinkToFit="false"/>
      <protection locked="true" hidden="false"/>
    </xf>
    <xf numFmtId="164" fontId="13" fillId="6" borderId="94" xfId="0" applyFont="true" applyBorder="true" applyAlignment="true" applyProtection="true">
      <alignment horizontal="center" vertical="bottom" textRotation="0" wrapText="false" indent="0" shrinkToFit="false"/>
      <protection locked="true" hidden="false"/>
    </xf>
    <xf numFmtId="164" fontId="13" fillId="6" borderId="91" xfId="0" applyFont="true" applyBorder="true" applyAlignment="true" applyProtection="true">
      <alignment horizontal="center" vertical="bottom" textRotation="0" wrapText="false" indent="0" shrinkToFit="false"/>
      <protection locked="true" hidden="false"/>
    </xf>
    <xf numFmtId="164" fontId="13" fillId="6" borderId="95" xfId="0" applyFont="true" applyBorder="true" applyAlignment="true" applyProtection="true">
      <alignment horizontal="center" vertical="bottom" textRotation="0" wrapText="false" indent="0" shrinkToFit="false"/>
      <protection locked="true" hidden="false"/>
    </xf>
    <xf numFmtId="164" fontId="85" fillId="4" borderId="96" xfId="0" applyFont="true" applyBorder="true" applyAlignment="true" applyProtection="true">
      <alignment horizontal="center" vertical="bottom" textRotation="0" wrapText="false" indent="0" shrinkToFit="false"/>
      <protection locked="true" hidden="false"/>
    </xf>
    <xf numFmtId="167" fontId="13" fillId="6" borderId="93" xfId="0" applyFont="true" applyBorder="true" applyAlignment="true" applyProtection="true">
      <alignment horizontal="center" vertical="bottom" textRotation="0" wrapText="false" indent="0" shrinkToFit="false"/>
      <protection locked="true" hidden="false"/>
    </xf>
    <xf numFmtId="174" fontId="13" fillId="6" borderId="92" xfId="0" applyFont="true" applyBorder="true" applyAlignment="true" applyProtection="true">
      <alignment horizontal="general" vertical="bottom" textRotation="0" wrapText="false" indent="0" shrinkToFit="false"/>
      <protection locked="true" hidden="false"/>
    </xf>
    <xf numFmtId="174" fontId="13" fillId="6" borderId="92" xfId="0" applyFont="true" applyBorder="true" applyAlignment="true" applyProtection="true">
      <alignment horizontal="center" vertical="bottom" textRotation="0" wrapText="false" indent="0" shrinkToFit="false"/>
      <protection locked="true" hidden="false"/>
    </xf>
    <xf numFmtId="164" fontId="13" fillId="3" borderId="92" xfId="0" applyFont="true" applyBorder="true" applyAlignment="true" applyProtection="true">
      <alignment horizontal="center" vertical="bottom" textRotation="0" wrapText="false" indent="0" shrinkToFit="false"/>
      <protection locked="true" hidden="false"/>
    </xf>
    <xf numFmtId="174" fontId="13" fillId="3" borderId="92" xfId="0" applyFont="true" applyBorder="true" applyAlignment="true" applyProtection="true">
      <alignment horizontal="center" vertical="bottom" textRotation="0" wrapText="false" indent="0" shrinkToFit="false"/>
      <protection locked="true" hidden="false"/>
    </xf>
    <xf numFmtId="164" fontId="13" fillId="6" borderId="97" xfId="0" applyFont="true" applyBorder="true" applyAlignment="true" applyProtection="true">
      <alignment horizontal="center" vertical="bottom" textRotation="0" wrapText="false" indent="0" shrinkToFit="false"/>
      <protection locked="true" hidden="false"/>
    </xf>
    <xf numFmtId="164" fontId="86" fillId="6" borderId="92" xfId="0" applyFont="true" applyBorder="true" applyAlignment="true" applyProtection="true">
      <alignment horizontal="center" vertical="bottom" textRotation="0" wrapText="false" indent="0" shrinkToFit="false"/>
      <protection locked="true" hidden="false"/>
    </xf>
    <xf numFmtId="167" fontId="13" fillId="6" borderId="98" xfId="0" applyFont="true" applyBorder="true" applyAlignment="true" applyProtection="true">
      <alignment horizontal="left" vertical="bottom" textRotation="0" wrapText="true" indent="0" shrinkToFit="false"/>
      <protection locked="true" hidden="false"/>
    </xf>
    <xf numFmtId="164" fontId="13" fillId="3" borderId="27" xfId="0" applyFont="true" applyBorder="true" applyAlignment="true" applyProtection="true">
      <alignment horizontal="general" vertical="bottom" textRotation="0" wrapText="false" indent="0" shrinkToFit="false"/>
      <protection locked="true" hidden="false"/>
    </xf>
    <xf numFmtId="164" fontId="13" fillId="3" borderId="8" xfId="0" applyFont="true" applyBorder="true" applyAlignment="true" applyProtection="true">
      <alignment horizontal="center" vertical="bottom" textRotation="0" wrapText="false" indent="0" shrinkToFit="false"/>
      <protection locked="true" hidden="false"/>
    </xf>
    <xf numFmtId="184" fontId="0" fillId="3" borderId="51" xfId="0" applyFont="false" applyBorder="true" applyAlignment="true" applyProtection="true">
      <alignment horizontal="general" vertical="top" textRotation="0" wrapText="false" indent="0" shrinkToFit="false"/>
      <protection locked="true" hidden="false"/>
    </xf>
    <xf numFmtId="179" fontId="4" fillId="9" borderId="6" xfId="0" applyFont="true" applyBorder="true" applyAlignment="true" applyProtection="true">
      <alignment horizontal="center" vertical="top" textRotation="0" wrapText="false" indent="0" shrinkToFit="false"/>
      <protection locked="false" hidden="false"/>
    </xf>
    <xf numFmtId="185" fontId="87" fillId="9" borderId="6" xfId="0" applyFont="true" applyBorder="true" applyAlignment="true" applyProtection="true">
      <alignment horizontal="general" vertical="top" textRotation="0" wrapText="false" indent="0" shrinkToFit="false"/>
      <protection locked="false" hidden="false"/>
    </xf>
    <xf numFmtId="164" fontId="87" fillId="9" borderId="6" xfId="0" applyFont="true" applyBorder="true" applyAlignment="true" applyProtection="true">
      <alignment horizontal="general" vertical="top" textRotation="0" wrapText="true" indent="0" shrinkToFit="false"/>
      <protection locked="false" hidden="false"/>
    </xf>
    <xf numFmtId="167" fontId="87" fillId="9" borderId="6" xfId="0" applyFont="true" applyBorder="true" applyAlignment="true" applyProtection="true">
      <alignment horizontal="general" vertical="top" textRotation="0" wrapText="true" indent="0" shrinkToFit="false"/>
      <protection locked="false" hidden="false"/>
    </xf>
    <xf numFmtId="164" fontId="87" fillId="9" borderId="6" xfId="0" applyFont="true" applyBorder="true" applyAlignment="true" applyProtection="true">
      <alignment horizontal="general" vertical="bottom" textRotation="0" wrapText="true" indent="0" shrinkToFit="false"/>
      <protection locked="false" hidden="false"/>
    </xf>
    <xf numFmtId="185" fontId="87" fillId="9" borderId="6" xfId="0" applyFont="true" applyBorder="true" applyAlignment="true" applyProtection="true">
      <alignment horizontal="general" vertical="bottom" textRotation="0" wrapText="false" indent="0" shrinkToFit="false"/>
      <protection locked="false" hidden="false"/>
    </xf>
    <xf numFmtId="169" fontId="87" fillId="9" borderId="6" xfId="0" applyFont="true" applyBorder="true" applyAlignment="true" applyProtection="true">
      <alignment horizontal="general" vertical="bottom" textRotation="0" wrapText="false" indent="0" shrinkToFit="false"/>
      <protection locked="false" hidden="false"/>
    </xf>
    <xf numFmtId="166" fontId="87" fillId="9" borderId="6" xfId="0" applyFont="true" applyBorder="true" applyAlignment="true" applyProtection="true">
      <alignment horizontal="general" vertical="bottom" textRotation="0" wrapText="false" indent="0" shrinkToFit="false"/>
      <protection locked="false" hidden="false"/>
    </xf>
    <xf numFmtId="169" fontId="87" fillId="9" borderId="32" xfId="0" applyFont="true" applyBorder="true" applyAlignment="true" applyProtection="true">
      <alignment horizontal="general" vertical="bottom" textRotation="0" wrapText="false" indent="0" shrinkToFit="false"/>
      <protection locked="false" hidden="false"/>
    </xf>
    <xf numFmtId="174" fontId="12" fillId="7" borderId="0" xfId="0" applyFont="true" applyBorder="true" applyAlignment="true" applyProtection="true">
      <alignment horizontal="general" vertical="top" textRotation="0" wrapText="true" indent="0" shrinkToFit="false"/>
      <protection locked="true" hidden="false"/>
    </xf>
    <xf numFmtId="184" fontId="0" fillId="6" borderId="28" xfId="0" applyFont="false" applyBorder="true" applyAlignment="true" applyProtection="true">
      <alignment horizontal="general" vertical="top" textRotation="0" wrapText="true" indent="0" shrinkToFit="false"/>
      <protection locked="true" hidden="false"/>
    </xf>
    <xf numFmtId="174" fontId="0" fillId="6" borderId="51" xfId="0" applyFont="false" applyBorder="true" applyAlignment="true" applyProtection="true">
      <alignment horizontal="general" vertical="top" textRotation="0" wrapText="true" indent="0" shrinkToFit="false"/>
      <protection locked="true" hidden="false"/>
    </xf>
    <xf numFmtId="174" fontId="0" fillId="6" borderId="61" xfId="0" applyFont="false" applyBorder="true" applyAlignment="true" applyProtection="true">
      <alignment horizontal="general" vertical="top" textRotation="0" wrapText="true" indent="0" shrinkToFit="false"/>
      <protection locked="true" hidden="false"/>
    </xf>
    <xf numFmtId="174" fontId="88" fillId="4" borderId="84" xfId="0" applyFont="true" applyBorder="true" applyAlignment="true" applyProtection="true">
      <alignment horizontal="general" vertical="top" textRotation="0" wrapText="true" indent="0" shrinkToFit="false"/>
      <protection locked="true" hidden="false"/>
    </xf>
    <xf numFmtId="179" fontId="4" fillId="8" borderId="32" xfId="0" applyFont="true" applyBorder="true" applyAlignment="true" applyProtection="true">
      <alignment horizontal="general" vertical="top" textRotation="0" wrapText="true" indent="0" shrinkToFit="false"/>
      <protection locked="false" hidden="false"/>
    </xf>
    <xf numFmtId="174" fontId="87" fillId="8" borderId="6" xfId="0" applyFont="true" applyBorder="true" applyAlignment="true" applyProtection="true">
      <alignment horizontal="general" vertical="top" textRotation="0" wrapText="false" indent="0" shrinkToFit="false"/>
      <protection locked="false" hidden="false"/>
    </xf>
    <xf numFmtId="175" fontId="87" fillId="3" borderId="6" xfId="19" applyFont="true" applyBorder="true" applyAlignment="true" applyProtection="true">
      <alignment horizontal="general" vertical="top" textRotation="0" wrapText="false" indent="0" shrinkToFit="false"/>
      <protection locked="false" hidden="false"/>
    </xf>
    <xf numFmtId="174" fontId="87" fillId="3" borderId="6" xfId="0" applyFont="true" applyBorder="true" applyAlignment="true" applyProtection="true">
      <alignment horizontal="general" vertical="top" textRotation="0" wrapText="false" indent="0" shrinkToFit="false"/>
      <protection locked="false" hidden="false"/>
    </xf>
    <xf numFmtId="174" fontId="87" fillId="3" borderId="6" xfId="0" applyFont="true" applyBorder="true" applyAlignment="true" applyProtection="true">
      <alignment horizontal="general" vertical="top" textRotation="0" wrapText="false" indent="0" shrinkToFit="false"/>
      <protection locked="true" hidden="false"/>
    </xf>
    <xf numFmtId="167" fontId="12" fillId="8" borderId="6" xfId="0" applyFont="true" applyBorder="true" applyAlignment="true" applyProtection="true">
      <alignment horizontal="general" vertical="top" textRotation="0" wrapText="true" indent="0" shrinkToFit="false"/>
      <protection locked="false" hidden="false"/>
    </xf>
    <xf numFmtId="168" fontId="12" fillId="7" borderId="6" xfId="0" applyFont="true" applyBorder="true" applyAlignment="true" applyProtection="true">
      <alignment horizontal="general" vertical="top" textRotation="0" wrapText="true" indent="0" shrinkToFit="false"/>
      <protection locked="true" hidden="false"/>
    </xf>
    <xf numFmtId="174" fontId="12" fillId="7" borderId="6" xfId="0" applyFont="true" applyBorder="true" applyAlignment="true" applyProtection="true">
      <alignment horizontal="general" vertical="top" textRotation="0" wrapText="true" indent="0" shrinkToFit="false"/>
      <protection locked="true" hidden="false"/>
    </xf>
    <xf numFmtId="174" fontId="87" fillId="5" borderId="6" xfId="0" applyFont="true" applyBorder="true" applyAlignment="true" applyProtection="true">
      <alignment horizontal="general" vertical="top" textRotation="0" wrapText="true" indent="0" shrinkToFit="false"/>
      <protection locked="true" hidden="false"/>
    </xf>
    <xf numFmtId="186" fontId="0" fillId="5" borderId="6" xfId="19" applyFont="true" applyBorder="true" applyAlignment="true" applyProtection="true">
      <alignment horizontal="general" vertical="top" textRotation="0" wrapText="true" indent="0" shrinkToFit="false"/>
      <protection locked="true" hidden="false"/>
    </xf>
    <xf numFmtId="175" fontId="0" fillId="5" borderId="6" xfId="19" applyFont="true" applyBorder="true" applyAlignment="true" applyProtection="true">
      <alignment horizontal="general" vertical="top" textRotation="0" wrapText="true" indent="0" shrinkToFit="false"/>
      <protection locked="true" hidden="false"/>
    </xf>
    <xf numFmtId="174" fontId="0" fillId="6" borderId="6" xfId="0" applyFont="false" applyBorder="true" applyAlignment="true" applyProtection="true">
      <alignment horizontal="general" vertical="top" textRotation="0" wrapText="true" indent="0" shrinkToFit="false"/>
      <protection locked="true" hidden="false"/>
    </xf>
    <xf numFmtId="174" fontId="0" fillId="6" borderId="6" xfId="19" applyFont="true" applyBorder="true" applyAlignment="true" applyProtection="true">
      <alignment horizontal="general" vertical="top" textRotation="0" wrapText="true" indent="0" shrinkToFit="false"/>
      <protection locked="true" hidden="false"/>
    </xf>
    <xf numFmtId="174" fontId="4" fillId="6" borderId="6" xfId="19" applyFont="true" applyBorder="true" applyAlignment="true" applyProtection="true">
      <alignment horizontal="general" vertical="top" textRotation="0" wrapText="true" indent="0" shrinkToFit="false"/>
      <protection locked="true" hidden="false"/>
    </xf>
    <xf numFmtId="174" fontId="29" fillId="5" borderId="6" xfId="0" applyFont="true" applyBorder="true" applyAlignment="true" applyProtection="true">
      <alignment horizontal="center" vertical="top" textRotation="0" wrapText="true" indent="0" shrinkToFit="false"/>
      <protection locked="true" hidden="false"/>
    </xf>
    <xf numFmtId="167" fontId="12" fillId="5" borderId="6" xfId="0" applyFont="true" applyBorder="true" applyAlignment="true" applyProtection="true">
      <alignment horizontal="general" vertical="top" textRotation="0" wrapText="true" indent="0" shrinkToFit="false"/>
      <protection locked="true" hidden="false"/>
    </xf>
    <xf numFmtId="168" fontId="13" fillId="0" borderId="8" xfId="0" applyFont="true" applyBorder="true" applyAlignment="true" applyProtection="true">
      <alignment horizontal="general" vertical="bottom" textRotation="0" wrapText="false" indent="0" shrinkToFit="false"/>
      <protection locked="true" hidden="false"/>
    </xf>
    <xf numFmtId="174" fontId="13"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85" fontId="87" fillId="9" borderId="8" xfId="0" applyFont="true" applyBorder="true" applyAlignment="true" applyProtection="true">
      <alignment horizontal="general" vertical="top" textRotation="0" wrapText="false" indent="0" shrinkToFit="false"/>
      <protection locked="false" hidden="false"/>
    </xf>
    <xf numFmtId="164" fontId="87" fillId="9" borderId="8" xfId="0" applyFont="true" applyBorder="true" applyAlignment="true" applyProtection="true">
      <alignment horizontal="general" vertical="top" textRotation="0" wrapText="true" indent="0" shrinkToFit="false"/>
      <protection locked="false" hidden="false"/>
    </xf>
    <xf numFmtId="167" fontId="87" fillId="9" borderId="8" xfId="0" applyFont="true" applyBorder="true" applyAlignment="true" applyProtection="true">
      <alignment horizontal="general" vertical="top" textRotation="0" wrapText="true" indent="0" shrinkToFit="false"/>
      <protection locked="false" hidden="false"/>
    </xf>
    <xf numFmtId="164" fontId="87" fillId="9" borderId="8" xfId="0" applyFont="true" applyBorder="true" applyAlignment="true" applyProtection="true">
      <alignment horizontal="general" vertical="bottom" textRotation="0" wrapText="true" indent="0" shrinkToFit="false"/>
      <protection locked="false" hidden="false"/>
    </xf>
    <xf numFmtId="180" fontId="87" fillId="9" borderId="8" xfId="0" applyFont="true" applyBorder="true" applyAlignment="true" applyProtection="true">
      <alignment horizontal="general" vertical="bottom" textRotation="0" wrapText="true" indent="0" shrinkToFit="false"/>
      <protection locked="false" hidden="false"/>
    </xf>
    <xf numFmtId="169" fontId="87" fillId="9" borderId="8" xfId="0" applyFont="true" applyBorder="true" applyAlignment="true" applyProtection="true">
      <alignment horizontal="general" vertical="bottom" textRotation="0" wrapText="false" indent="0" shrinkToFit="false"/>
      <protection locked="false" hidden="false"/>
    </xf>
    <xf numFmtId="166" fontId="87" fillId="9" borderId="8" xfId="0" applyFont="true" applyBorder="true" applyAlignment="true" applyProtection="true">
      <alignment horizontal="general" vertical="bottom" textRotation="0" wrapText="false" indent="0" shrinkToFit="false"/>
      <protection locked="false" hidden="false"/>
    </xf>
    <xf numFmtId="169" fontId="87" fillId="9" borderId="27" xfId="0" applyFont="true" applyBorder="true" applyAlignment="true" applyProtection="true">
      <alignment horizontal="general" vertical="bottom" textRotation="0" wrapText="false" indent="0" shrinkToFit="false"/>
      <protection locked="false" hidden="false"/>
    </xf>
    <xf numFmtId="184" fontId="0" fillId="6" borderId="25" xfId="0" applyFont="false" applyBorder="true" applyAlignment="true" applyProtection="true">
      <alignment horizontal="general" vertical="top" textRotation="0" wrapText="true" indent="0" shrinkToFit="false"/>
      <protection locked="true" hidden="false"/>
    </xf>
    <xf numFmtId="174" fontId="0" fillId="6" borderId="46" xfId="0" applyFont="false" applyBorder="true" applyAlignment="true" applyProtection="true">
      <alignment horizontal="general" vertical="top" textRotation="0" wrapText="true" indent="0" shrinkToFit="false"/>
      <protection locked="true" hidden="false"/>
    </xf>
    <xf numFmtId="174" fontId="0" fillId="6" borderId="66" xfId="0" applyFont="false" applyBorder="true" applyAlignment="true" applyProtection="true">
      <alignment horizontal="general" vertical="top" textRotation="0" wrapText="true" indent="0" shrinkToFit="false"/>
      <protection locked="true" hidden="false"/>
    </xf>
    <xf numFmtId="167" fontId="12" fillId="8" borderId="8" xfId="0" applyFont="true" applyBorder="true" applyAlignment="true" applyProtection="true">
      <alignment horizontal="general" vertical="top" textRotation="0" wrapText="true" indent="0" shrinkToFit="false"/>
      <protection locked="false" hidden="false"/>
    </xf>
    <xf numFmtId="174" fontId="87" fillId="5" borderId="8" xfId="0" applyFont="true" applyBorder="true" applyAlignment="true" applyProtection="true">
      <alignment horizontal="general" vertical="top" textRotation="0" wrapText="true" indent="0" shrinkToFit="false"/>
      <protection locked="true" hidden="false"/>
    </xf>
    <xf numFmtId="186" fontId="0" fillId="5" borderId="8" xfId="19" applyFont="true" applyBorder="true" applyAlignment="true" applyProtection="true">
      <alignment horizontal="general" vertical="top" textRotation="0" wrapText="true" indent="0" shrinkToFit="false"/>
      <protection locked="true" hidden="false"/>
    </xf>
    <xf numFmtId="175" fontId="0" fillId="5" borderId="8" xfId="19" applyFont="true" applyBorder="true" applyAlignment="true" applyProtection="true">
      <alignment horizontal="general" vertical="top" textRotation="0" wrapText="true" indent="0" shrinkToFit="false"/>
      <protection locked="true" hidden="false"/>
    </xf>
    <xf numFmtId="174" fontId="0" fillId="6" borderId="8" xfId="0" applyFont="false" applyBorder="true" applyAlignment="true" applyProtection="true">
      <alignment horizontal="general" vertical="top" textRotation="0" wrapText="true" indent="0" shrinkToFit="false"/>
      <protection locked="true" hidden="false"/>
    </xf>
    <xf numFmtId="174" fontId="0" fillId="6" borderId="8" xfId="19" applyFont="true" applyBorder="true" applyAlignment="true" applyProtection="true">
      <alignment horizontal="general" vertical="top" textRotation="0" wrapText="true" indent="0" shrinkToFit="false"/>
      <protection locked="true" hidden="false"/>
    </xf>
    <xf numFmtId="167" fontId="12" fillId="5" borderId="8" xfId="0" applyFont="true" applyBorder="true" applyAlignment="true" applyProtection="true">
      <alignment horizontal="general" vertical="top" textRotation="0" wrapText="true" indent="0" shrinkToFit="false"/>
      <protection locked="true" hidden="false"/>
    </xf>
    <xf numFmtId="184" fontId="0" fillId="3" borderId="62" xfId="0" applyFont="false" applyBorder="true" applyAlignment="true" applyProtection="true">
      <alignment horizontal="general" vertical="top" textRotation="0" wrapText="false" indent="0" shrinkToFit="false"/>
      <protection locked="true" hidden="false"/>
    </xf>
    <xf numFmtId="174" fontId="0" fillId="6" borderId="62" xfId="0" applyFont="false" applyBorder="true" applyAlignment="true" applyProtection="true">
      <alignment horizontal="general" vertical="top" textRotation="0" wrapText="true" indent="0" shrinkToFit="false"/>
      <protection locked="true" hidden="false"/>
    </xf>
    <xf numFmtId="174" fontId="0" fillId="6" borderId="63" xfId="0" applyFont="false" applyBorder="true" applyAlignment="true" applyProtection="true">
      <alignment horizontal="general" vertical="top" textRotation="0" wrapText="true" indent="0" shrinkToFit="false"/>
      <protection locked="true" hidden="false"/>
    </xf>
    <xf numFmtId="174" fontId="12" fillId="0" borderId="2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4" fontId="12" fillId="6" borderId="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29" fillId="4" borderId="0" xfId="0" applyFont="true" applyBorder="true" applyAlignment="true" applyProtection="true">
      <alignment horizontal="general" vertical="bottom" textRotation="0" wrapText="true" indent="0" shrinkToFit="false"/>
      <protection locked="true" hidden="false"/>
    </xf>
    <xf numFmtId="164" fontId="29" fillId="2" borderId="0" xfId="0" applyFont="true" applyBorder="true" applyAlignment="true" applyProtection="true">
      <alignment horizontal="general" vertical="bottom" textRotation="0" wrapText="true" indent="0" shrinkToFit="false"/>
      <protection locked="true" hidden="false"/>
    </xf>
    <xf numFmtId="164" fontId="29"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left" vertical="bottom" textRotation="0" wrapText="true" indent="0" shrinkToFit="false"/>
      <protection locked="true" hidden="false"/>
    </xf>
    <xf numFmtId="164" fontId="12" fillId="7" borderId="99" xfId="24" applyFont="true" applyBorder="true" applyAlignment="true" applyProtection="true">
      <alignment horizontal="general" vertical="bottom" textRotation="0" wrapText="true" indent="0" shrinkToFit="false"/>
      <protection locked="true" hidden="false"/>
    </xf>
    <xf numFmtId="164" fontId="12" fillId="7" borderId="47" xfId="0" applyFont="true" applyBorder="true" applyAlignment="false" applyProtection="true">
      <alignment horizontal="general" vertical="bottom" textRotation="0" wrapText="false" indent="0" shrinkToFit="false"/>
      <protection locked="true" hidden="false"/>
    </xf>
    <xf numFmtId="164" fontId="13" fillId="7" borderId="47" xfId="24" applyFont="true" applyBorder="true" applyAlignment="false" applyProtection="true">
      <alignment horizontal="general" vertical="bottom" textRotation="0" wrapText="false" indent="0" shrinkToFit="false"/>
      <protection locked="true" hidden="false"/>
    </xf>
    <xf numFmtId="164" fontId="0" fillId="7" borderId="47" xfId="0" applyFont="false" applyBorder="true" applyAlignment="false" applyProtection="true">
      <alignment horizontal="general" vertical="bottom" textRotation="0" wrapText="false" indent="0" shrinkToFit="false"/>
      <protection locked="true" hidden="false"/>
    </xf>
    <xf numFmtId="164" fontId="13" fillId="7" borderId="48" xfId="24" applyFont="true" applyBorder="true" applyAlignment="false" applyProtection="true">
      <alignment horizontal="general" vertical="bottom" textRotation="0" wrapText="false" indent="0" shrinkToFit="false"/>
      <protection locked="true" hidden="false"/>
    </xf>
    <xf numFmtId="164" fontId="13" fillId="9" borderId="99" xfId="24" applyFont="true" applyBorder="true" applyAlignment="false" applyProtection="true">
      <alignment horizontal="general" vertical="bottom" textRotation="0" wrapText="false" indent="0" shrinkToFit="false"/>
      <protection locked="true" hidden="false"/>
    </xf>
    <xf numFmtId="164" fontId="13" fillId="9" borderId="47" xfId="24" applyFont="true" applyBorder="true" applyAlignment="false" applyProtection="true">
      <alignment horizontal="general" vertical="bottom" textRotation="0" wrapText="false" indent="0" shrinkToFit="false"/>
      <protection locked="true" hidden="false"/>
    </xf>
    <xf numFmtId="164" fontId="13" fillId="9" borderId="100" xfId="24" applyFont="true" applyBorder="true" applyAlignment="true" applyProtection="true">
      <alignment horizontal="left" vertical="bottom" textRotation="0" wrapText="true" indent="0" shrinkToFit="false"/>
      <protection locked="true" hidden="false"/>
    </xf>
    <xf numFmtId="164" fontId="13" fillId="7" borderId="48" xfId="24" applyFont="true" applyBorder="true" applyAlignment="true" applyProtection="true">
      <alignment horizontal="left" vertical="bottom" textRotation="0" wrapText="true" indent="0" shrinkToFit="false"/>
      <protection locked="true" hidden="false"/>
    </xf>
    <xf numFmtId="164" fontId="12" fillId="7" borderId="101" xfId="24" applyFont="true" applyBorder="true" applyAlignment="true" applyProtection="true">
      <alignment horizontal="left" vertical="bottom" textRotation="0" wrapText="false" indent="0" shrinkToFit="false"/>
      <protection locked="true" hidden="false"/>
    </xf>
    <xf numFmtId="164" fontId="12" fillId="7" borderId="48" xfId="0" applyFont="true" applyBorder="true" applyAlignment="false" applyProtection="true">
      <alignment horizontal="general" vertical="bottom" textRotation="0" wrapText="false" indent="0" shrinkToFit="false"/>
      <protection locked="true" hidden="false"/>
    </xf>
    <xf numFmtId="164" fontId="13" fillId="7" borderId="69" xfId="24" applyFont="true" applyBorder="true" applyAlignment="true" applyProtection="true">
      <alignment horizontal="general" vertical="center" textRotation="0" wrapText="true" indent="0" shrinkToFit="false"/>
      <protection locked="true" hidden="false"/>
    </xf>
    <xf numFmtId="168" fontId="14" fillId="3" borderId="1" xfId="0" applyFont="true" applyBorder="true" applyAlignment="true" applyProtection="true">
      <alignment horizontal="center" vertical="center" textRotation="0" wrapText="false" indent="0" shrinkToFit="false"/>
      <protection locked="true" hidden="false"/>
    </xf>
    <xf numFmtId="164" fontId="93" fillId="7" borderId="0" xfId="24" applyFont="true" applyBorder="true" applyAlignment="true" applyProtection="true">
      <alignment horizontal="general" vertical="bottom" textRotation="0" wrapText="false" indent="0" shrinkToFit="false"/>
      <protection locked="true" hidden="false"/>
    </xf>
    <xf numFmtId="164" fontId="93" fillId="7" borderId="24" xfId="24" applyFont="true" applyBorder="true" applyAlignment="true" applyProtection="true">
      <alignment horizontal="general" vertical="bottom" textRotation="0" wrapText="false" indent="0" shrinkToFit="false"/>
      <protection locked="true" hidden="false"/>
    </xf>
    <xf numFmtId="164" fontId="94" fillId="9" borderId="69" xfId="24" applyFont="true" applyBorder="true" applyAlignment="true" applyProtection="true">
      <alignment horizontal="general" vertical="bottom" textRotation="0" wrapText="false" indent="0" shrinkToFit="false"/>
      <protection locked="true" hidden="false"/>
    </xf>
    <xf numFmtId="164" fontId="94" fillId="9" borderId="0" xfId="24" applyFont="true" applyBorder="true" applyAlignment="true" applyProtection="true">
      <alignment horizontal="general" vertical="bottom" textRotation="0" wrapText="false" indent="0" shrinkToFit="false"/>
      <protection locked="true" hidden="false"/>
    </xf>
    <xf numFmtId="164" fontId="94" fillId="9" borderId="73" xfId="24" applyFont="true" applyBorder="true" applyAlignment="true" applyProtection="true">
      <alignment horizontal="general" vertical="bottom" textRotation="0" wrapText="false" indent="0" shrinkToFit="false"/>
      <protection locked="true" hidden="false"/>
    </xf>
    <xf numFmtId="164" fontId="94" fillId="7" borderId="24" xfId="24" applyFont="true" applyBorder="true" applyAlignment="true" applyProtection="true">
      <alignment horizontal="general" vertical="bottom" textRotation="0" wrapText="false" indent="0" shrinkToFit="false"/>
      <protection locked="true" hidden="false"/>
    </xf>
    <xf numFmtId="168" fontId="36" fillId="3" borderId="1" xfId="0" applyFont="true" applyBorder="true" applyAlignment="true" applyProtection="true">
      <alignment horizontal="center" vertical="center" textRotation="0" wrapText="false" indent="0" shrinkToFit="false"/>
      <protection locked="true" hidden="false"/>
    </xf>
    <xf numFmtId="164" fontId="95" fillId="7" borderId="0" xfId="0" applyFont="true" applyBorder="true" applyAlignment="false" applyProtection="true">
      <alignment horizontal="general" vertical="bottom" textRotation="0" wrapText="false" indent="0" shrinkToFit="false"/>
      <protection locked="true" hidden="false"/>
    </xf>
    <xf numFmtId="164" fontId="96" fillId="7" borderId="0" xfId="0" applyFont="true" applyBorder="true" applyAlignment="false" applyProtection="true">
      <alignment horizontal="general" vertical="bottom" textRotation="0" wrapText="false" indent="0" shrinkToFit="false"/>
      <protection locked="true" hidden="false"/>
    </xf>
    <xf numFmtId="164" fontId="60" fillId="7" borderId="24" xfId="0" applyFont="true" applyBorder="true" applyAlignment="true" applyProtection="true">
      <alignment horizontal="center" vertical="center" textRotation="180" wrapText="false" indent="0" shrinkToFit="false"/>
      <protection locked="true" hidden="false"/>
    </xf>
    <xf numFmtId="164" fontId="13" fillId="7" borderId="69" xfId="24" applyFont="true" applyBorder="true" applyAlignment="false" applyProtection="true">
      <alignment horizontal="general" vertical="bottom" textRotation="0" wrapText="false" indent="0" shrinkToFit="false"/>
      <protection locked="true" hidden="false"/>
    </xf>
    <xf numFmtId="164" fontId="13" fillId="7" borderId="0" xfId="24" applyFont="true" applyBorder="true" applyAlignment="false" applyProtection="true">
      <alignment horizontal="general" vertical="bottom" textRotation="0" wrapText="false" indent="0" shrinkToFit="false"/>
      <protection locked="true" hidden="false"/>
    </xf>
    <xf numFmtId="164" fontId="97" fillId="7" borderId="0" xfId="24" applyFont="true" applyBorder="true" applyAlignment="true" applyProtection="true">
      <alignment horizontal="general" vertical="center" textRotation="0" wrapText="false" indent="0" shrinkToFit="false"/>
      <protection locked="true" hidden="false"/>
    </xf>
    <xf numFmtId="164" fontId="98" fillId="7" borderId="0" xfId="24" applyFont="true" applyBorder="true" applyAlignment="true" applyProtection="true">
      <alignment horizontal="general" vertical="center" textRotation="0" wrapText="false" indent="0" shrinkToFit="false"/>
      <protection locked="true" hidden="false"/>
    </xf>
    <xf numFmtId="164" fontId="13" fillId="7" borderId="24" xfId="24" applyFont="true" applyBorder="true" applyAlignment="false" applyProtection="true">
      <alignment horizontal="general" vertical="bottom" textRotation="0" wrapText="false" indent="0" shrinkToFit="false"/>
      <protection locked="true" hidden="false"/>
    </xf>
    <xf numFmtId="164" fontId="13" fillId="9" borderId="69" xfId="24" applyFont="true" applyBorder="true" applyAlignment="false" applyProtection="true">
      <alignment horizontal="general" vertical="bottom" textRotation="0" wrapText="false" indent="0" shrinkToFit="false"/>
      <protection locked="true" hidden="false"/>
    </xf>
    <xf numFmtId="164" fontId="13" fillId="9" borderId="0" xfId="24" applyFont="true" applyBorder="true" applyAlignment="false" applyProtection="true">
      <alignment horizontal="general" vertical="bottom" textRotation="0" wrapText="false" indent="0" shrinkToFit="false"/>
      <protection locked="true" hidden="false"/>
    </xf>
    <xf numFmtId="164" fontId="13" fillId="9" borderId="73" xfId="24" applyFont="true" applyBorder="true" applyAlignment="true" applyProtection="true">
      <alignment horizontal="left" vertical="bottom" textRotation="0" wrapText="true" indent="0" shrinkToFit="false"/>
      <protection locked="true" hidden="false"/>
    </xf>
    <xf numFmtId="164" fontId="13" fillId="7" borderId="24" xfId="24" applyFont="true" applyBorder="true" applyAlignment="true" applyProtection="true">
      <alignment horizontal="left" vertical="bottom" textRotation="0" wrapText="true" indent="0" shrinkToFit="false"/>
      <protection locked="true" hidden="false"/>
    </xf>
    <xf numFmtId="164" fontId="13" fillId="7" borderId="69" xfId="24" applyFont="true" applyBorder="true" applyAlignment="true" applyProtection="true">
      <alignment horizontal="left" vertical="bottom" textRotation="0" wrapText="true" indent="0" shrinkToFit="false"/>
      <protection locked="true" hidden="false"/>
    </xf>
    <xf numFmtId="164" fontId="12" fillId="7" borderId="0" xfId="0" applyFont="true" applyBorder="true" applyAlignment="true" applyProtection="true">
      <alignment horizontal="general" vertical="center" textRotation="0" wrapText="false" indent="0" shrinkToFit="false"/>
      <protection locked="true" hidden="false"/>
    </xf>
    <xf numFmtId="164" fontId="12" fillId="7" borderId="0" xfId="0" applyFont="true" applyBorder="true" applyAlignment="true" applyProtection="true">
      <alignment horizontal="right" vertical="center" textRotation="0" wrapText="false" indent="0" shrinkToFit="false"/>
      <protection locked="true" hidden="false"/>
    </xf>
    <xf numFmtId="164" fontId="60" fillId="7" borderId="69" xfId="24" applyFont="true" applyBorder="true" applyAlignment="true" applyProtection="true">
      <alignment horizontal="center" vertical="bottom" textRotation="90" wrapText="false" indent="0" shrinkToFit="false"/>
      <protection locked="true" hidden="false"/>
    </xf>
    <xf numFmtId="164" fontId="13" fillId="7" borderId="0" xfId="24" applyFont="true" applyBorder="true" applyAlignment="true" applyProtection="true">
      <alignment horizontal="general" vertical="center" textRotation="0" wrapText="true" indent="0" shrinkToFit="false"/>
      <protection locked="true" hidden="false"/>
    </xf>
    <xf numFmtId="164" fontId="12" fillId="7" borderId="24" xfId="24" applyFont="true" applyBorder="true" applyAlignment="true" applyProtection="true">
      <alignment horizontal="right" vertical="center" textRotation="0" wrapText="true" indent="0" shrinkToFit="false"/>
      <protection locked="true" hidden="false"/>
    </xf>
    <xf numFmtId="168" fontId="43" fillId="3" borderId="1" xfId="24" applyFont="true" applyBorder="true" applyAlignment="true" applyProtection="true">
      <alignment horizontal="left" vertical="center" textRotation="0" wrapText="false" indent="0" shrinkToFit="false"/>
      <protection locked="true" hidden="false"/>
    </xf>
    <xf numFmtId="164" fontId="12" fillId="7" borderId="0" xfId="24" applyFont="true" applyBorder="true" applyAlignment="true" applyProtection="true">
      <alignment horizontal="right" vertical="center" textRotation="0" wrapText="false" indent="0" shrinkToFit="false"/>
      <protection locked="true" hidden="false"/>
    </xf>
    <xf numFmtId="168" fontId="35" fillId="3" borderId="1" xfId="24" applyFont="true" applyBorder="true" applyAlignment="true" applyProtection="true">
      <alignment horizontal="left" vertical="center" textRotation="0" wrapText="false" indent="0" shrinkToFit="false"/>
      <protection locked="true" hidden="false"/>
    </xf>
    <xf numFmtId="167" fontId="15" fillId="7" borderId="24" xfId="24" applyFont="true" applyBorder="true" applyAlignment="true" applyProtection="true">
      <alignment horizontal="general" vertical="center" textRotation="0" wrapText="false" indent="0" shrinkToFit="false"/>
      <protection locked="true" hidden="false"/>
    </xf>
    <xf numFmtId="167" fontId="15" fillId="9" borderId="74" xfId="24" applyFont="true" applyBorder="true" applyAlignment="true" applyProtection="true">
      <alignment horizontal="general" vertical="center" textRotation="0" wrapText="false" indent="0" shrinkToFit="false"/>
      <protection locked="true" hidden="false"/>
    </xf>
    <xf numFmtId="167" fontId="15" fillId="9" borderId="75" xfId="24" applyFont="true" applyBorder="true" applyAlignment="true" applyProtection="true">
      <alignment horizontal="general" vertical="center" textRotation="0" wrapText="false" indent="0" shrinkToFit="false"/>
      <protection locked="true" hidden="false"/>
    </xf>
    <xf numFmtId="164" fontId="15" fillId="9" borderId="76" xfId="24" applyFont="true" applyBorder="true" applyAlignment="true" applyProtection="true">
      <alignment horizontal="right" vertical="center" textRotation="0" wrapText="true" indent="0" shrinkToFit="false"/>
      <protection locked="true" hidden="false"/>
    </xf>
    <xf numFmtId="164" fontId="15" fillId="7" borderId="24" xfId="24" applyFont="true" applyBorder="true" applyAlignment="true" applyProtection="true">
      <alignment horizontal="right" vertical="center" textRotation="0" wrapText="true" indent="0" shrinkToFit="false"/>
      <protection locked="true" hidden="false"/>
    </xf>
    <xf numFmtId="164" fontId="12" fillId="7" borderId="30" xfId="0" applyFont="true" applyBorder="true" applyAlignment="true" applyProtection="true">
      <alignment horizontal="right" vertical="center" textRotation="0" wrapText="true" indent="0" shrinkToFit="false"/>
      <protection locked="true" hidden="false"/>
    </xf>
    <xf numFmtId="168" fontId="29" fillId="3" borderId="1" xfId="0" applyFont="true" applyBorder="true" applyAlignment="true" applyProtection="true">
      <alignment horizontal="left" vertical="center" textRotation="0" wrapText="true" indent="0" shrinkToFit="false"/>
      <protection locked="true" hidden="false"/>
    </xf>
    <xf numFmtId="187" fontId="35" fillId="3" borderId="1" xfId="24" applyFont="true" applyBorder="true" applyAlignment="true" applyProtection="true">
      <alignment horizontal="left" vertical="center" textRotation="0" wrapText="true" indent="0" shrinkToFit="false"/>
      <protection locked="true" hidden="false"/>
    </xf>
    <xf numFmtId="164" fontId="13" fillId="7" borderId="0" xfId="24" applyFont="true" applyBorder="true" applyAlignment="true" applyProtection="true">
      <alignment horizontal="right" vertical="bottom" textRotation="0" wrapText="false" indent="0" shrinkToFit="false"/>
      <protection locked="true" hidden="false"/>
    </xf>
    <xf numFmtId="164" fontId="13" fillId="7" borderId="0" xfId="24" applyFont="true" applyBorder="true" applyAlignment="true" applyProtection="true">
      <alignment horizontal="right" vertical="center" textRotation="0" wrapText="true" indent="0" shrinkToFit="false"/>
      <protection locked="true" hidden="false"/>
    </xf>
    <xf numFmtId="164" fontId="15" fillId="7" borderId="0" xfId="24" applyFont="true" applyBorder="true" applyAlignment="true" applyProtection="true">
      <alignment horizontal="general" vertical="center" textRotation="0" wrapText="false" indent="0" shrinkToFit="false"/>
      <protection locked="true" hidden="false"/>
    </xf>
    <xf numFmtId="164" fontId="15" fillId="7" borderId="0" xfId="24" applyFont="true" applyBorder="true" applyAlignment="false" applyProtection="true">
      <alignment horizontal="general" vertical="bottom" textRotation="0" wrapText="false" indent="0" shrinkToFit="false"/>
      <protection locked="true" hidden="false"/>
    </xf>
    <xf numFmtId="164" fontId="15" fillId="7" borderId="0" xfId="24" applyFont="true" applyBorder="true" applyAlignment="true" applyProtection="true">
      <alignment horizontal="right" vertical="center" textRotation="0" wrapText="false" indent="0" shrinkToFit="false"/>
      <protection locked="true" hidden="false"/>
    </xf>
    <xf numFmtId="164" fontId="35" fillId="7" borderId="82" xfId="24" applyFont="true" applyBorder="true" applyAlignment="true" applyProtection="true">
      <alignment horizontal="center" vertical="top" textRotation="0" wrapText="true" indent="0" shrinkToFit="false"/>
      <protection locked="true" hidden="false"/>
    </xf>
    <xf numFmtId="164" fontId="13" fillId="7" borderId="24" xfId="24" applyFont="true" applyBorder="true" applyAlignment="true" applyProtection="true">
      <alignment horizontal="center" vertical="center" textRotation="0" wrapText="false" indent="0" shrinkToFit="false"/>
      <protection locked="true" hidden="false"/>
    </xf>
    <xf numFmtId="164" fontId="13" fillId="7" borderId="69" xfId="24" applyFont="true" applyBorder="true" applyAlignment="true" applyProtection="true">
      <alignment horizontal="center" vertical="center" textRotation="0" wrapText="false" indent="0" shrinkToFit="false"/>
      <protection locked="true" hidden="false"/>
    </xf>
    <xf numFmtId="168" fontId="35" fillId="3" borderId="1" xfId="24" applyFont="true" applyBorder="true" applyAlignment="true" applyProtection="true">
      <alignment horizontal="left" vertical="center" textRotation="0" wrapText="true" indent="0" shrinkToFit="false"/>
      <protection locked="true" hidden="false"/>
    </xf>
    <xf numFmtId="164" fontId="99" fillId="7" borderId="0" xfId="24" applyFont="true" applyBorder="true" applyAlignment="true" applyProtection="true">
      <alignment horizontal="right" vertical="center" textRotation="0" wrapText="true" indent="0" shrinkToFit="false"/>
      <protection locked="true" hidden="false"/>
    </xf>
    <xf numFmtId="169" fontId="29" fillId="3" borderId="1" xfId="0" applyFont="true" applyBorder="true" applyAlignment="true" applyProtection="true">
      <alignment horizontal="left" vertical="center" textRotation="0" wrapText="false" indent="0" shrinkToFit="false"/>
      <protection locked="true" hidden="false"/>
    </xf>
    <xf numFmtId="164" fontId="33" fillId="7" borderId="24" xfId="24" applyFont="true" applyBorder="true" applyAlignment="true" applyProtection="true">
      <alignment horizontal="center" vertical="center" textRotation="0" wrapText="true" indent="0" shrinkToFit="false"/>
      <protection locked="true" hidden="false"/>
    </xf>
    <xf numFmtId="164" fontId="33" fillId="7" borderId="69" xfId="24" applyFont="true" applyBorder="true" applyAlignment="true" applyProtection="true">
      <alignment horizontal="center" vertical="center" textRotation="0" wrapText="true" indent="0" shrinkToFit="false"/>
      <protection locked="true" hidden="false"/>
    </xf>
    <xf numFmtId="188" fontId="35" fillId="3" borderId="2" xfId="24" applyFont="true" applyBorder="true" applyAlignment="true" applyProtection="true">
      <alignment horizontal="general" vertical="center" textRotation="0" wrapText="true" indent="0" shrinkToFit="false"/>
      <protection locked="true" hidden="false"/>
    </xf>
    <xf numFmtId="187" fontId="35" fillId="3" borderId="3" xfId="24" applyFont="true" applyBorder="true" applyAlignment="true" applyProtection="true">
      <alignment horizontal="left" vertical="center" textRotation="0" wrapText="true" indent="0" shrinkToFit="false"/>
      <protection locked="true" hidden="false"/>
    </xf>
    <xf numFmtId="164" fontId="13" fillId="7" borderId="0" xfId="24" applyFont="true" applyBorder="true" applyAlignment="true" applyProtection="true">
      <alignment horizontal="left" vertical="bottom" textRotation="0" wrapText="true" indent="0" shrinkToFit="false"/>
      <protection locked="true" hidden="false"/>
    </xf>
    <xf numFmtId="164" fontId="12" fillId="7" borderId="0" xfId="24" applyFont="true" applyBorder="true" applyAlignment="true" applyProtection="true">
      <alignment horizontal="right" vertical="center" textRotation="0" wrapText="true" indent="0" shrinkToFit="false"/>
      <protection locked="true" hidden="false"/>
    </xf>
    <xf numFmtId="164" fontId="12" fillId="7" borderId="102" xfId="24" applyFont="true" applyBorder="true" applyAlignment="true" applyProtection="true">
      <alignment horizontal="right" vertical="center" textRotation="0" wrapText="true" indent="0" shrinkToFit="false"/>
      <protection locked="true" hidden="false"/>
    </xf>
    <xf numFmtId="187" fontId="35" fillId="3" borderId="2" xfId="24" applyFont="true" applyBorder="true" applyAlignment="true" applyProtection="true">
      <alignment horizontal="right" vertical="center" textRotation="0" wrapText="true" indent="0" shrinkToFit="false"/>
      <protection locked="true" hidden="false"/>
    </xf>
    <xf numFmtId="189" fontId="35" fillId="3" borderId="3" xfId="24" applyFont="true" applyBorder="true" applyAlignment="true" applyProtection="true">
      <alignment horizontal="left" vertical="center" textRotation="0" wrapText="true" indent="0" shrinkToFit="false"/>
      <protection locked="true" hidden="false"/>
    </xf>
    <xf numFmtId="168" fontId="4" fillId="7" borderId="0" xfId="0" applyFont="true" applyBorder="true" applyAlignment="true" applyProtection="true">
      <alignment horizontal="right" vertical="center" textRotation="0" wrapText="true" indent="0" shrinkToFit="false"/>
      <protection locked="true" hidden="false"/>
    </xf>
    <xf numFmtId="164" fontId="4" fillId="7" borderId="0" xfId="0" applyFont="true" applyBorder="true" applyAlignment="true" applyProtection="true">
      <alignment horizontal="right" vertical="center" textRotation="0" wrapText="true" indent="0" shrinkToFit="false"/>
      <protection locked="true" hidden="false"/>
    </xf>
    <xf numFmtId="173" fontId="100" fillId="7" borderId="0" xfId="0" applyFont="true" applyBorder="true" applyAlignment="true" applyProtection="true">
      <alignment horizontal="general" vertical="center" textRotation="0" wrapText="false" indent="0" shrinkToFit="false"/>
      <protection locked="true" hidden="false"/>
    </xf>
    <xf numFmtId="169" fontId="29" fillId="7" borderId="24" xfId="0" applyFont="true" applyBorder="true" applyAlignment="true" applyProtection="true">
      <alignment horizontal="left" vertical="center" textRotation="0" wrapText="false" indent="0" shrinkToFit="false"/>
      <protection locked="true" hidden="false"/>
    </xf>
    <xf numFmtId="164" fontId="0" fillId="7" borderId="69" xfId="0" applyFont="false" applyBorder="true" applyAlignment="false" applyProtection="false">
      <alignment horizontal="general" vertical="bottom" textRotation="0" wrapText="false" indent="0" shrinkToFit="false"/>
      <protection locked="true" hidden="false"/>
    </xf>
    <xf numFmtId="168" fontId="35" fillId="3" borderId="1" xfId="24" applyFont="true" applyBorder="true" applyAlignment="true" applyProtection="true">
      <alignment horizontal="left" vertical="center" textRotation="0" wrapText="true" indent="0" shrinkToFit="false"/>
      <protection locked="true" hidden="false"/>
    </xf>
    <xf numFmtId="164" fontId="12" fillId="7" borderId="103" xfId="0" applyFont="true" applyBorder="true" applyAlignment="true" applyProtection="true">
      <alignment horizontal="right" vertical="center" textRotation="0" wrapText="true" indent="0" shrinkToFit="false"/>
      <protection locked="true" hidden="false"/>
    </xf>
    <xf numFmtId="164" fontId="12" fillId="7" borderId="0" xfId="0" applyFont="true" applyBorder="true" applyAlignment="true" applyProtection="true">
      <alignment horizontal="left" vertical="bottom" textRotation="0" wrapText="true" indent="0" shrinkToFit="false"/>
      <protection locked="true" hidden="false"/>
    </xf>
    <xf numFmtId="188" fontId="35" fillId="7" borderId="0" xfId="24" applyFont="true" applyBorder="true" applyAlignment="true" applyProtection="true">
      <alignment horizontal="general" vertical="center" textRotation="0" wrapText="true" indent="0" shrinkToFit="false"/>
      <protection locked="true" hidden="false"/>
    </xf>
    <xf numFmtId="168" fontId="101" fillId="7" borderId="36" xfId="0" applyFont="true" applyBorder="true" applyAlignment="true" applyProtection="true">
      <alignment horizontal="right" vertical="bottom" textRotation="0" wrapText="true" indent="0" shrinkToFit="false"/>
      <protection locked="true" hidden="false"/>
    </xf>
    <xf numFmtId="173" fontId="102" fillId="7" borderId="0" xfId="0" applyFont="true" applyBorder="true" applyAlignment="false" applyProtection="true">
      <alignment horizontal="general" vertical="bottom" textRotation="0" wrapText="false" indent="0" shrinkToFit="false"/>
      <protection locked="true" hidden="false"/>
    </xf>
    <xf numFmtId="164" fontId="15" fillId="7" borderId="0" xfId="24" applyFont="true" applyBorder="true" applyAlignment="true" applyProtection="true">
      <alignment horizontal="right" vertical="center" textRotation="0" wrapText="true" indent="0" shrinkToFit="false"/>
      <protection locked="true" hidden="false"/>
    </xf>
    <xf numFmtId="164" fontId="15" fillId="7" borderId="0" xfId="24" applyFont="true" applyBorder="true" applyAlignment="true" applyProtection="true">
      <alignment horizontal="general" vertical="center" textRotation="0" wrapText="true" indent="0" shrinkToFit="false"/>
      <protection locked="true" hidden="false"/>
    </xf>
    <xf numFmtId="164" fontId="15" fillId="7" borderId="24" xfId="24" applyFont="true" applyBorder="true" applyAlignment="true" applyProtection="true">
      <alignment horizontal="general" vertical="center" textRotation="0" wrapText="true" indent="0" shrinkToFit="false"/>
      <protection locked="true" hidden="false"/>
    </xf>
    <xf numFmtId="164" fontId="15" fillId="7" borderId="69" xfId="24" applyFont="true" applyBorder="true" applyAlignment="true" applyProtection="true">
      <alignment horizontal="general" vertical="center" textRotation="0" wrapText="true" indent="0" shrinkToFit="false"/>
      <protection locked="true" hidden="false"/>
    </xf>
    <xf numFmtId="164" fontId="103" fillId="7" borderId="0" xfId="0" applyFont="true" applyBorder="true" applyAlignment="false" applyProtection="true">
      <alignment horizontal="general" vertical="bottom" textRotation="0" wrapText="false" indent="0" shrinkToFit="false"/>
      <protection locked="true" hidden="false"/>
    </xf>
    <xf numFmtId="164" fontId="12" fillId="7" borderId="24" xfId="0" applyFont="true" applyBorder="true" applyAlignment="false" applyProtection="true">
      <alignment horizontal="general" vertical="bottom" textRotation="0" wrapText="false" indent="0" shrinkToFit="false"/>
      <protection locked="true" hidden="false"/>
    </xf>
    <xf numFmtId="164" fontId="30" fillId="7" borderId="69" xfId="24" applyFont="true" applyBorder="true" applyAlignment="true" applyProtection="true">
      <alignment horizontal="general" vertical="top" textRotation="90" wrapText="false" indent="0" shrinkToFit="false"/>
      <protection locked="true" hidden="false"/>
    </xf>
    <xf numFmtId="164" fontId="13" fillId="3" borderId="104" xfId="24" applyFont="true" applyBorder="true" applyAlignment="false" applyProtection="true">
      <alignment horizontal="general" vertical="bottom" textRotation="0" wrapText="false" indent="0" shrinkToFit="false"/>
      <protection locked="true" hidden="false"/>
    </xf>
    <xf numFmtId="164" fontId="74" fillId="4" borderId="45" xfId="24" applyFont="true" applyBorder="true" applyAlignment="true" applyProtection="true">
      <alignment horizontal="center" vertical="bottom" textRotation="0" wrapText="false" indent="0" shrinkToFit="false"/>
      <protection locked="true" hidden="false"/>
    </xf>
    <xf numFmtId="168" fontId="104" fillId="4" borderId="58" xfId="24" applyFont="true" applyBorder="true" applyAlignment="true" applyProtection="true">
      <alignment horizontal="center" vertical="bottom" textRotation="0" wrapText="false" indent="0" shrinkToFit="false"/>
      <protection locked="true" hidden="false"/>
    </xf>
    <xf numFmtId="164" fontId="104" fillId="7" borderId="24" xfId="24" applyFont="true" applyBorder="true" applyAlignment="true" applyProtection="true">
      <alignment horizontal="center" vertical="bottom" textRotation="0" wrapText="false" indent="0" shrinkToFit="false"/>
      <protection locked="true" hidden="false"/>
    </xf>
    <xf numFmtId="164" fontId="35" fillId="3" borderId="105" xfId="24" applyFont="true" applyBorder="true" applyAlignment="true" applyProtection="true">
      <alignment horizontal="center" vertical="bottom" textRotation="0" wrapText="false" indent="0" shrinkToFit="false"/>
      <protection locked="true" hidden="false"/>
    </xf>
    <xf numFmtId="164" fontId="105" fillId="4" borderId="80" xfId="24" applyFont="true" applyBorder="true" applyAlignment="true" applyProtection="true">
      <alignment horizontal="center" vertical="bottom" textRotation="0" wrapText="false" indent="0" shrinkToFit="false"/>
      <protection locked="true" hidden="false"/>
    </xf>
    <xf numFmtId="164" fontId="12" fillId="7" borderId="24" xfId="0" applyFont="true" applyBorder="true" applyAlignment="true" applyProtection="true">
      <alignment horizontal="general" vertical="bottom" textRotation="180" wrapText="false" indent="0" shrinkToFit="false"/>
      <protection locked="true" hidden="false"/>
    </xf>
    <xf numFmtId="164" fontId="13" fillId="3" borderId="106" xfId="24" applyFont="true" applyBorder="true" applyAlignment="false" applyProtection="true">
      <alignment horizontal="general" vertical="bottom" textRotation="0" wrapText="false" indent="0" shrinkToFit="false"/>
      <protection locked="true" hidden="false"/>
    </xf>
    <xf numFmtId="164" fontId="106" fillId="3" borderId="49" xfId="0" applyFont="true" applyBorder="true" applyAlignment="true" applyProtection="true">
      <alignment horizontal="center" vertical="bottom" textRotation="90" wrapText="true" indent="0" shrinkToFit="false"/>
      <protection locked="true" hidden="false"/>
    </xf>
    <xf numFmtId="164" fontId="74" fillId="3" borderId="10" xfId="24" applyFont="true" applyBorder="true" applyAlignment="true" applyProtection="true">
      <alignment horizontal="general" vertical="center" textRotation="0" wrapText="false" indent="0" shrinkToFit="false"/>
      <protection locked="true" hidden="false"/>
    </xf>
    <xf numFmtId="164" fontId="74" fillId="3" borderId="30" xfId="24"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bottom" textRotation="0" wrapText="true" indent="0" shrinkToFit="false"/>
      <protection locked="true" hidden="false"/>
    </xf>
    <xf numFmtId="164" fontId="74" fillId="3" borderId="69" xfId="24" applyFont="true" applyBorder="true" applyAlignment="true" applyProtection="true">
      <alignment horizontal="general" vertical="center" textRotation="0" wrapText="false" indent="0" shrinkToFit="false"/>
      <protection locked="true" hidden="false"/>
    </xf>
    <xf numFmtId="164" fontId="74" fillId="3" borderId="0" xfId="24" applyFont="true" applyBorder="true" applyAlignment="true" applyProtection="true">
      <alignment horizontal="general" vertical="center" textRotation="0" wrapText="false" indent="0" shrinkToFit="false"/>
      <protection locked="true" hidden="false"/>
    </xf>
    <xf numFmtId="164" fontId="74" fillId="3" borderId="24" xfId="24" applyFont="true" applyBorder="true" applyAlignment="true" applyProtection="true">
      <alignment horizontal="general" vertical="center" textRotation="0" wrapText="false" indent="0" shrinkToFit="false"/>
      <protection locked="true" hidden="false"/>
    </xf>
    <xf numFmtId="164" fontId="106" fillId="3" borderId="28" xfId="0" applyFont="true" applyBorder="true" applyAlignment="true" applyProtection="true">
      <alignment horizontal="center" vertical="bottom" textRotation="0" wrapText="true" indent="0" shrinkToFit="false"/>
      <protection locked="true" hidden="false"/>
    </xf>
    <xf numFmtId="164" fontId="106" fillId="3" borderId="107" xfId="0" applyFont="true" applyBorder="true" applyAlignment="true" applyProtection="true">
      <alignment horizontal="center" vertical="bottom" textRotation="0" wrapText="true" indent="0" shrinkToFit="false"/>
      <protection locked="true" hidden="false"/>
    </xf>
    <xf numFmtId="164" fontId="35" fillId="3" borderId="46" xfId="24" applyFont="true" applyBorder="true" applyAlignment="true" applyProtection="true">
      <alignment horizontal="center" vertical="bottom" textRotation="0" wrapText="false" indent="0" shrinkToFit="false"/>
      <protection locked="true" hidden="false"/>
    </xf>
    <xf numFmtId="164" fontId="35" fillId="7" borderId="24" xfId="24" applyFont="true" applyBorder="true" applyAlignment="true" applyProtection="true">
      <alignment horizontal="center" vertical="bottom" textRotation="0" wrapText="false" indent="0" shrinkToFit="false"/>
      <protection locked="true" hidden="false"/>
    </xf>
    <xf numFmtId="164" fontId="35" fillId="3" borderId="61" xfId="24" applyFont="true" applyBorder="true" applyAlignment="true" applyProtection="true">
      <alignment horizontal="center" vertical="bottom" textRotation="0" wrapText="false" indent="0" shrinkToFit="false"/>
      <protection locked="true" hidden="false"/>
    </xf>
    <xf numFmtId="164" fontId="35" fillId="3" borderId="64" xfId="24" applyFont="true" applyBorder="true" applyAlignment="true" applyProtection="true">
      <alignment horizontal="center" vertical="center" textRotation="0" wrapText="false" indent="0" shrinkToFit="false"/>
      <protection locked="true" hidden="false"/>
    </xf>
    <xf numFmtId="164" fontId="106" fillId="3" borderId="106" xfId="0" applyFont="true" applyBorder="true" applyAlignment="true" applyProtection="true">
      <alignment horizontal="center" vertical="bottom" textRotation="0" wrapText="true" indent="0" shrinkToFit="false"/>
      <protection locked="true" hidden="false"/>
    </xf>
    <xf numFmtId="164" fontId="87" fillId="3" borderId="30" xfId="0" applyFont="true" applyBorder="true" applyAlignment="true" applyProtection="true">
      <alignment horizontal="left" vertical="bottom" textRotation="0" wrapText="false" indent="0" shrinkToFit="false"/>
      <protection locked="true" hidden="false"/>
    </xf>
    <xf numFmtId="164" fontId="12" fillId="3" borderId="69" xfId="0" applyFont="true" applyBorder="true" applyAlignment="true" applyProtection="true">
      <alignment horizontal="center" vertical="bottom" textRotation="0" wrapText="true" indent="0" shrinkToFit="false"/>
      <protection locked="true" hidden="false"/>
    </xf>
    <xf numFmtId="164" fontId="12" fillId="3" borderId="30" xfId="0" applyFont="true" applyBorder="true" applyAlignment="true" applyProtection="true">
      <alignment horizontal="center" vertical="bottom" textRotation="0" wrapText="true" indent="0" shrinkToFit="false"/>
      <protection locked="true" hidden="false"/>
    </xf>
    <xf numFmtId="164" fontId="87" fillId="3" borderId="6" xfId="0" applyFont="true" applyBorder="true" applyAlignment="true" applyProtection="true">
      <alignment horizontal="center" vertical="bottom" textRotation="0" wrapText="true" indent="0" shrinkToFit="false"/>
      <protection locked="true" hidden="false"/>
    </xf>
    <xf numFmtId="164" fontId="12" fillId="3" borderId="107" xfId="0" applyFont="true" applyBorder="true" applyAlignment="true" applyProtection="true">
      <alignment horizontal="left" vertical="bottom" textRotation="0" wrapText="true" indent="0" shrinkToFit="false"/>
      <protection locked="true" hidden="false"/>
    </xf>
    <xf numFmtId="164" fontId="12" fillId="3" borderId="60" xfId="0" applyFont="true" applyBorder="true" applyAlignment="true" applyProtection="true">
      <alignment horizontal="center" vertical="bottom" textRotation="0" wrapText="true" indent="0" shrinkToFit="false"/>
      <protection locked="true" hidden="false"/>
    </xf>
    <xf numFmtId="164" fontId="12" fillId="3" borderId="48" xfId="0" applyFont="true" applyBorder="true" applyAlignment="true" applyProtection="true">
      <alignment horizontal="center" vertical="bottom" textRotation="0" wrapText="true" indent="0" shrinkToFit="false"/>
      <protection locked="true" hidden="false"/>
    </xf>
    <xf numFmtId="164" fontId="12" fillId="3" borderId="10" xfId="0" applyFont="true" applyBorder="true" applyAlignment="true" applyProtection="true">
      <alignment horizontal="left" vertical="bottom" textRotation="0" wrapText="true" indent="0" shrinkToFit="false"/>
      <protection locked="true" hidden="false"/>
    </xf>
    <xf numFmtId="164" fontId="12" fillId="7" borderId="24" xfId="0" applyFont="true" applyBorder="true" applyAlignment="true" applyProtection="true">
      <alignment horizontal="left" vertical="bottom" textRotation="0" wrapText="true" indent="0" shrinkToFit="false"/>
      <protection locked="true" hidden="false"/>
    </xf>
    <xf numFmtId="164" fontId="12" fillId="3" borderId="10" xfId="0" applyFont="true" applyBorder="true" applyAlignment="true" applyProtection="true">
      <alignment horizontal="center" vertical="bottom" textRotation="0" wrapText="true" indent="0" shrinkToFit="false"/>
      <protection locked="true" hidden="false"/>
    </xf>
    <xf numFmtId="164" fontId="12" fillId="3" borderId="34" xfId="0" applyFont="true" applyBorder="true" applyAlignment="true" applyProtection="true">
      <alignment horizontal="center" vertical="bottom" textRotation="90" wrapText="true" indent="0" shrinkToFit="false"/>
      <protection locked="true" hidden="false"/>
    </xf>
    <xf numFmtId="164" fontId="12" fillId="3" borderId="108" xfId="0" applyFont="true" applyBorder="true" applyAlignment="true" applyProtection="true">
      <alignment horizontal="center" vertical="bottom" textRotation="0" wrapText="true" indent="0" shrinkToFit="false"/>
      <protection locked="true" hidden="false"/>
    </xf>
    <xf numFmtId="164" fontId="12" fillId="3" borderId="27" xfId="0" applyFont="true" applyBorder="true" applyAlignment="true" applyProtection="true">
      <alignment horizontal="center" vertical="bottom" textRotation="0" wrapText="true" indent="0" shrinkToFit="false"/>
      <protection locked="true" hidden="false"/>
    </xf>
    <xf numFmtId="164" fontId="12" fillId="3" borderId="8" xfId="0" applyFont="true" applyBorder="true" applyAlignment="true" applyProtection="true">
      <alignment horizontal="center" vertical="bottom" textRotation="0" wrapText="true" indent="0" shrinkToFit="false"/>
      <protection locked="true" hidden="false"/>
    </xf>
    <xf numFmtId="164" fontId="12" fillId="3" borderId="53" xfId="0" applyFont="true" applyBorder="true" applyAlignment="true" applyProtection="true">
      <alignment horizontal="left" vertical="bottom" textRotation="0" wrapText="true" indent="0" shrinkToFit="false"/>
      <protection locked="true" hidden="false"/>
    </xf>
    <xf numFmtId="164" fontId="12" fillId="3" borderId="89" xfId="0" applyFont="true" applyBorder="true" applyAlignment="false" applyProtection="true">
      <alignment horizontal="general" vertical="bottom" textRotation="0" wrapText="false" indent="0" shrinkToFit="false"/>
      <protection locked="true" hidden="false"/>
    </xf>
    <xf numFmtId="164" fontId="12" fillId="3" borderId="33" xfId="0" applyFont="true" applyBorder="true" applyAlignment="false" applyProtection="true">
      <alignment horizontal="general" vertical="bottom" textRotation="0" wrapText="false" indent="0" shrinkToFit="false"/>
      <protection locked="true" hidden="false"/>
    </xf>
    <xf numFmtId="190" fontId="12" fillId="3" borderId="4" xfId="0" applyFont="true" applyBorder="true" applyAlignment="false" applyProtection="true">
      <alignment horizontal="general" vertical="bottom" textRotation="0" wrapText="false" indent="0" shrinkToFit="false"/>
      <protection locked="true" hidden="false"/>
    </xf>
    <xf numFmtId="169" fontId="12" fillId="3" borderId="4" xfId="0" applyFont="true" applyBorder="true" applyAlignment="false" applyProtection="true">
      <alignment horizontal="general" vertical="bottom" textRotation="0" wrapText="false" indent="0" shrinkToFit="false"/>
      <protection locked="true" hidden="false"/>
    </xf>
    <xf numFmtId="164" fontId="12" fillId="3" borderId="34" xfId="0" applyFont="true" applyBorder="true" applyAlignment="true" applyProtection="true">
      <alignment horizontal="center"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69" fontId="12" fillId="3" borderId="17" xfId="0" applyFont="true" applyBorder="true" applyAlignment="false" applyProtection="true">
      <alignment horizontal="general" vertical="bottom" textRotation="0" wrapText="false" indent="0" shrinkToFit="false"/>
      <protection locked="true" hidden="false"/>
    </xf>
    <xf numFmtId="169" fontId="12" fillId="3" borderId="57" xfId="0" applyFont="true" applyBorder="true" applyAlignment="false" applyProtection="true">
      <alignment horizontal="general" vertical="bottom" textRotation="0" wrapText="false" indent="0" shrinkToFit="false"/>
      <protection locked="true" hidden="false"/>
    </xf>
    <xf numFmtId="164" fontId="12" fillId="3" borderId="62" xfId="0" applyFont="true" applyBorder="true" applyAlignment="true" applyProtection="true">
      <alignment horizontal="center" vertical="bottom" textRotation="0" wrapText="false" indent="0" shrinkToFit="false"/>
      <protection locked="true" hidden="false"/>
    </xf>
    <xf numFmtId="191" fontId="12" fillId="3" borderId="4" xfId="0" applyFont="true" applyBorder="true" applyAlignment="true" applyProtection="true">
      <alignment horizontal="center" vertical="bottom" textRotation="0" wrapText="false" indent="0" shrinkToFit="false"/>
      <protection locked="true" hidden="false"/>
    </xf>
    <xf numFmtId="191" fontId="12" fillId="3" borderId="33" xfId="0" applyFont="true" applyBorder="true" applyAlignment="true" applyProtection="true">
      <alignment horizontal="center" vertical="bottom" textRotation="0" wrapText="false" indent="0" shrinkToFit="false"/>
      <protection locked="true" hidden="false"/>
    </xf>
    <xf numFmtId="164" fontId="12" fillId="3" borderId="33" xfId="0" applyFont="true" applyBorder="true" applyAlignment="true" applyProtection="true">
      <alignment horizontal="left" vertical="bottom" textRotation="0" wrapText="true" indent="0" shrinkToFit="false"/>
      <protection locked="true" hidden="false"/>
    </xf>
    <xf numFmtId="164" fontId="12" fillId="3" borderId="55" xfId="0" applyFont="true" applyBorder="true" applyAlignment="true" applyProtection="true">
      <alignment horizontal="left" vertical="bottom" textRotation="0" wrapText="true" indent="0" shrinkToFit="false"/>
      <protection locked="true" hidden="false"/>
    </xf>
    <xf numFmtId="190" fontId="12" fillId="3" borderId="34" xfId="0" applyFont="true" applyBorder="true" applyAlignment="false" applyProtection="true">
      <alignment horizontal="general" vertical="bottom" textRotation="0" wrapText="false" indent="0" shrinkToFit="false"/>
      <protection locked="true" hidden="false"/>
    </xf>
    <xf numFmtId="169" fontId="12" fillId="3" borderId="34" xfId="0" applyFont="true" applyBorder="true" applyAlignment="false" applyProtection="true">
      <alignment horizontal="general" vertical="bottom" textRotation="0" wrapText="false" indent="0" shrinkToFit="false"/>
      <protection locked="true" hidden="false"/>
    </xf>
    <xf numFmtId="164" fontId="12" fillId="3" borderId="33" xfId="0" applyFont="true" applyBorder="true" applyAlignment="true" applyProtection="true">
      <alignment horizontal="center" vertical="bottom" textRotation="0" wrapText="false" indent="0" shrinkToFit="false"/>
      <protection locked="true" hidden="false"/>
    </xf>
    <xf numFmtId="164" fontId="106" fillId="3" borderId="33" xfId="0" applyFont="true" applyBorder="true" applyAlignment="true" applyProtection="true">
      <alignment horizontal="center" vertical="bottom" textRotation="0" wrapText="false" indent="0" shrinkToFit="false"/>
      <protection locked="true" hidden="false"/>
    </xf>
    <xf numFmtId="164" fontId="106" fillId="3" borderId="4" xfId="0" applyFont="true" applyBorder="true" applyAlignment="true" applyProtection="true">
      <alignment horizontal="center" vertical="bottom" textRotation="0" wrapText="false" indent="0" shrinkToFit="false"/>
      <protection locked="true" hidden="false"/>
    </xf>
    <xf numFmtId="169" fontId="106" fillId="3" borderId="4" xfId="0" applyFont="true" applyBorder="true" applyAlignment="true" applyProtection="true">
      <alignment horizontal="general" vertical="bottom" textRotation="0" wrapText="false" indent="0" shrinkToFit="false"/>
      <protection locked="true" hidden="false"/>
    </xf>
    <xf numFmtId="169" fontId="106" fillId="3" borderId="4" xfId="0" applyFont="true" applyBorder="true" applyAlignment="false" applyProtection="true">
      <alignment horizontal="general" vertical="bottom" textRotation="0" wrapText="false" indent="0" shrinkToFit="false"/>
      <protection locked="true" hidden="false"/>
    </xf>
    <xf numFmtId="164" fontId="12" fillId="3" borderId="57" xfId="0" applyFont="true" applyBorder="true" applyAlignment="true" applyProtection="true">
      <alignment horizontal="left" vertical="bottom" textRotation="0" wrapText="true" indent="0" shrinkToFit="false"/>
      <protection locked="true" hidden="false"/>
    </xf>
    <xf numFmtId="164" fontId="60" fillId="3" borderId="91" xfId="0" applyFont="true" applyBorder="true" applyAlignment="false" applyProtection="true">
      <alignment horizontal="general" vertical="bottom" textRotation="0" wrapText="false" indent="0" shrinkToFit="false"/>
      <protection locked="true" hidden="false"/>
    </xf>
    <xf numFmtId="164" fontId="60" fillId="3" borderId="92" xfId="0" applyFont="true" applyBorder="true" applyAlignment="true" applyProtection="true">
      <alignment horizontal="center" vertical="center" textRotation="0" wrapText="true" indent="0" shrinkToFit="false"/>
      <protection locked="true" hidden="false"/>
    </xf>
    <xf numFmtId="164" fontId="60" fillId="3" borderId="92" xfId="0" applyFont="true" applyBorder="true" applyAlignment="true" applyProtection="true">
      <alignment horizontal="general" vertical="center" textRotation="0" wrapText="false" indent="0" shrinkToFit="false"/>
      <protection locked="true" hidden="false"/>
    </xf>
    <xf numFmtId="190" fontId="60" fillId="3" borderId="92" xfId="0" applyFont="true" applyBorder="true" applyAlignment="true" applyProtection="true">
      <alignment horizontal="general" vertical="center" textRotation="0" wrapText="false" indent="0" shrinkToFit="false"/>
      <protection locked="true" hidden="false"/>
    </xf>
    <xf numFmtId="169" fontId="60" fillId="3" borderId="92" xfId="0" applyFont="true" applyBorder="true" applyAlignment="true" applyProtection="true">
      <alignment horizontal="general" vertical="center" textRotation="0" wrapText="false" indent="0" shrinkToFit="false"/>
      <protection locked="true" hidden="false"/>
    </xf>
    <xf numFmtId="164" fontId="60" fillId="3" borderId="92" xfId="0" applyFont="true" applyBorder="true" applyAlignment="true" applyProtection="true">
      <alignment horizontal="center" vertical="center" textRotation="0" wrapText="true" indent="0" shrinkToFit="false"/>
      <protection locked="true" hidden="false"/>
    </xf>
    <xf numFmtId="164" fontId="60" fillId="3" borderId="92" xfId="0" applyFont="true" applyBorder="true" applyAlignment="true" applyProtection="true">
      <alignment horizontal="center" vertical="center" textRotation="0" wrapText="false" indent="0" shrinkToFit="false"/>
      <protection locked="true" hidden="false"/>
    </xf>
    <xf numFmtId="164" fontId="60" fillId="3" borderId="92" xfId="0" applyFont="true" applyBorder="true" applyAlignment="true" applyProtection="true">
      <alignment horizontal="left" vertical="center" textRotation="0" wrapText="true" indent="0" shrinkToFit="false"/>
      <protection locked="true" hidden="false"/>
    </xf>
    <xf numFmtId="164" fontId="60" fillId="7" borderId="30" xfId="0" applyFont="true" applyBorder="true" applyAlignment="true" applyProtection="true">
      <alignment horizontal="left" vertical="center" textRotation="0" wrapText="true" indent="0" shrinkToFit="false"/>
      <protection locked="true" hidden="false"/>
    </xf>
    <xf numFmtId="164" fontId="60" fillId="3" borderId="93" xfId="0" applyFont="true" applyBorder="true" applyAlignment="true" applyProtection="true">
      <alignment horizontal="center" vertical="center" textRotation="0" wrapText="true" indent="0" shrinkToFit="false"/>
      <protection locked="true" hidden="false"/>
    </xf>
    <xf numFmtId="164" fontId="60" fillId="3" borderId="93" xfId="0" applyFont="true" applyBorder="true" applyAlignment="true" applyProtection="true">
      <alignment horizontal="left" vertical="center" textRotation="0" wrapText="true" indent="0" shrinkToFit="false"/>
      <protection locked="true" hidden="false"/>
    </xf>
    <xf numFmtId="164" fontId="60" fillId="3" borderId="95" xfId="0" applyFont="true" applyBorder="true" applyAlignment="true" applyProtection="true">
      <alignment horizontal="left" vertical="center" textRotation="0" wrapText="true" indent="0" shrinkToFit="false"/>
      <protection locked="true" hidden="false"/>
    </xf>
    <xf numFmtId="190" fontId="60" fillId="3" borderId="93" xfId="0" applyFont="true" applyBorder="true" applyAlignment="true" applyProtection="true">
      <alignment horizontal="general" vertical="center" textRotation="0" wrapText="false" indent="0" shrinkToFit="false"/>
      <protection locked="true" hidden="false"/>
    </xf>
    <xf numFmtId="169" fontId="60" fillId="3" borderId="93" xfId="0" applyFont="true" applyBorder="tru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bottom" textRotation="0" wrapText="false" indent="0" shrinkToFit="false"/>
      <protection locked="true" hidden="false"/>
    </xf>
    <xf numFmtId="164" fontId="12" fillId="3" borderId="32" xfId="0" applyFont="true" applyBorder="true" applyAlignment="true" applyProtection="true">
      <alignment horizontal="center" vertical="bottom" textRotation="0" wrapText="false" indent="0" shrinkToFit="false"/>
      <protection locked="true" hidden="false"/>
    </xf>
    <xf numFmtId="168" fontId="12" fillId="3" borderId="6" xfId="0" applyFont="true" applyBorder="true" applyAlignment="true" applyProtection="true">
      <alignment horizontal="left" vertical="bottom" textRotation="0" wrapText="true" indent="0" shrinkToFit="false"/>
      <protection locked="true" hidden="false"/>
    </xf>
    <xf numFmtId="168" fontId="12" fillId="3" borderId="6" xfId="0" applyFont="true" applyBorder="true" applyAlignment="true" applyProtection="true">
      <alignment horizontal="general" vertical="bottom" textRotation="0" wrapText="false" indent="0" shrinkToFit="false"/>
      <protection locked="true" hidden="false"/>
    </xf>
    <xf numFmtId="190" fontId="12" fillId="3" borderId="6" xfId="0" applyFont="true" applyBorder="true" applyAlignment="false" applyProtection="true">
      <alignment horizontal="general" vertical="bottom" textRotation="0" wrapText="false" indent="0" shrinkToFit="false"/>
      <protection locked="true" hidden="false"/>
    </xf>
    <xf numFmtId="169" fontId="12" fillId="3" borderId="6" xfId="0" applyFont="true" applyBorder="true" applyAlignment="false" applyProtection="true">
      <alignment horizontal="general" vertical="bottom" textRotation="0" wrapText="false" indent="0" shrinkToFit="false"/>
      <protection locked="true" hidden="false"/>
    </xf>
    <xf numFmtId="175" fontId="12" fillId="9" borderId="6" xfId="19" applyFont="true" applyBorder="true" applyAlignment="true" applyProtection="true">
      <alignment horizontal="general" vertical="bottom" textRotation="0" wrapText="false" indent="0" shrinkToFit="false"/>
      <protection locked="false" hidden="false"/>
    </xf>
    <xf numFmtId="169" fontId="12" fillId="9" borderId="6" xfId="0" applyFont="true" applyBorder="true" applyAlignment="false" applyProtection="true">
      <alignment horizontal="general" vertical="bottom" textRotation="0" wrapText="false" indent="0" shrinkToFit="false"/>
      <protection locked="false" hidden="false"/>
    </xf>
    <xf numFmtId="169" fontId="12" fillId="3" borderId="28" xfId="0" applyFont="true" applyBorder="true" applyAlignment="false" applyProtection="true">
      <alignment horizontal="general" vertical="bottom" textRotation="0" wrapText="false" indent="0" shrinkToFit="false"/>
      <protection locked="true" hidden="false"/>
    </xf>
    <xf numFmtId="167" fontId="12" fillId="9" borderId="61" xfId="0" applyFont="true" applyBorder="true" applyAlignment="true" applyProtection="true">
      <alignment horizontal="left" vertical="bottom" textRotation="0" wrapText="true" indent="0" shrinkToFit="false"/>
      <protection locked="false" hidden="false"/>
    </xf>
    <xf numFmtId="175" fontId="12" fillId="8" borderId="51" xfId="19" applyFont="true" applyBorder="true" applyAlignment="true" applyProtection="true">
      <alignment horizontal="general" vertical="bottom" textRotation="0" wrapText="false" indent="0" shrinkToFit="false"/>
      <protection locked="false" hidden="false"/>
    </xf>
    <xf numFmtId="169" fontId="12" fillId="8" borderId="6" xfId="0" applyFont="true" applyBorder="true" applyAlignment="false" applyProtection="true">
      <alignment horizontal="general" vertical="bottom" textRotation="0" wrapText="false" indent="0" shrinkToFit="false"/>
      <protection locked="false" hidden="false"/>
    </xf>
    <xf numFmtId="192" fontId="12" fillId="3" borderId="6" xfId="0" applyFont="true" applyBorder="true" applyAlignment="false" applyProtection="true">
      <alignment horizontal="general" vertical="bottom" textRotation="0" wrapText="false" indent="0" shrinkToFit="false"/>
      <protection locked="true" hidden="false"/>
    </xf>
    <xf numFmtId="164" fontId="12" fillId="8" borderId="6" xfId="0" applyFont="true" applyBorder="true" applyAlignment="true" applyProtection="true">
      <alignment horizontal="left" vertical="bottom" textRotation="0" wrapText="true" indent="0" shrinkToFit="false"/>
      <protection locked="false" hidden="false"/>
    </xf>
    <xf numFmtId="168" fontId="12" fillId="3" borderId="32" xfId="0" applyFont="true" applyBorder="true" applyAlignment="true" applyProtection="true">
      <alignment horizontal="left" vertical="bottom" textRotation="0" wrapText="true" indent="0" shrinkToFit="false"/>
      <protection locked="true" hidden="false"/>
    </xf>
    <xf numFmtId="190" fontId="12" fillId="3" borderId="32" xfId="0" applyFont="true" applyBorder="true" applyAlignment="false" applyProtection="true">
      <alignment horizontal="general" vertical="bottom" textRotation="0" wrapText="false" indent="0" shrinkToFit="false"/>
      <protection locked="true" hidden="false"/>
    </xf>
    <xf numFmtId="175" fontId="12" fillId="5" borderId="6" xfId="0" applyFont="true" applyBorder="true" applyAlignment="false" applyProtection="true">
      <alignment horizontal="general" vertical="bottom" textRotation="0" wrapText="false" indent="0" shrinkToFit="false"/>
      <protection locked="true" hidden="false"/>
    </xf>
    <xf numFmtId="169" fontId="12" fillId="5" borderId="6" xfId="0" applyFont="true" applyBorder="true" applyAlignment="false" applyProtection="true">
      <alignment horizontal="general" vertical="bottom" textRotation="0" wrapText="false" indent="0" shrinkToFit="false"/>
      <protection locked="true" hidden="false"/>
    </xf>
    <xf numFmtId="169" fontId="106" fillId="3" borderId="6"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left" vertical="bottom" textRotation="0" wrapText="true" indent="0" shrinkToFit="false"/>
      <protection locked="true" hidden="false"/>
    </xf>
    <xf numFmtId="164" fontId="12" fillId="3" borderId="8" xfId="0" applyFont="true" applyBorder="true" applyAlignment="true" applyProtection="true">
      <alignment horizontal="center" vertical="bottom" textRotation="0" wrapText="false" indent="0" shrinkToFit="false"/>
      <protection locked="true" hidden="false"/>
    </xf>
    <xf numFmtId="164" fontId="12" fillId="3" borderId="27" xfId="0" applyFont="true" applyBorder="true" applyAlignment="true" applyProtection="true">
      <alignment horizontal="center" vertical="bottom" textRotation="0" wrapText="false" indent="0" shrinkToFit="false"/>
      <protection locked="true" hidden="false"/>
    </xf>
    <xf numFmtId="169" fontId="12" fillId="3" borderId="8" xfId="0" applyFont="true" applyBorder="true" applyAlignment="false" applyProtection="true">
      <alignment horizontal="general" vertical="bottom" textRotation="0" wrapText="false" indent="0" shrinkToFit="false"/>
      <protection locked="true" hidden="false"/>
    </xf>
    <xf numFmtId="169" fontId="12" fillId="3" borderId="25" xfId="0" applyFont="true" applyBorder="true" applyAlignment="false" applyProtection="true">
      <alignment horizontal="general" vertical="bottom" textRotation="0" wrapText="false" indent="0" shrinkToFit="false"/>
      <protection locked="true" hidden="false"/>
    </xf>
    <xf numFmtId="164" fontId="12" fillId="8" borderId="8" xfId="0" applyFont="true" applyBorder="true" applyAlignment="true" applyProtection="true">
      <alignment horizontal="left" vertical="bottom" textRotation="0" wrapText="true" indent="0" shrinkToFit="false"/>
      <protection locked="false" hidden="false"/>
    </xf>
    <xf numFmtId="164" fontId="12" fillId="5" borderId="8" xfId="0" applyFont="true" applyBorder="true" applyAlignment="true" applyProtection="true">
      <alignment horizontal="left" vertical="bottom" textRotation="0" wrapText="true" indent="0" shrinkToFit="false"/>
      <protection locked="true" hidden="false"/>
    </xf>
    <xf numFmtId="175" fontId="12" fillId="9" borderId="8" xfId="19" applyFont="true" applyBorder="true" applyAlignment="true" applyProtection="true">
      <alignment horizontal="general" vertical="bottom" textRotation="0" wrapText="false" indent="0" shrinkToFit="false"/>
      <protection locked="false" hidden="false"/>
    </xf>
    <xf numFmtId="169" fontId="12" fillId="9" borderId="8" xfId="0" applyFont="true" applyBorder="true" applyAlignment="false" applyProtection="true">
      <alignment horizontal="general" vertical="bottom" textRotation="0" wrapText="false" indent="0" shrinkToFit="false"/>
      <protection locked="false" hidden="false"/>
    </xf>
    <xf numFmtId="167" fontId="12" fillId="9" borderId="66" xfId="0" applyFont="true" applyBorder="true" applyAlignment="true" applyProtection="true">
      <alignment horizontal="left" vertical="bottom" textRotation="0" wrapText="true" indent="0" shrinkToFit="false"/>
      <protection locked="false" hidden="false"/>
    </xf>
    <xf numFmtId="164" fontId="12" fillId="7" borderId="69" xfId="0" applyFont="true" applyBorder="true" applyAlignment="false" applyProtection="true">
      <alignment horizontal="general" vertical="bottom" textRotation="0" wrapText="false" indent="0" shrinkToFit="false"/>
      <protection locked="true" hidden="false"/>
    </xf>
    <xf numFmtId="164" fontId="12" fillId="9" borderId="8" xfId="0" applyFont="true" applyBorder="true" applyAlignment="true" applyProtection="true">
      <alignment horizontal="left" vertical="bottom" textRotation="0" wrapText="true" indent="0" shrinkToFit="false"/>
      <protection locked="false" hidden="false"/>
    </xf>
    <xf numFmtId="164" fontId="12" fillId="9" borderId="8" xfId="0" applyFont="true" applyBorder="true" applyAlignment="true" applyProtection="true">
      <alignment horizontal="general" vertical="bottom" textRotation="0" wrapText="false" indent="0" shrinkToFit="false"/>
      <protection locked="false" hidden="false"/>
    </xf>
    <xf numFmtId="190" fontId="12" fillId="9" borderId="8" xfId="0" applyFont="true" applyBorder="true" applyAlignment="false" applyProtection="true">
      <alignment horizontal="general" vertical="bottom" textRotation="0" wrapText="false" indent="0" shrinkToFit="false"/>
      <protection locked="false" hidden="false"/>
    </xf>
    <xf numFmtId="190" fontId="12" fillId="5" borderId="27" xfId="0" applyFont="true" applyBorder="true" applyAlignment="false" applyProtection="true">
      <alignment horizontal="general" vertical="bottom" textRotation="0" wrapText="false" indent="0" shrinkToFit="false"/>
      <protection locked="true" hidden="false"/>
    </xf>
    <xf numFmtId="164" fontId="12" fillId="7" borderId="28" xfId="0" applyFont="true" applyBorder="true" applyAlignment="false" applyProtection="true">
      <alignment horizontal="general" vertical="bottom" textRotation="0" wrapText="false" indent="0" shrinkToFit="false"/>
      <protection locked="true" hidden="false"/>
    </xf>
    <xf numFmtId="164" fontId="12" fillId="7" borderId="52" xfId="0" applyFont="true" applyBorder="true" applyAlignment="false" applyProtection="true">
      <alignment horizontal="general" vertical="bottom" textRotation="0" wrapText="false" indent="0" shrinkToFit="false"/>
      <protection locked="true" hidden="false"/>
    </xf>
    <xf numFmtId="164" fontId="12" fillId="7" borderId="52" xfId="0" applyFont="true" applyBorder="true" applyAlignment="false" applyProtection="true">
      <alignment horizontal="general" vertical="bottom" textRotation="0" wrapText="false" indent="0" shrinkToFit="false"/>
      <protection locked="true" hidden="false"/>
    </xf>
    <xf numFmtId="164" fontId="12" fillId="7" borderId="52" xfId="0" applyFont="true" applyBorder="true" applyAlignment="true" applyProtection="true">
      <alignment horizontal="left" vertical="bottom" textRotation="0" wrapText="true" indent="0" shrinkToFit="false"/>
      <protection locked="true" hidden="false"/>
    </xf>
    <xf numFmtId="164" fontId="12" fillId="7" borderId="32" xfId="0" applyFont="true" applyBorder="true" applyAlignment="false" applyProtection="true">
      <alignment horizontal="general"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4" borderId="0" xfId="24" applyFont="false" applyBorder="false" applyAlignment="false" applyProtection="true">
      <alignment horizontal="general" vertical="bottom" textRotation="0" wrapText="false" indent="0" shrinkToFit="false"/>
      <protection locked="true" hidden="false"/>
    </xf>
    <xf numFmtId="164" fontId="29" fillId="2" borderId="0" xfId="24" applyFont="true" applyBorder="true" applyAlignment="true" applyProtection="true">
      <alignment horizontal="general" vertical="bottom" textRotation="0" wrapText="tru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4" fontId="115" fillId="2" borderId="0" xfId="24" applyFont="true" applyBorder="true" applyAlignment="true" applyProtection="true">
      <alignment horizontal="general" vertical="bottom" textRotation="0" wrapText="true" indent="0" shrinkToFit="false"/>
      <protection locked="true" hidden="false"/>
    </xf>
    <xf numFmtId="164" fontId="5" fillId="2"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7" borderId="99" xfId="24" applyFont="false" applyBorder="true" applyAlignment="false" applyProtection="true">
      <alignment horizontal="general" vertical="bottom" textRotation="0" wrapText="false" indent="0" shrinkToFit="false"/>
      <protection locked="true" hidden="false"/>
    </xf>
    <xf numFmtId="164" fontId="15" fillId="7" borderId="47" xfId="0" applyFont="true" applyBorder="true" applyAlignment="false" applyProtection="true">
      <alignment horizontal="general" vertical="bottom" textRotation="0" wrapText="false" indent="0" shrinkToFit="false"/>
      <protection locked="true" hidden="false"/>
    </xf>
    <xf numFmtId="164" fontId="5" fillId="7" borderId="47" xfId="24" applyFont="false" applyBorder="true" applyAlignment="false" applyProtection="true">
      <alignment horizontal="general" vertical="bottom" textRotation="0" wrapText="false" indent="0" shrinkToFit="false"/>
      <protection locked="true" hidden="false"/>
    </xf>
    <xf numFmtId="164" fontId="86" fillId="7" borderId="47" xfId="24" applyFont="true" applyBorder="true" applyAlignment="true" applyProtection="true">
      <alignment horizontal="right" vertical="center" textRotation="0" wrapText="true" indent="0" shrinkToFit="false"/>
      <protection locked="true" hidden="false"/>
    </xf>
    <xf numFmtId="164" fontId="32" fillId="7" borderId="48" xfId="24" applyFont="true" applyBorder="true" applyAlignment="true" applyProtection="true">
      <alignment horizontal="general" vertical="center" textRotation="0" wrapText="false" indent="0" shrinkToFit="false"/>
      <protection locked="true" hidden="false"/>
    </xf>
    <xf numFmtId="164" fontId="5" fillId="7" borderId="99" xfId="24" applyFont="true" applyBorder="true" applyAlignment="false" applyProtection="true">
      <alignment horizontal="general" vertical="bottom" textRotation="0" wrapText="false" indent="0" shrinkToFit="false"/>
      <protection locked="true" hidden="false"/>
    </xf>
    <xf numFmtId="164" fontId="5" fillId="7" borderId="47" xfId="24" applyFont="true" applyBorder="true" applyAlignment="false" applyProtection="tru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93" fillId="7" borderId="69" xfId="24" applyFont="true" applyBorder="true" applyAlignment="true" applyProtection="true">
      <alignment horizontal="general" vertical="center" textRotation="0" wrapText="false" indent="0" shrinkToFit="false"/>
      <protection locked="true" hidden="false"/>
    </xf>
    <xf numFmtId="168" fontId="7" fillId="3" borderId="1" xfId="24" applyFont="true" applyBorder="true" applyAlignment="true" applyProtection="true">
      <alignment horizontal="center" vertical="center" textRotation="0" wrapText="false" indent="0" shrinkToFit="false"/>
      <protection locked="true" hidden="false"/>
    </xf>
    <xf numFmtId="164" fontId="93" fillId="7" borderId="0" xfId="24" applyFont="true" applyBorder="true" applyAlignment="true" applyProtection="true">
      <alignment horizontal="general" vertical="center" textRotation="0" wrapText="false" indent="0" shrinkToFit="false"/>
      <protection locked="true" hidden="false"/>
    </xf>
    <xf numFmtId="164" fontId="5" fillId="7" borderId="0" xfId="24" applyFont="true" applyBorder="true" applyAlignment="true" applyProtection="true">
      <alignment horizontal="right" vertical="center" textRotation="0" wrapText="false" indent="0" shrinkToFit="false"/>
      <protection locked="true" hidden="false"/>
    </xf>
    <xf numFmtId="164" fontId="5" fillId="7" borderId="0" xfId="24" applyFont="false" applyBorder="true" applyAlignment="false" applyProtection="true">
      <alignment horizontal="general" vertical="bottom" textRotation="0" wrapText="false" indent="0" shrinkToFit="false"/>
      <protection locked="true" hidden="false"/>
    </xf>
    <xf numFmtId="164" fontId="93" fillId="7" borderId="24" xfId="24" applyFont="true" applyBorder="true" applyAlignment="true" applyProtection="true">
      <alignment horizontal="general" vertical="center" textRotation="0" wrapText="false" indent="0" shrinkToFit="false"/>
      <protection locked="true" hidden="false"/>
    </xf>
    <xf numFmtId="164" fontId="93" fillId="7" borderId="69" xfId="24" applyFont="true" applyBorder="true" applyAlignment="true" applyProtection="tru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7" fillId="7" borderId="30" xfId="24" applyFont="true" applyBorder="true" applyAlignment="true" applyProtection="true">
      <alignment horizontal="center" vertical="center" textRotation="0" wrapText="false" indent="0" shrinkToFit="false"/>
      <protection locked="true" hidden="false"/>
    </xf>
    <xf numFmtId="164" fontId="7" fillId="7" borderId="69" xfId="24" applyFont="true" applyBorder="true" applyAlignment="true" applyProtection="true">
      <alignment horizontal="general" vertical="bottom" textRotation="0" wrapText="false" indent="0" shrinkToFit="false"/>
      <protection locked="true" hidden="false"/>
    </xf>
    <xf numFmtId="164" fontId="7" fillId="7" borderId="0" xfId="24" applyFont="true" applyBorder="true" applyAlignment="true" applyProtection="true">
      <alignment horizontal="general" vertical="bottom" textRotation="0" wrapText="false" indent="0" shrinkToFit="false"/>
      <protection locked="true" hidden="false"/>
    </xf>
    <xf numFmtId="168" fontId="9" fillId="3" borderId="1" xfId="24" applyFont="true" applyBorder="true" applyAlignment="true" applyProtection="true">
      <alignment horizontal="center" vertical="center" textRotation="0" wrapText="false" indent="0" shrinkToFit="false"/>
      <protection locked="true" hidden="false"/>
    </xf>
    <xf numFmtId="164" fontId="7" fillId="7" borderId="24" xfId="24" applyFont="true" applyBorder="true" applyAlignment="true" applyProtection="true">
      <alignment horizontal="general" vertical="bottom" textRotation="0" wrapText="false" indent="0" shrinkToFit="false"/>
      <protection locked="true" hidden="false"/>
    </xf>
    <xf numFmtId="164" fontId="5" fillId="7" borderId="69" xfId="24" applyFont="false" applyBorder="true" applyAlignment="false" applyProtection="true">
      <alignment horizontal="general" vertical="bottom" textRotation="0" wrapText="false" indent="0" shrinkToFit="false"/>
      <protection locked="true" hidden="false"/>
    </xf>
    <xf numFmtId="164" fontId="74" fillId="7" borderId="0" xfId="24" applyFont="true" applyBorder="true" applyAlignment="true" applyProtection="true">
      <alignment horizontal="general" vertical="center" textRotation="0" wrapText="false" indent="0" shrinkToFit="false"/>
      <protection locked="true" hidden="false"/>
    </xf>
    <xf numFmtId="164" fontId="116" fillId="7" borderId="0" xfId="24" applyFont="true" applyBorder="true" applyAlignment="true" applyProtection="true">
      <alignment horizontal="general" vertical="center" textRotation="0" wrapText="false" indent="0" shrinkToFit="false"/>
      <protection locked="true" hidden="false"/>
    </xf>
    <xf numFmtId="164" fontId="13" fillId="7" borderId="0" xfId="24" applyFont="true" applyBorder="true" applyAlignment="true" applyProtection="true">
      <alignment horizontal="right" vertical="bottom" textRotation="0" wrapText="true" indent="0" shrinkToFit="false"/>
      <protection locked="true" hidden="false"/>
    </xf>
    <xf numFmtId="164" fontId="117" fillId="7" borderId="0" xfId="24" applyFont="true" applyBorder="true" applyAlignment="true" applyProtection="true">
      <alignment horizontal="general" vertical="center" textRotation="0" wrapText="false" indent="0" shrinkToFit="false"/>
      <protection locked="true" hidden="false"/>
    </xf>
    <xf numFmtId="164" fontId="5" fillId="7" borderId="24" xfId="24" applyFont="false" applyBorder="true" applyAlignment="false" applyProtection="true">
      <alignment horizontal="general" vertical="bottom" textRotation="0" wrapText="false" indent="0" shrinkToFit="false"/>
      <protection locked="true" hidden="false"/>
    </xf>
    <xf numFmtId="164" fontId="5" fillId="7" borderId="69" xfId="24" applyFont="true" applyBorder="true" applyAlignment="false" applyProtection="true">
      <alignment horizontal="general" vertical="bottom" textRotation="0" wrapText="false" indent="0" shrinkToFit="false"/>
      <protection locked="true" hidden="false"/>
    </xf>
    <xf numFmtId="164" fontId="5" fillId="7" borderId="0" xfId="24" applyFont="true" applyBorder="true" applyAlignment="false" applyProtection="true">
      <alignment horizontal="general" vertical="bottom" textRotation="0" wrapText="false" indent="0" shrinkToFit="false"/>
      <protection locked="true" hidden="false"/>
    </xf>
    <xf numFmtId="164" fontId="5" fillId="7" borderId="24" xfId="24" applyFont="true" applyBorder="true" applyAlignment="false" applyProtection="true">
      <alignment horizontal="general" vertical="bottom" textRotation="0" wrapText="false" indent="0" shrinkToFit="false"/>
      <protection locked="true" hidden="false"/>
    </xf>
    <xf numFmtId="164" fontId="15" fillId="7" borderId="0" xfId="24" applyFont="true" applyBorder="true" applyAlignment="true" applyProtection="true">
      <alignment horizontal="right" vertical="center" textRotation="0" wrapText="true" indent="0" shrinkToFit="false"/>
      <protection locked="true" hidden="false"/>
    </xf>
    <xf numFmtId="193" fontId="35" fillId="3" borderId="2" xfId="24" applyFont="true" applyBorder="true" applyAlignment="true" applyProtection="true">
      <alignment horizontal="right" vertical="center" textRotation="0" wrapText="false" indent="0" shrinkToFit="false"/>
      <protection locked="true" hidden="false"/>
    </xf>
    <xf numFmtId="187" fontId="35" fillId="3" borderId="3" xfId="24" applyFont="true" applyBorder="true" applyAlignment="true" applyProtection="true">
      <alignment horizontal="left" vertical="center" textRotation="0" wrapText="false" indent="0" shrinkToFit="false"/>
      <protection locked="true" hidden="false"/>
    </xf>
    <xf numFmtId="164" fontId="43" fillId="7" borderId="0" xfId="24" applyFont="true" applyBorder="true" applyAlignment="true" applyProtection="true">
      <alignment horizontal="right" vertical="center" textRotation="0" wrapText="false" indent="0" shrinkToFit="false"/>
      <protection locked="true" hidden="false"/>
    </xf>
    <xf numFmtId="194" fontId="35" fillId="3" borderId="3" xfId="24"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35" fillId="7" borderId="0" xfId="24" applyFont="true" applyBorder="true" applyAlignment="true" applyProtection="true">
      <alignment horizontal="general" vertical="center" textRotation="0" wrapText="false" indent="0" shrinkToFit="false"/>
      <protection locked="true" hidden="false"/>
    </xf>
    <xf numFmtId="164" fontId="35" fillId="7" borderId="0" xfId="24" applyFont="true" applyBorder="true" applyAlignment="false" applyProtection="true">
      <alignment horizontal="general" vertical="bottom" textRotation="0" wrapText="false" indent="0" shrinkToFit="false"/>
      <protection locked="true" hidden="false"/>
    </xf>
    <xf numFmtId="164" fontId="118" fillId="7" borderId="0" xfId="24" applyFont="true" applyBorder="true" applyAlignment="true" applyProtection="true">
      <alignment horizontal="right" vertical="center" textRotation="0" wrapText="true" indent="0" shrinkToFit="false"/>
      <protection locked="true" hidden="false"/>
    </xf>
    <xf numFmtId="169" fontId="35" fillId="3" borderId="1" xfId="24" applyFont="true" applyBorder="true" applyAlignment="true" applyProtection="true">
      <alignment horizontal="left" vertical="center" textRotation="0" wrapText="true" indent="0" shrinkToFit="false"/>
      <protection locked="true" hidden="false"/>
    </xf>
    <xf numFmtId="169" fontId="35" fillId="3" borderId="1" xfId="24" applyFont="true" applyBorder="true" applyAlignment="true" applyProtection="true">
      <alignment horizontal="general" vertical="center" textRotation="0" wrapText="true" indent="0" shrinkToFit="false"/>
      <protection locked="true" hidden="false"/>
    </xf>
    <xf numFmtId="164" fontId="43" fillId="7" borderId="0" xfId="24" applyFont="true" applyBorder="true" applyAlignment="true" applyProtection="true">
      <alignment horizontal="right" vertical="center" textRotation="0" wrapText="true" indent="0" shrinkToFit="false"/>
      <protection locked="true" hidden="false"/>
    </xf>
    <xf numFmtId="164" fontId="7" fillId="4" borderId="69" xfId="24" applyFont="true" applyBorder="true" applyAlignment="true" applyProtection="true">
      <alignment horizontal="center" vertical="bottom" textRotation="0" wrapText="false" indent="0" shrinkToFit="false"/>
      <protection locked="true" hidden="false"/>
    </xf>
    <xf numFmtId="164" fontId="7" fillId="4" borderId="0" xfId="24" applyFont="true" applyBorder="true" applyAlignment="true" applyProtection="true">
      <alignment horizontal="center" vertical="bottom" textRotation="0" wrapText="false" indent="0" shrinkToFit="false"/>
      <protection locked="true" hidden="false"/>
    </xf>
    <xf numFmtId="164" fontId="5" fillId="4" borderId="24" xfId="24" applyFont="false" applyBorder="true" applyAlignment="false" applyProtection="true">
      <alignment horizontal="general" vertical="bottom" textRotation="0" wrapText="false" indent="0" shrinkToFit="false"/>
      <protection locked="true" hidden="false"/>
    </xf>
    <xf numFmtId="164" fontId="5" fillId="4" borderId="24" xfId="24" applyFont="true" applyBorder="true" applyAlignment="false" applyProtection="true">
      <alignment horizontal="general" vertical="bottom" textRotation="0" wrapText="false" indent="0" shrinkToFit="false"/>
      <protection locked="true" hidden="false"/>
    </xf>
    <xf numFmtId="164" fontId="7" fillId="7" borderId="69" xfId="24" applyFont="true" applyBorder="true" applyAlignment="true" applyProtection="true">
      <alignment horizontal="center" vertical="bottom" textRotation="0" wrapText="false" indent="0" shrinkToFit="false"/>
      <protection locked="true" hidden="false"/>
    </xf>
    <xf numFmtId="164" fontId="35" fillId="7" borderId="0" xfId="24" applyFont="true" applyBorder="true" applyAlignment="true" applyProtection="true">
      <alignment horizontal="center" vertical="bottom" textRotation="0" wrapText="false" indent="0" shrinkToFit="false"/>
      <protection locked="true" hidden="false"/>
    </xf>
    <xf numFmtId="164" fontId="7" fillId="7" borderId="0" xfId="24" applyFont="true" applyBorder="true" applyAlignment="true" applyProtection="true">
      <alignment horizontal="center" vertical="bottom" textRotation="0" wrapText="false" indent="0" shrinkToFit="false"/>
      <protection locked="true" hidden="false"/>
    </xf>
    <xf numFmtId="164" fontId="119" fillId="7" borderId="0" xfId="24" applyFont="true" applyBorder="true" applyAlignment="true" applyProtection="true">
      <alignment horizontal="left" vertical="bottom" textRotation="0" wrapText="false" indent="0" shrinkToFit="false"/>
      <protection locked="true" hidden="false"/>
    </xf>
    <xf numFmtId="164" fontId="5" fillId="9" borderId="70" xfId="24" applyFont="false" applyBorder="true" applyAlignment="false" applyProtection="true">
      <alignment horizontal="general" vertical="bottom" textRotation="0" wrapText="false" indent="0" shrinkToFit="false"/>
      <protection locked="true" hidden="false"/>
    </xf>
    <xf numFmtId="169" fontId="120" fillId="9" borderId="71" xfId="24" applyFont="true" applyBorder="true" applyAlignment="true" applyProtection="true">
      <alignment horizontal="general" vertical="top" textRotation="0" wrapText="false" indent="0" shrinkToFit="false"/>
      <protection locked="true" hidden="false"/>
    </xf>
    <xf numFmtId="164" fontId="121" fillId="9" borderId="71" xfId="24" applyFont="true" applyBorder="true" applyAlignment="true" applyProtection="true">
      <alignment horizontal="general" vertical="top" textRotation="0" wrapText="false" indent="0" shrinkToFit="false"/>
      <protection locked="true" hidden="false"/>
    </xf>
    <xf numFmtId="164" fontId="121" fillId="9" borderId="72" xfId="24" applyFont="true" applyBorder="true" applyAlignment="true" applyProtection="true">
      <alignment horizontal="general" vertical="top" textRotation="0" wrapText="false" indent="0" shrinkToFit="false"/>
      <protection locked="true" hidden="false"/>
    </xf>
    <xf numFmtId="195" fontId="121" fillId="7" borderId="0" xfId="24" applyFont="true" applyBorder="true" applyAlignment="true" applyProtection="true">
      <alignment horizontal="right" vertical="top" textRotation="0" wrapText="true" indent="0" shrinkToFit="false"/>
      <protection locked="true" hidden="false"/>
    </xf>
    <xf numFmtId="195" fontId="121" fillId="7" borderId="0" xfId="24" applyFont="true" applyBorder="true" applyAlignment="true" applyProtection="true">
      <alignment horizontal="left" vertical="top" textRotation="0" wrapText="true" indent="0" shrinkToFit="false"/>
      <protection locked="true" hidden="false"/>
    </xf>
    <xf numFmtId="164" fontId="121" fillId="7" borderId="24" xfId="24" applyFont="true" applyBorder="true" applyAlignment="true" applyProtection="true">
      <alignment horizontal="general" vertical="top" textRotation="0" wrapText="true" indent="0" shrinkToFit="false"/>
      <protection locked="true" hidden="false"/>
    </xf>
    <xf numFmtId="169" fontId="122" fillId="7" borderId="69" xfId="24" applyFont="true" applyBorder="true" applyAlignment="true" applyProtection="true">
      <alignment horizontal="right" vertical="bottom" textRotation="0" wrapText="false" indent="0" shrinkToFit="false"/>
      <protection locked="true" hidden="false"/>
    </xf>
    <xf numFmtId="168" fontId="123" fillId="7" borderId="0" xfId="24" applyFont="true" applyBorder="true" applyAlignment="true" applyProtection="true">
      <alignment horizontal="left" vertical="bottom" textRotation="0" wrapText="false" indent="0" shrinkToFit="false"/>
      <protection locked="true" hidden="false"/>
    </xf>
    <xf numFmtId="164" fontId="123" fillId="7" borderId="0" xfId="24" applyFont="true" applyBorder="true" applyAlignment="true" applyProtection="true">
      <alignment horizontal="center"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5" fillId="7" borderId="24" xfId="0" applyFont="true" applyBorder="true" applyAlignment="false" applyProtection="true">
      <alignment horizontal="general" vertical="bottom" textRotation="0" wrapText="false" indent="0" shrinkToFit="false"/>
      <protection locked="true" hidden="false"/>
    </xf>
    <xf numFmtId="164" fontId="5" fillId="9" borderId="69" xfId="24" applyFont="false" applyBorder="true" applyAlignment="false" applyProtection="true">
      <alignment horizontal="general" vertical="bottom" textRotation="0" wrapText="false" indent="0" shrinkToFit="false"/>
      <protection locked="true" hidden="false"/>
    </xf>
    <xf numFmtId="169" fontId="120" fillId="9" borderId="0" xfId="24" applyFont="true" applyBorder="true" applyAlignment="true" applyProtection="true">
      <alignment horizontal="general" vertical="top" textRotation="0" wrapText="false" indent="0" shrinkToFit="false"/>
      <protection locked="true" hidden="false"/>
    </xf>
    <xf numFmtId="164" fontId="121" fillId="9" borderId="0" xfId="24" applyFont="true" applyBorder="true" applyAlignment="true" applyProtection="true">
      <alignment horizontal="general" vertical="top" textRotation="0" wrapText="false" indent="0" shrinkToFit="false"/>
      <protection locked="true" hidden="false"/>
    </xf>
    <xf numFmtId="164" fontId="121" fillId="9" borderId="73" xfId="24" applyFont="true" applyBorder="true" applyAlignment="true" applyProtection="true">
      <alignment horizontal="general" vertical="top" textRotation="0" wrapText="false" indent="0" shrinkToFit="false"/>
      <protection locked="true" hidden="false"/>
    </xf>
    <xf numFmtId="164" fontId="44" fillId="7" borderId="0" xfId="24" applyFont="true" applyBorder="true" applyAlignment="true" applyProtection="true">
      <alignment horizontal="general" vertical="top" textRotation="0" wrapText="false" indent="0" shrinkToFit="false"/>
      <protection locked="true" hidden="false"/>
    </xf>
    <xf numFmtId="196" fontId="121" fillId="7" borderId="0" xfId="24" applyFont="true" applyBorder="true" applyAlignment="true" applyProtection="true">
      <alignment horizontal="left" vertical="top" textRotation="0" wrapText="false" indent="0" shrinkToFit="false"/>
      <protection locked="true" hidden="false"/>
    </xf>
    <xf numFmtId="169" fontId="122" fillId="7" borderId="0" xfId="24" applyFont="true" applyBorder="true" applyAlignment="true" applyProtection="true">
      <alignment horizontal="right" vertical="bottom" textRotation="0" wrapText="false" indent="0" shrinkToFit="false"/>
      <protection locked="true" hidden="false"/>
    </xf>
    <xf numFmtId="196" fontId="121" fillId="7" borderId="24" xfId="24" applyFont="true" applyBorder="true" applyAlignment="true" applyProtection="true">
      <alignment horizontal="left" vertical="top" textRotation="0" wrapText="true" indent="0" shrinkToFit="false"/>
      <protection locked="true" hidden="false"/>
    </xf>
    <xf numFmtId="164" fontId="5" fillId="9" borderId="74" xfId="24" applyFont="false" applyBorder="true" applyAlignment="false" applyProtection="true">
      <alignment horizontal="general" vertical="bottom" textRotation="0" wrapText="false" indent="0" shrinkToFit="false"/>
      <protection locked="true" hidden="false"/>
    </xf>
    <xf numFmtId="169" fontId="120" fillId="9" borderId="75" xfId="24" applyFont="true" applyBorder="true" applyAlignment="true" applyProtection="true">
      <alignment horizontal="general" vertical="top" textRotation="0" wrapText="false" indent="0" shrinkToFit="false"/>
      <protection locked="true" hidden="false"/>
    </xf>
    <xf numFmtId="164" fontId="121" fillId="9" borderId="75" xfId="24" applyFont="true" applyBorder="true" applyAlignment="true" applyProtection="true">
      <alignment horizontal="general" vertical="top" textRotation="0" wrapText="false" indent="0" shrinkToFit="false"/>
      <protection locked="true" hidden="false"/>
    </xf>
    <xf numFmtId="164" fontId="121" fillId="9" borderId="76" xfId="24" applyFont="true" applyBorder="true" applyAlignment="true" applyProtection="true">
      <alignment horizontal="general" vertical="top" textRotation="0" wrapText="false" indent="0" shrinkToFit="false"/>
      <protection locked="true" hidden="false"/>
    </xf>
    <xf numFmtId="164" fontId="19" fillId="7" borderId="0" xfId="24" applyFont="true" applyBorder="true" applyAlignment="true" applyProtection="true">
      <alignment horizontal="left" vertical="bottom" textRotation="0" wrapText="false" indent="0" shrinkToFit="false"/>
      <protection locked="true" hidden="false"/>
    </xf>
    <xf numFmtId="164" fontId="19" fillId="7" borderId="0" xfId="24" applyFont="true" applyBorder="true" applyAlignment="true" applyProtection="true">
      <alignment horizontal="center" vertical="bottom" textRotation="0" wrapText="false" indent="0" shrinkToFit="false"/>
      <protection locked="true" hidden="false"/>
    </xf>
    <xf numFmtId="164" fontId="9" fillId="7" borderId="0" xfId="0" applyFont="true" applyBorder="true" applyAlignment="true" applyProtection="true">
      <alignment horizontal="general" vertical="bottom" textRotation="0" wrapText="false" indent="0" shrinkToFit="false"/>
      <protection locked="true" hidden="false"/>
    </xf>
    <xf numFmtId="168" fontId="9" fillId="7" borderId="0" xfId="0" applyFont="true" applyBorder="true" applyAlignment="true" applyProtection="true">
      <alignment horizontal="right" vertical="bottom" textRotation="0" wrapText="false" indent="0" shrinkToFit="false"/>
      <protection locked="true" hidden="false"/>
    </xf>
    <xf numFmtId="164" fontId="9" fillId="7" borderId="0" xfId="0" applyFont="true" applyBorder="true" applyAlignment="true" applyProtection="true">
      <alignment horizontal="left" vertical="bottom" textRotation="0" wrapText="false" indent="0" shrinkToFit="false"/>
      <protection locked="true" hidden="false"/>
    </xf>
    <xf numFmtId="164" fontId="32" fillId="7" borderId="109" xfId="24" applyFont="true" applyBorder="true" applyAlignment="true" applyProtection="true">
      <alignment horizontal="center" vertical="top" textRotation="0" wrapText="false" indent="0" shrinkToFit="false"/>
      <protection locked="true" hidden="false"/>
    </xf>
    <xf numFmtId="164" fontId="124" fillId="7" borderId="0" xfId="0" applyFont="true" applyBorder="true" applyAlignment="true" applyProtection="true">
      <alignment horizontal="general" vertical="bottom" textRotation="0" wrapText="true" indent="0" shrinkToFit="false"/>
      <protection locked="true" hidden="false"/>
    </xf>
    <xf numFmtId="164" fontId="125" fillId="7" borderId="0" xfId="0" applyFont="true" applyBorder="true" applyAlignment="true" applyProtection="true">
      <alignment horizontal="general" vertical="bottom" textRotation="0" wrapText="true" indent="0" shrinkToFit="false"/>
      <protection locked="true" hidden="false"/>
    </xf>
    <xf numFmtId="164" fontId="5" fillId="7" borderId="0" xfId="24" applyFont="true" applyBorder="true" applyAlignment="true" applyProtection="true">
      <alignment horizontal="general" vertical="bottom" textRotation="45" wrapText="false" indent="0" shrinkToFit="false"/>
      <protection locked="true" hidden="false"/>
    </xf>
    <xf numFmtId="164" fontId="126" fillId="3" borderId="1" xfId="0" applyFont="true" applyBorder="true" applyAlignment="true" applyProtection="true">
      <alignment horizontal="center" vertical="bottom" textRotation="0" wrapText="true" indent="0" shrinkToFit="false"/>
      <protection locked="true" hidden="false"/>
    </xf>
    <xf numFmtId="164" fontId="15" fillId="7" borderId="0" xfId="24" applyFont="true" applyBorder="true" applyAlignment="true" applyProtection="true">
      <alignment horizontal="center" vertical="top" textRotation="0" wrapText="false" indent="0" shrinkToFit="false"/>
      <protection locked="true" hidden="false"/>
    </xf>
    <xf numFmtId="164" fontId="5" fillId="7" borderId="110" xfId="24" applyFont="true" applyBorder="true" applyAlignment="true" applyProtection="true">
      <alignment horizontal="general" vertical="bottom" textRotation="45" wrapText="false" indent="0" shrinkToFit="false"/>
      <protection locked="true" hidden="false"/>
    </xf>
    <xf numFmtId="164" fontId="43" fillId="3" borderId="1" xfId="0" applyFont="true" applyBorder="true" applyAlignment="true" applyProtection="true">
      <alignment horizontal="center" vertical="bottom" textRotation="0" wrapText="true" indent="0" shrinkToFit="false"/>
      <protection locked="true" hidden="false"/>
    </xf>
    <xf numFmtId="164" fontId="129" fillId="3" borderId="111" xfId="24" applyFont="true" applyBorder="true" applyAlignment="true" applyProtection="true">
      <alignment horizontal="general" vertical="center" textRotation="0" wrapText="true" indent="0" shrinkToFit="false"/>
      <protection locked="true" hidden="false"/>
    </xf>
    <xf numFmtId="164" fontId="67" fillId="9" borderId="70" xfId="24" applyFont="true" applyBorder="true" applyAlignment="true" applyProtection="true">
      <alignment horizontal="left" vertical="center" textRotation="0" wrapText="true" indent="0" shrinkToFit="false"/>
      <protection locked="false" hidden="false"/>
    </xf>
    <xf numFmtId="164" fontId="32" fillId="9" borderId="112" xfId="24" applyFont="true" applyBorder="true" applyAlignment="true" applyProtection="true">
      <alignment horizontal="center" vertical="center" textRotation="0" wrapText="false" indent="0" shrinkToFit="false"/>
      <protection locked="false" hidden="false"/>
    </xf>
    <xf numFmtId="164" fontId="5" fillId="7" borderId="0" xfId="24" applyFont="false" applyBorder="true" applyAlignment="true" applyProtection="true">
      <alignment horizontal="general" vertical="center" textRotation="0" wrapText="false" indent="0" shrinkToFit="false"/>
      <protection locked="true" hidden="false"/>
    </xf>
    <xf numFmtId="164" fontId="13" fillId="3" borderId="111" xfId="24" applyFont="true" applyBorder="true" applyAlignment="true" applyProtection="true">
      <alignment horizontal="center" vertical="center" textRotation="0" wrapText="false" indent="0" shrinkToFit="false"/>
      <protection locked="true" hidden="false"/>
    </xf>
    <xf numFmtId="168" fontId="67" fillId="5" borderId="111" xfId="24" applyFont="true" applyBorder="true" applyAlignment="true" applyProtection="true">
      <alignment horizontal="left" vertical="center" textRotation="0" wrapText="true" indent="0" shrinkToFit="false"/>
      <protection locked="true" hidden="false"/>
    </xf>
    <xf numFmtId="168" fontId="32" fillId="5" borderId="1" xfId="24" applyFont="true" applyBorder="true" applyAlignment="true" applyProtection="true">
      <alignment horizontal="center" vertical="center" textRotation="0" wrapText="false" indent="0" shrinkToFit="false"/>
      <protection locked="true" hidden="false"/>
    </xf>
    <xf numFmtId="164" fontId="5" fillId="7" borderId="0" xfId="24" applyFont="true" applyBorder="true" applyAlignment="true" applyProtection="true">
      <alignment horizontal="general" vertical="center" textRotation="0" wrapText="false" indent="0" shrinkToFit="false"/>
      <protection locked="true" hidden="false"/>
    </xf>
    <xf numFmtId="164" fontId="13" fillId="3" borderId="30" xfId="24" applyFont="true" applyBorder="true" applyAlignment="true" applyProtection="true">
      <alignment horizontal="general" vertical="center" textRotation="0" wrapText="false" indent="0" shrinkToFit="false"/>
      <protection locked="true" hidden="false"/>
    </xf>
    <xf numFmtId="164" fontId="67" fillId="3" borderId="10" xfId="24" applyFont="true" applyBorder="true" applyAlignment="true" applyProtection="true">
      <alignment horizontal="general" vertical="center" textRotation="0" wrapText="false" indent="0" shrinkToFit="false"/>
      <protection locked="true" hidden="false"/>
    </xf>
    <xf numFmtId="164" fontId="67" fillId="3" borderId="99" xfId="24" applyFont="true" applyBorder="true" applyAlignment="true" applyProtection="true">
      <alignment horizontal="general" vertical="center" textRotation="0" wrapText="false" indent="0" shrinkToFit="false"/>
      <protection locked="true" hidden="false"/>
    </xf>
    <xf numFmtId="164" fontId="67" fillId="3" borderId="68" xfId="24" applyFont="true" applyBorder="true" applyAlignment="true" applyProtection="true">
      <alignment horizontal="general" vertical="center" textRotation="0" wrapText="false" indent="0" shrinkToFit="false"/>
      <protection locked="true" hidden="false"/>
    </xf>
    <xf numFmtId="164" fontId="67" fillId="3" borderId="11" xfId="24" applyFont="true" applyBorder="true" applyAlignment="true" applyProtection="true">
      <alignment horizontal="general" vertical="center" textRotation="0" wrapText="false" indent="0" shrinkToFit="false"/>
      <protection locked="true" hidden="false"/>
    </xf>
    <xf numFmtId="164" fontId="12" fillId="3" borderId="113" xfId="0" applyFont="true" applyBorder="true" applyAlignment="true" applyProtection="true">
      <alignment horizontal="center" vertical="top" textRotation="0" wrapText="tru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43" fillId="3" borderId="9" xfId="24" applyFont="true" applyBorder="true" applyAlignment="true" applyProtection="true">
      <alignment horizontal="center" vertical="bottom" textRotation="0" wrapText="false" indent="0" shrinkToFit="false"/>
      <protection locked="true" hidden="false"/>
    </xf>
    <xf numFmtId="164" fontId="5" fillId="7" borderId="69" xfId="0" applyFont="true" applyBorder="true" applyAlignment="false" applyProtection="true">
      <alignment horizontal="general" vertical="bottom" textRotation="0" wrapText="false" indent="0" shrinkToFit="false"/>
      <protection locked="true" hidden="false"/>
    </xf>
    <xf numFmtId="164" fontId="86" fillId="3" borderId="114" xfId="0" applyFont="true" applyBorder="true" applyAlignment="true" applyProtection="true">
      <alignment horizontal="center" vertical="top" textRotation="0" wrapText="true" indent="0" shrinkToFit="false"/>
      <protection locked="true" hidden="false"/>
    </xf>
    <xf numFmtId="164" fontId="5" fillId="3" borderId="10" xfId="0" applyFont="true" applyBorder="true" applyAlignment="false" applyProtection="true">
      <alignment horizontal="general" vertical="bottom" textRotation="0" wrapText="false" indent="0" shrinkToFit="false"/>
      <protection locked="true" hidden="false"/>
    </xf>
    <xf numFmtId="164" fontId="35" fillId="3" borderId="33" xfId="24" applyFont="true" applyBorder="true" applyAlignment="true" applyProtection="true">
      <alignment horizontal="center" vertical="bottom" textRotation="0" wrapText="true" indent="0" shrinkToFit="false"/>
      <protection locked="true" hidden="false"/>
    </xf>
    <xf numFmtId="164" fontId="43" fillId="3" borderId="90" xfId="24" applyFont="true" applyBorder="true" applyAlignment="true" applyProtection="true">
      <alignment horizontal="center" vertical="bottom" textRotation="0" wrapText="true" indent="0" shrinkToFit="false"/>
      <protection locked="true" hidden="false"/>
    </xf>
    <xf numFmtId="164" fontId="43" fillId="3" borderId="33" xfId="24" applyFont="true" applyBorder="true" applyAlignment="true" applyProtection="true">
      <alignment horizontal="center" vertical="bottom" textRotation="0" wrapText="true" indent="0" shrinkToFit="false"/>
      <protection locked="true" hidden="false"/>
    </xf>
    <xf numFmtId="164" fontId="43" fillId="3" borderId="36" xfId="24" applyFont="true" applyBorder="true" applyAlignment="true" applyProtection="true">
      <alignment horizontal="center" vertical="bottom" textRotation="0" wrapText="true" indent="0" shrinkToFit="false"/>
      <protection locked="true" hidden="false"/>
    </xf>
    <xf numFmtId="168" fontId="43" fillId="3" borderId="115" xfId="24" applyFont="true" applyBorder="true" applyAlignment="true" applyProtection="true">
      <alignment horizontal="center" vertical="bottom" textRotation="0" wrapText="true" indent="0" shrinkToFit="false"/>
      <protection locked="true" hidden="false"/>
    </xf>
    <xf numFmtId="164" fontId="5" fillId="7" borderId="0" xfId="24" applyFont="true" applyBorder="true" applyAlignment="true" applyProtection="true">
      <alignment horizontal="general" vertical="bottom" textRotation="0" wrapText="true" indent="0" shrinkToFit="false"/>
      <protection locked="true" hidden="false"/>
    </xf>
    <xf numFmtId="164" fontId="13" fillId="3" borderId="4" xfId="24" applyFont="true" applyBorder="true" applyAlignment="true" applyProtection="true">
      <alignment horizontal="center" vertical="bottom" textRotation="0" wrapText="true" indent="0" shrinkToFit="false"/>
      <protection locked="true" hidden="false"/>
    </xf>
    <xf numFmtId="164" fontId="13" fillId="3" borderId="5" xfId="24" applyFont="true" applyBorder="true" applyAlignment="true" applyProtection="true">
      <alignment horizontal="center" vertical="bottom" textRotation="0" wrapText="true" indent="0" shrinkToFit="false"/>
      <protection locked="true" hidden="false"/>
    </xf>
    <xf numFmtId="164" fontId="43" fillId="3" borderId="34" xfId="24" applyFont="true" applyBorder="true" applyAlignment="true" applyProtection="true">
      <alignment horizontal="center" vertical="bottom" textRotation="0" wrapText="true" indent="0" shrinkToFit="false"/>
      <protection locked="true" hidden="false"/>
    </xf>
    <xf numFmtId="164" fontId="43" fillId="3" borderId="4" xfId="24" applyFont="true" applyBorder="true" applyAlignment="true" applyProtection="true">
      <alignment horizontal="center" vertical="bottom" textRotation="0" wrapText="true" indent="0" shrinkToFit="false"/>
      <protection locked="true" hidden="false"/>
    </xf>
    <xf numFmtId="164" fontId="43" fillId="3" borderId="18" xfId="24" applyFont="true" applyBorder="true" applyAlignment="true" applyProtection="true">
      <alignment horizontal="center" vertical="bottom" textRotation="0" wrapText="true" indent="0" shrinkToFit="false"/>
      <protection locked="true" hidden="false"/>
    </xf>
    <xf numFmtId="164" fontId="43" fillId="3" borderId="116" xfId="24" applyFont="true" applyBorder="true" applyAlignment="true" applyProtection="true">
      <alignment horizontal="center" vertical="bottom" textRotation="0" wrapText="true" indent="0" shrinkToFit="false"/>
      <protection locked="true" hidden="false"/>
    </xf>
    <xf numFmtId="168" fontId="5" fillId="3" borderId="6" xfId="24" applyFont="false" applyBorder="true" applyAlignment="true" applyProtection="true">
      <alignment horizontal="right" vertical="bottom" textRotation="0" wrapText="false" indent="0" shrinkToFit="false"/>
      <protection locked="true" hidden="false"/>
    </xf>
    <xf numFmtId="174" fontId="5" fillId="9" borderId="6" xfId="24" applyFont="false" applyBorder="true" applyAlignment="false" applyProtection="true">
      <alignment horizontal="general" vertical="bottom" textRotation="0" wrapText="false" indent="0" shrinkToFit="false"/>
      <protection locked="false" hidden="false"/>
    </xf>
    <xf numFmtId="174" fontId="44" fillId="3" borderId="52" xfId="24" applyFont="true" applyBorder="true" applyAlignment="false" applyProtection="true">
      <alignment horizontal="general" vertical="bottom" textRotation="0" wrapText="false" indent="0" shrinkToFit="false"/>
      <protection locked="true" hidden="false"/>
    </xf>
    <xf numFmtId="164" fontId="44" fillId="3" borderId="58" xfId="24" applyFont="true" applyBorder="true" applyAlignment="true" applyProtection="true">
      <alignment horizontal="right" vertical="center" textRotation="0" wrapText="false" indent="0" shrinkToFit="false"/>
      <protection locked="true" hidden="false"/>
    </xf>
    <xf numFmtId="197" fontId="5" fillId="9" borderId="117" xfId="20" applyFont="true" applyBorder="true" applyAlignment="true" applyProtection="true">
      <alignment horizontal="general" vertical="center" textRotation="0" wrapText="false" indent="0" shrinkToFit="false"/>
      <protection locked="false" hidden="false"/>
    </xf>
    <xf numFmtId="198" fontId="5" fillId="9" borderId="6" xfId="24" applyFont="false" applyBorder="true" applyAlignment="false" applyProtection="true">
      <alignment horizontal="general" vertical="bottom" textRotation="0" wrapText="false" indent="0" shrinkToFit="false"/>
      <protection locked="false" hidden="false"/>
    </xf>
    <xf numFmtId="198" fontId="5" fillId="9" borderId="114" xfId="24" applyFont="false" applyBorder="true" applyAlignment="false" applyProtection="true">
      <alignment horizontal="general" vertical="bottom" textRotation="0" wrapText="false" indent="0" shrinkToFit="false"/>
      <protection locked="false" hidden="false"/>
    </xf>
    <xf numFmtId="168" fontId="5" fillId="3" borderId="6" xfId="24" applyFont="true" applyBorder="true" applyAlignment="true" applyProtection="true">
      <alignment horizontal="right" vertical="bottom" textRotation="0" wrapText="false" indent="0" shrinkToFit="false"/>
      <protection locked="true" hidden="false"/>
    </xf>
    <xf numFmtId="174" fontId="5" fillId="5" borderId="6" xfId="24" applyFont="true" applyBorder="true" applyAlignment="false" applyProtection="true">
      <alignment horizontal="general" vertical="bottom" textRotation="0" wrapText="false" indent="0" shrinkToFit="false"/>
      <protection locked="true" hidden="false"/>
    </xf>
    <xf numFmtId="197" fontId="5" fillId="5" borderId="117" xfId="20" applyFont="true" applyBorder="true" applyAlignment="true" applyProtection="true">
      <alignment horizontal="general" vertical="center" textRotation="0" wrapText="fals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true" hidden="false"/>
    </xf>
    <xf numFmtId="198" fontId="5" fillId="5" borderId="6" xfId="24" applyFont="true" applyBorder="true" applyAlignment="false" applyProtection="true">
      <alignment horizontal="general" vertical="bottom" textRotation="0" wrapText="false" indent="0" shrinkToFit="false"/>
      <protection locked="true" hidden="false"/>
    </xf>
    <xf numFmtId="198" fontId="5" fillId="5" borderId="114" xfId="24" applyFont="true" applyBorder="true" applyAlignment="false" applyProtection="true">
      <alignment horizontal="general" vertical="bottom" textRotation="0" wrapText="false" indent="0" shrinkToFit="false"/>
      <protection locked="true" hidden="false"/>
    </xf>
    <xf numFmtId="168" fontId="5" fillId="3" borderId="8" xfId="24" applyFont="false" applyBorder="true" applyAlignment="true" applyProtection="true">
      <alignment horizontal="right" vertical="bottom" textRotation="0" wrapText="false" indent="0" shrinkToFit="false"/>
      <protection locked="true" hidden="false"/>
    </xf>
    <xf numFmtId="174" fontId="44" fillId="3" borderId="26" xfId="24" applyFont="true" applyBorder="true" applyAlignment="false" applyProtection="true">
      <alignment horizontal="general" vertical="bottom" textRotation="0" wrapText="false" indent="0" shrinkToFit="false"/>
      <protection locked="true" hidden="false"/>
    </xf>
    <xf numFmtId="168" fontId="5" fillId="3" borderId="25" xfId="0" applyFont="true" applyBorder="true" applyAlignment="true" applyProtection="true">
      <alignment horizontal="right" vertical="bottom" textRotation="0" wrapText="false" indent="0" shrinkToFit="false"/>
      <protection locked="true" hidden="false"/>
    </xf>
    <xf numFmtId="198" fontId="5" fillId="9" borderId="9" xfId="24" applyFont="false" applyBorder="true" applyAlignment="true" applyProtection="true">
      <alignment horizontal="right" vertical="bottom" textRotation="0" wrapText="false" indent="0" shrinkToFit="false"/>
      <protection locked="false" hidden="false"/>
    </xf>
    <xf numFmtId="168" fontId="5" fillId="3" borderId="8" xfId="24" applyFont="true" applyBorder="true" applyAlignment="true" applyProtection="true">
      <alignment horizontal="right" vertical="bottom" textRotation="0" wrapText="false" indent="0" shrinkToFit="false"/>
      <protection locked="true" hidden="false"/>
    </xf>
    <xf numFmtId="164" fontId="44" fillId="3" borderId="46" xfId="24" applyFont="true" applyBorder="true" applyAlignment="true" applyProtection="true">
      <alignment horizontal="right" vertical="center" textRotation="0" wrapText="false" indent="0" shrinkToFit="false"/>
      <protection locked="true" hidden="false"/>
    </xf>
    <xf numFmtId="197" fontId="5" fillId="9" borderId="9" xfId="20" applyFont="true" applyBorder="true" applyAlignment="true" applyProtection="true">
      <alignment horizontal="general" vertical="center" textRotation="0" wrapText="false" indent="0" shrinkToFit="false"/>
      <protection locked="false" hidden="false"/>
    </xf>
    <xf numFmtId="198" fontId="5" fillId="9" borderId="9" xfId="24" applyFont="false" applyBorder="true" applyAlignment="false" applyProtection="true">
      <alignment horizontal="general" vertical="bottom" textRotation="0" wrapText="false" indent="0" shrinkToFit="false"/>
      <protection locked="false" hidden="false"/>
    </xf>
    <xf numFmtId="197" fontId="5" fillId="5" borderId="114" xfId="20" applyFont="true" applyBorder="true" applyAlignment="true" applyProtection="true">
      <alignment horizontal="general" vertical="center" textRotation="0" wrapText="false" indent="0" shrinkToFit="false"/>
      <protection locked="true" hidden="false"/>
    </xf>
    <xf numFmtId="164" fontId="44" fillId="3" borderId="46" xfId="0" applyFont="true" applyBorder="true" applyAlignment="true" applyProtection="true">
      <alignment horizontal="right" vertical="center" textRotation="0" wrapText="false" indent="0" shrinkToFit="false"/>
      <protection locked="true" hidden="false"/>
    </xf>
    <xf numFmtId="164" fontId="44" fillId="3" borderId="62" xfId="0" applyFont="true" applyBorder="true" applyAlignment="true" applyProtection="true">
      <alignment horizontal="right" vertical="center" textRotation="0" wrapText="false" indent="0" shrinkToFit="false"/>
      <protection locked="true" hidden="false"/>
    </xf>
    <xf numFmtId="197" fontId="5" fillId="9" borderId="5" xfId="20" applyFont="true" applyBorder="true" applyAlignment="true" applyProtection="true">
      <alignment horizontal="general" vertical="center" textRotation="0" wrapText="false" indent="0" shrinkToFit="false"/>
      <protection locked="false" hidden="false"/>
    </xf>
    <xf numFmtId="164" fontId="13" fillId="6" borderId="8" xfId="24" applyFont="true" applyBorder="true" applyAlignment="true" applyProtection="true">
      <alignment horizontal="center" vertical="bottom" textRotation="90" wrapText="false" indent="0" shrinkToFit="false"/>
      <protection locked="true" hidden="false"/>
    </xf>
    <xf numFmtId="168" fontId="5" fillId="3" borderId="27" xfId="24" applyFont="true" applyBorder="true" applyAlignment="true" applyProtection="true">
      <alignment horizontal="right" vertical="bottom" textRotation="0" wrapText="false" indent="0" shrinkToFit="false"/>
      <protection locked="true" hidden="false"/>
    </xf>
    <xf numFmtId="197" fontId="5" fillId="5" borderId="5" xfId="20" applyFont="true" applyBorder="true" applyAlignment="true" applyProtection="true">
      <alignment horizontal="general" vertical="center" textRotation="0" wrapText="false" indent="0" shrinkToFit="false"/>
      <protection locked="true" hidden="false"/>
    </xf>
    <xf numFmtId="168" fontId="5" fillId="3" borderId="4" xfId="24" applyFont="false" applyBorder="true" applyAlignment="true" applyProtection="true">
      <alignment horizontal="right" vertical="bottom" textRotation="0" wrapText="false" indent="0" shrinkToFit="false"/>
      <protection locked="true" hidden="false"/>
    </xf>
    <xf numFmtId="174" fontId="44" fillId="3" borderId="18" xfId="24" applyFont="true" applyBorder="true" applyAlignment="false" applyProtection="true">
      <alignment horizontal="general" vertical="bottom" textRotation="0" wrapText="false" indent="0" shrinkToFit="false"/>
      <protection locked="true" hidden="false"/>
    </xf>
    <xf numFmtId="198" fontId="5" fillId="9" borderId="118" xfId="24" applyFont="false" applyBorder="true" applyAlignment="false" applyProtection="true">
      <alignment horizontal="general" vertical="bottom" textRotation="0" wrapText="false" indent="0" shrinkToFit="false"/>
      <protection locked="false" hidden="false"/>
    </xf>
    <xf numFmtId="168" fontId="5" fillId="3" borderId="34" xfId="24" applyFont="true" applyBorder="true" applyAlignment="true" applyProtection="true">
      <alignment horizontal="right" vertical="bottom" textRotation="0" wrapText="false" indent="0" shrinkToFit="false"/>
      <protection locked="true" hidden="false"/>
    </xf>
    <xf numFmtId="164" fontId="5" fillId="3" borderId="92" xfId="24" applyFont="true" applyBorder="true" applyAlignment="true" applyProtection="true">
      <alignment horizontal="right" vertical="center" textRotation="0" wrapText="false" indent="0" shrinkToFit="false"/>
      <protection locked="true" hidden="false"/>
    </xf>
    <xf numFmtId="169" fontId="44" fillId="3" borderId="92" xfId="24" applyFont="true" applyBorder="true" applyAlignment="true" applyProtection="true">
      <alignment horizontal="general" vertical="center" textRotation="0" wrapText="false" indent="0" shrinkToFit="false"/>
      <protection locked="true" hidden="false"/>
    </xf>
    <xf numFmtId="169" fontId="15" fillId="3" borderId="97" xfId="24" applyFont="true" applyBorder="true" applyAlignment="true" applyProtection="true">
      <alignment horizontal="general" vertical="center" textRotation="0" wrapText="false" indent="0" shrinkToFit="false"/>
      <protection locked="true" hidden="false"/>
    </xf>
    <xf numFmtId="164" fontId="0" fillId="3" borderId="49" xfId="0" applyFont="false" applyBorder="true" applyAlignment="false" applyProtection="true">
      <alignment horizontal="general"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true" hidden="false"/>
    </xf>
    <xf numFmtId="164" fontId="0" fillId="3" borderId="119" xfId="0" applyFont="false" applyBorder="true" applyAlignment="false" applyProtection="true">
      <alignment horizontal="general" vertical="bottom" textRotation="0" wrapText="false" indent="0" shrinkToFit="false"/>
      <protection locked="true" hidden="false"/>
    </xf>
    <xf numFmtId="169" fontId="15" fillId="3" borderId="120" xfId="24" applyFont="true" applyBorder="true" applyAlignment="true" applyProtection="true">
      <alignment horizontal="general" vertical="center" textRotation="0" wrapText="false" indent="0" shrinkToFit="false"/>
      <protection locked="true" hidden="false"/>
    </xf>
    <xf numFmtId="198" fontId="15" fillId="3" borderId="94" xfId="24" applyFont="true" applyBorder="true" applyAlignment="true" applyProtection="true">
      <alignment horizontal="general" vertical="center" textRotation="0" wrapText="false" indent="0" shrinkToFit="false"/>
      <protection locked="true" hidden="false"/>
    </xf>
    <xf numFmtId="198" fontId="15" fillId="3" borderId="121" xfId="24" applyFont="true" applyBorder="true" applyAlignment="true" applyProtection="true">
      <alignment horizontal="general" vertical="center" textRotation="0" wrapText="false" indent="0" shrinkToFit="false"/>
      <protection locked="true" hidden="false"/>
    </xf>
    <xf numFmtId="164" fontId="5" fillId="3" borderId="93" xfId="24" applyFont="true" applyBorder="true" applyAlignment="true" applyProtection="true">
      <alignment horizontal="right" vertical="center" textRotation="0" wrapText="false" indent="0" shrinkToFit="false"/>
      <protection locked="true" hidden="false"/>
    </xf>
    <xf numFmtId="169" fontId="13" fillId="5" borderId="92" xfId="24" applyFont="true" applyBorder="true" applyAlignment="true" applyProtection="true">
      <alignment horizontal="general" vertical="center" textRotation="0" wrapText="false" indent="0" shrinkToFit="false"/>
      <protection locked="true" hidden="false"/>
    </xf>
    <xf numFmtId="169" fontId="15" fillId="5" borderId="97" xfId="24" applyFont="true" applyBorder="true" applyAlignment="true" applyProtection="true">
      <alignment horizontal="general" vertical="center" textRotation="0" wrapText="false" indent="0" shrinkToFit="false"/>
      <protection locked="true" hidden="false"/>
    </xf>
    <xf numFmtId="164" fontId="5" fillId="3" borderId="49" xfId="0" applyFont="true" applyBorder="true" applyAlignment="false" applyProtection="true">
      <alignment horizontal="general" vertical="bottom" textRotation="0" wrapText="false" indent="0" shrinkToFit="false"/>
      <protection locked="true" hidden="false"/>
    </xf>
    <xf numFmtId="164" fontId="5" fillId="3" borderId="36" xfId="0" applyFont="true" applyBorder="true" applyAlignment="false" applyProtection="true">
      <alignment horizontal="general" vertical="bottom" textRotation="0" wrapText="false" indent="0" shrinkToFit="false"/>
      <protection locked="true" hidden="false"/>
    </xf>
    <xf numFmtId="164" fontId="5" fillId="3" borderId="119" xfId="0" applyFont="true" applyBorder="true" applyAlignment="false" applyProtection="true">
      <alignment horizontal="general" vertical="bottom" textRotation="0" wrapText="false" indent="0" shrinkToFit="false"/>
      <protection locked="true" hidden="false"/>
    </xf>
    <xf numFmtId="169" fontId="15" fillId="5" borderId="121" xfId="24" applyFont="true" applyBorder="true" applyAlignment="true" applyProtection="true">
      <alignment horizontal="general" vertical="center" textRotation="0" wrapText="false" indent="0" shrinkToFit="false"/>
      <protection locked="true" hidden="false"/>
    </xf>
    <xf numFmtId="198" fontId="15" fillId="5" borderId="94" xfId="24" applyFont="true" applyBorder="true" applyAlignment="true" applyProtection="true">
      <alignment horizontal="general" vertical="center" textRotation="0" wrapText="false" indent="0" shrinkToFit="false"/>
      <protection locked="true" hidden="false"/>
    </xf>
    <xf numFmtId="198" fontId="15" fillId="5" borderId="121" xfId="24" applyFont="true" applyBorder="true" applyAlignment="true" applyProtection="true">
      <alignment horizontal="general" vertical="center" textRotation="0" wrapText="false" indent="0" shrinkToFit="false"/>
      <protection locked="true" hidden="false"/>
    </xf>
    <xf numFmtId="164" fontId="13" fillId="7" borderId="99" xfId="24" applyFont="true" applyBorder="true" applyAlignment="false" applyProtection="true">
      <alignment horizontal="general" vertical="bottom" textRotation="0" wrapText="false" indent="0" shrinkToFit="false"/>
      <protection locked="true" hidden="false"/>
    </xf>
    <xf numFmtId="164" fontId="0" fillId="7" borderId="100" xfId="0" applyFont="false" applyBorder="true" applyAlignment="false" applyProtection="true">
      <alignment horizontal="general" vertical="bottom" textRotation="0" wrapText="false" indent="0" shrinkToFit="false"/>
      <protection locked="true" hidden="false"/>
    </xf>
    <xf numFmtId="164" fontId="87" fillId="7" borderId="7" xfId="0" applyFont="true" applyBorder="true" applyAlignment="true" applyProtection="true">
      <alignment horizontal="left" vertical="bottom" textRotation="0" wrapText="true" indent="0" shrinkToFit="false"/>
      <protection locked="true" hidden="false"/>
    </xf>
    <xf numFmtId="164" fontId="5" fillId="7" borderId="4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right" vertical="center" textRotation="90" wrapText="false" indent="0" shrinkToFit="false"/>
      <protection locked="true" hidden="false"/>
    </xf>
    <xf numFmtId="164" fontId="44" fillId="7" borderId="122" xfId="0" applyFont="true" applyBorder="true" applyAlignment="true" applyProtection="true">
      <alignment horizontal="left" vertical="bottom" textRotation="0" wrapText="true" indent="0" shrinkToFit="false"/>
      <protection locked="true" hidden="false"/>
    </xf>
    <xf numFmtId="164" fontId="119" fillId="7" borderId="123" xfId="24" applyFont="true" applyBorder="true" applyAlignment="true" applyProtection="true">
      <alignment horizontal="center" vertical="bottom" textRotation="0" wrapText="false" indent="0" shrinkToFit="false"/>
      <protection locked="true" hidden="false"/>
    </xf>
    <xf numFmtId="164" fontId="106" fillId="7" borderId="0" xfId="0" applyFont="true" applyBorder="true" applyAlignment="false" applyProtection="true">
      <alignment horizontal="general" vertical="bottom" textRotation="0" wrapText="false" indent="0" shrinkToFit="false"/>
      <protection locked="true" hidden="false"/>
    </xf>
    <xf numFmtId="164" fontId="131" fillId="7" borderId="0" xfId="24" applyFont="true" applyBorder="true" applyAlignment="true" applyProtection="true">
      <alignment horizontal="center" vertical="bottom" textRotation="0" wrapText="false" indent="0" shrinkToFit="false"/>
      <protection locked="true" hidden="false"/>
    </xf>
    <xf numFmtId="164" fontId="132" fillId="6" borderId="94" xfId="24" applyFont="true" applyBorder="true" applyAlignment="true" applyProtection="true">
      <alignment horizontal="right" vertical="center" textRotation="0" wrapText="true" indent="0" shrinkToFit="false"/>
      <protection locked="true" hidden="false"/>
    </xf>
    <xf numFmtId="167" fontId="87" fillId="6" borderId="119" xfId="0" applyFont="true" applyBorder="true" applyAlignment="true" applyProtection="true">
      <alignment horizontal="center" vertical="center" textRotation="0" wrapText="false" indent="0" shrinkToFit="false"/>
      <protection locked="true" hidden="false"/>
    </xf>
    <xf numFmtId="164" fontId="5" fillId="6" borderId="0" xfId="24" applyFont="false" applyBorder="true" applyAlignment="false" applyProtection="true">
      <alignment horizontal="general" vertical="bottom" textRotation="0" wrapText="false" indent="0" shrinkToFit="false"/>
      <protection locked="true" hidden="false"/>
    </xf>
    <xf numFmtId="169" fontId="134" fillId="6" borderId="124" xfId="0" applyFont="true" applyBorder="true" applyAlignment="true" applyProtection="true">
      <alignment horizontal="center" vertical="center" textRotation="0" wrapText="false" indent="0" shrinkToFit="false"/>
      <protection locked="true" hidden="false"/>
    </xf>
    <xf numFmtId="164" fontId="135" fillId="7" borderId="125" xfId="0" applyFont="true" applyBorder="true" applyAlignment="true" applyProtection="true">
      <alignment horizontal="center" vertical="bottom" textRotation="0" wrapText="false" indent="0" shrinkToFit="false"/>
      <protection locked="true" hidden="false"/>
    </xf>
    <xf numFmtId="164" fontId="130" fillId="6" borderId="126" xfId="24" applyFont="true" applyBorder="true" applyAlignment="true" applyProtection="true">
      <alignment horizontal="right" vertical="center" textRotation="0" wrapText="true" indent="0" shrinkToFit="false"/>
      <protection locked="true" hidden="false"/>
    </xf>
    <xf numFmtId="167" fontId="44" fillId="6" borderId="127" xfId="0" applyFont="true" applyBorder="true" applyAlignment="true" applyProtection="true">
      <alignment horizontal="center" vertical="center" textRotation="0" wrapText="false" indent="0" shrinkToFit="false"/>
      <protection locked="true" hidden="false"/>
    </xf>
    <xf numFmtId="169" fontId="136" fillId="6" borderId="128" xfId="0" applyFont="true" applyBorder="true" applyAlignment="true" applyProtection="true">
      <alignment horizontal="center" vertical="center" textRotation="0" wrapText="false" indent="0" shrinkToFit="false"/>
      <protection locked="true" hidden="false"/>
    </xf>
    <xf numFmtId="164" fontId="131" fillId="7" borderId="114" xfId="0" applyFont="true" applyBorder="true" applyAlignment="true" applyProtection="true">
      <alignment horizontal="center" vertical="bottom" textRotation="0" wrapText="false" indent="0" shrinkToFit="false"/>
      <protection locked="true" hidden="false"/>
    </xf>
    <xf numFmtId="169" fontId="134" fillId="6" borderId="36" xfId="0" applyFont="true" applyBorder="true" applyAlignment="true" applyProtection="true">
      <alignment horizontal="general" vertical="center" textRotation="0" wrapText="false" indent="0" shrinkToFit="false"/>
      <protection locked="true" hidden="false"/>
    </xf>
    <xf numFmtId="164" fontId="97" fillId="7" borderId="0" xfId="24" applyFont="true" applyBorder="true" applyAlignment="true" applyProtection="true">
      <alignment horizontal="general" vertical="center" textRotation="0" wrapText="false" indent="0" shrinkToFit="false"/>
      <protection locked="true" hidden="false"/>
    </xf>
    <xf numFmtId="164" fontId="15" fillId="3" borderId="25" xfId="24" applyFont="true" applyBorder="true" applyAlignment="true" applyProtection="true">
      <alignment horizontal="left" vertical="center" textRotation="0" wrapText="false" indent="0" shrinkToFit="false"/>
      <protection locked="true" hidden="false"/>
    </xf>
    <xf numFmtId="164" fontId="12" fillId="3" borderId="26" xfId="0" applyFont="true" applyBorder="true" applyAlignment="true" applyProtection="true">
      <alignment horizontal="left" vertical="bottom" textRotation="0" wrapText="false" indent="0" shrinkToFit="false"/>
      <protection locked="true" hidden="false"/>
    </xf>
    <xf numFmtId="169" fontId="137" fillId="3" borderId="129" xfId="0" applyFont="true" applyBorder="true" applyAlignment="true" applyProtection="true">
      <alignment horizontal="left" vertical="center" textRotation="0" wrapText="false" indent="0" shrinkToFit="false"/>
      <protection locked="true" hidden="false"/>
    </xf>
    <xf numFmtId="164" fontId="15" fillId="3" borderId="26" xfId="24" applyFont="true" applyBorder="true" applyAlignment="true" applyProtection="true">
      <alignment horizontal="left" vertical="center" textRotation="0" wrapText="false" indent="0" shrinkToFit="false"/>
      <protection locked="true" hidden="false"/>
    </xf>
    <xf numFmtId="164" fontId="13" fillId="3" borderId="26" xfId="0" applyFont="true" applyBorder="true" applyAlignment="true" applyProtection="true">
      <alignment horizontal="left" vertical="bottom" textRotation="0" wrapText="false" indent="0" shrinkToFit="false"/>
      <protection locked="true" hidden="false"/>
    </xf>
    <xf numFmtId="169" fontId="138" fillId="3" borderId="129" xfId="0" applyFont="true" applyBorder="true" applyAlignment="true" applyProtection="true">
      <alignment horizontal="left" vertical="center" textRotation="0" wrapText="false" indent="0" shrinkToFit="false"/>
      <protection locked="true" hidden="false"/>
    </xf>
    <xf numFmtId="164" fontId="126" fillId="7" borderId="0" xfId="0" applyFont="tru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center" vertical="bottom" textRotation="45" wrapText="false" indent="0" shrinkToFit="false"/>
      <protection locked="true" hidden="false"/>
    </xf>
    <xf numFmtId="164" fontId="13" fillId="3" borderId="52" xfId="24" applyFont="true" applyBorder="true" applyAlignment="true" applyProtection="true">
      <alignment horizontal="general" vertical="top" textRotation="0" wrapText="false" indent="0" shrinkToFit="false"/>
      <protection locked="true" hidden="false"/>
    </xf>
    <xf numFmtId="164" fontId="13" fillId="3" borderId="52" xfId="24" applyFont="true" applyBorder="true" applyAlignment="true" applyProtection="true">
      <alignment horizontal="left" vertical="top" textRotation="0" wrapText="false" indent="0" shrinkToFit="false"/>
      <protection locked="true" hidden="false"/>
    </xf>
    <xf numFmtId="164" fontId="139" fillId="4" borderId="130" xfId="24" applyFont="true" applyBorder="true" applyAlignment="true" applyProtection="true">
      <alignment horizontal="left" vertical="center" textRotation="0" wrapText="false" indent="0" shrinkToFit="false"/>
      <protection locked="true" hidden="false"/>
    </xf>
    <xf numFmtId="164" fontId="106" fillId="3" borderId="54" xfId="0" applyFont="true" applyBorder="true" applyAlignment="true" applyProtection="true">
      <alignment horizontal="general" vertical="center" textRotation="0" wrapText="false" indent="0" shrinkToFit="false"/>
      <protection locked="true" hidden="false"/>
    </xf>
    <xf numFmtId="164" fontId="106" fillId="3" borderId="36" xfId="0" applyFont="true" applyBorder="true" applyAlignment="true" applyProtection="true">
      <alignment horizontal="general" vertical="center" textRotation="0" wrapText="false" indent="0" shrinkToFit="false"/>
      <protection locked="true" hidden="false"/>
    </xf>
    <xf numFmtId="164" fontId="106" fillId="3" borderId="120" xfId="0" applyFont="true" applyBorder="true" applyAlignment="true" applyProtection="true">
      <alignment horizontal="general" vertical="center" textRotation="0" wrapText="false" indent="0" shrinkToFit="false"/>
      <protection locked="true" hidden="false"/>
    </xf>
    <xf numFmtId="164" fontId="35" fillId="7" borderId="0" xfId="0" applyFont="true" applyBorder="true" applyAlignment="true" applyProtection="true">
      <alignment horizontal="general" vertical="center" textRotation="0" wrapText="false" indent="0" shrinkToFit="false"/>
      <protection locked="true" hidden="false"/>
    </xf>
    <xf numFmtId="164" fontId="15" fillId="3" borderId="36" xfId="0" applyFont="true" applyBorder="true" applyAlignment="true" applyProtection="true">
      <alignment horizontal="general" vertical="center" textRotation="0" wrapText="false" indent="0" shrinkToFit="false"/>
      <protection locked="true" hidden="false"/>
    </xf>
    <xf numFmtId="164" fontId="15" fillId="3" borderId="120" xfId="0" applyFont="true" applyBorder="true" applyAlignment="true" applyProtection="true">
      <alignment horizontal="general" vertical="center" textRotation="0" wrapText="false" indent="0" shrinkToFit="false"/>
      <protection locked="true" hidden="false"/>
    </xf>
    <xf numFmtId="169" fontId="134" fillId="6" borderId="124" xfId="0" applyFont="tru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true">
      <alignment horizontal="left" vertical="top" textRotation="0" wrapText="true" indent="0" shrinkToFit="false"/>
      <protection locked="true" hidden="false"/>
    </xf>
    <xf numFmtId="164" fontId="132" fillId="6" borderId="119" xfId="24" applyFont="true" applyBorder="true" applyAlignment="true" applyProtection="true">
      <alignment horizontal="right" vertical="center" textRotation="0" wrapText="true" indent="0" shrinkToFit="false"/>
      <protection locked="true" hidden="false"/>
    </xf>
    <xf numFmtId="169" fontId="136" fillId="6" borderId="124" xfId="0" applyFont="true" applyBorder="true" applyAlignment="true" applyProtection="true">
      <alignment horizontal="left" vertical="center" textRotation="0" wrapText="false" indent="0" shrinkToFit="false"/>
      <protection locked="true" hidden="false"/>
    </xf>
    <xf numFmtId="164" fontId="141" fillId="4" borderId="69" xfId="24" applyFont="true" applyBorder="true" applyAlignment="true" applyProtection="true">
      <alignment horizontal="left" vertical="center" textRotation="0" wrapText="false" indent="0" shrinkToFit="false"/>
      <protection locked="true" hidden="false"/>
    </xf>
    <xf numFmtId="164" fontId="142" fillId="4" borderId="0" xfId="0" applyFont="true" applyBorder="true" applyAlignment="true" applyProtection="true">
      <alignment horizontal="general" vertical="top" textRotation="0" wrapText="true" indent="0" shrinkToFit="false"/>
      <protection locked="true" hidden="false"/>
    </xf>
    <xf numFmtId="164" fontId="143" fillId="4" borderId="0" xfId="0" applyFont="true" applyBorder="true" applyAlignment="true" applyProtection="true">
      <alignment horizontal="general" vertical="top" textRotation="0" wrapText="true" indent="0" shrinkToFit="false"/>
      <protection locked="true" hidden="false"/>
    </xf>
    <xf numFmtId="169" fontId="144" fillId="4" borderId="0" xfId="0" applyFont="true" applyBorder="true" applyAlignment="true" applyProtection="true">
      <alignment horizontal="general" vertical="center" textRotation="0" wrapText="false" indent="0" shrinkToFit="false"/>
      <protection locked="true" hidden="false"/>
    </xf>
    <xf numFmtId="164" fontId="61" fillId="4" borderId="0" xfId="24" applyFont="true" applyBorder="true" applyAlignment="false" applyProtection="true">
      <alignment horizontal="general" vertical="bottom" textRotation="0" wrapText="false" indent="0" shrinkToFit="false"/>
      <protection locked="true" hidden="false"/>
    </xf>
    <xf numFmtId="199" fontId="145" fillId="4" borderId="131" xfId="20" applyFont="true" applyBorder="true" applyAlignment="true" applyProtection="true">
      <alignment horizontal="general" vertical="center" textRotation="0" wrapText="false" indent="0" shrinkToFit="false"/>
      <protection locked="true" hidden="false"/>
    </xf>
    <xf numFmtId="164" fontId="5" fillId="4" borderId="28" xfId="24" applyFont="false" applyBorder="true" applyAlignment="false" applyProtection="true">
      <alignment horizontal="general" vertical="bottom" textRotation="0" wrapText="false" indent="0" shrinkToFit="false"/>
      <protection locked="true" hidden="false"/>
    </xf>
    <xf numFmtId="164" fontId="5" fillId="4" borderId="52" xfId="24" applyFont="false" applyBorder="true" applyAlignment="false" applyProtection="true">
      <alignment horizontal="general" vertical="bottom" textRotation="0" wrapText="false" indent="0" shrinkToFit="false"/>
      <protection locked="true" hidden="false"/>
    </xf>
    <xf numFmtId="164" fontId="5" fillId="4" borderId="132" xfId="24" applyFont="false" applyBorder="true" applyAlignment="false" applyProtection="true">
      <alignment horizontal="general" vertical="bottom" textRotation="0" wrapText="false" indent="0" shrinkToFit="false"/>
      <protection locked="true" hidden="false"/>
    </xf>
    <xf numFmtId="164" fontId="5" fillId="7" borderId="0" xfId="24" applyFont="false" applyBorder="true" applyAlignment="true" applyProtection="true">
      <alignment horizontal="general" vertical="bottom" textRotation="0" wrapText="false" indent="0" shrinkToFit="false"/>
      <protection locked="true" hidden="false"/>
    </xf>
    <xf numFmtId="164" fontId="104" fillId="7" borderId="24" xfId="24" applyFont="true" applyBorder="true" applyAlignment="true" applyProtection="true">
      <alignment horizontal="general" vertical="center" textRotation="180" wrapText="false" indent="0" shrinkToFit="false"/>
      <protection locked="true" hidden="false"/>
    </xf>
    <xf numFmtId="164" fontId="13" fillId="6" borderId="8" xfId="0" applyFont="true" applyBorder="true" applyAlignment="true" applyProtection="true">
      <alignment horizontal="right" vertical="center" textRotation="90" wrapText="false" indent="0" shrinkToFit="false"/>
      <protection locked="true" hidden="false"/>
    </xf>
    <xf numFmtId="164" fontId="131" fillId="7" borderId="73" xfId="0" applyFont="true" applyBorder="true" applyAlignment="true" applyProtection="true">
      <alignment horizontal="center" vertical="bottom" textRotation="0" wrapText="false" indent="0" shrinkToFit="false"/>
      <protection locked="true" hidden="false"/>
    </xf>
    <xf numFmtId="169" fontId="126" fillId="6" borderId="133" xfId="0" applyFont="true" applyBorder="true" applyAlignment="true" applyProtection="true">
      <alignment horizontal="center" vertical="bottom" textRotation="0" wrapText="true" indent="0" shrinkToFit="false"/>
      <protection locked="true" hidden="false"/>
    </xf>
    <xf numFmtId="164" fontId="117" fillId="4" borderId="134" xfId="24" applyFont="true" applyBorder="true" applyAlignment="true" applyProtection="true">
      <alignment horizontal="center" vertical="center" textRotation="180" wrapText="false" indent="0" shrinkToFit="false"/>
      <protection locked="true" hidden="false"/>
    </xf>
    <xf numFmtId="164" fontId="146" fillId="7" borderId="0" xfId="0" applyFont="true" applyBorder="true" applyAlignment="false" applyProtection="true">
      <alignment horizontal="general" vertical="bottom" textRotation="0" wrapText="false" indent="0" shrinkToFit="false"/>
      <protection locked="true" hidden="false"/>
    </xf>
    <xf numFmtId="164" fontId="147" fillId="7" borderId="0" xfId="24" applyFont="true" applyBorder="true" applyAlignment="true" applyProtection="true">
      <alignment horizontal="general" vertical="bottom" textRotation="0" wrapText="false" indent="0" shrinkToFit="false"/>
      <protection locked="true" hidden="false"/>
    </xf>
    <xf numFmtId="169" fontId="106" fillId="6" borderId="135" xfId="0" applyFont="true" applyBorder="true" applyAlignment="true" applyProtection="true">
      <alignment horizontal="center" vertical="bottom" textRotation="0" wrapText="true" indent="0" shrinkToFit="false"/>
      <protection locked="true" hidden="false"/>
    </xf>
    <xf numFmtId="164" fontId="15" fillId="3" borderId="26" xfId="24" applyFont="true" applyBorder="true" applyAlignment="true" applyProtection="true">
      <alignment horizontal="right" vertical="center" textRotation="0" wrapText="false" indent="0" shrinkToFit="false"/>
      <protection locked="true" hidden="false"/>
    </xf>
    <xf numFmtId="169" fontId="138" fillId="3" borderId="26" xfId="0" applyFont="true" applyBorder="true" applyAlignment="true" applyProtection="true">
      <alignment horizontal="left" vertical="center" textRotation="0" wrapText="false" indent="0" shrinkToFit="false"/>
      <protection locked="true" hidden="false"/>
    </xf>
    <xf numFmtId="164" fontId="5" fillId="3" borderId="100" xfId="24" applyFont="true" applyBorder="true" applyAlignment="false" applyProtection="true">
      <alignment horizontal="general" vertical="bottom" textRotation="0" wrapText="false" indent="0" shrinkToFit="false"/>
      <protection locked="true" hidden="false"/>
    </xf>
    <xf numFmtId="164" fontId="146" fillId="7" borderId="0" xfId="0" applyFont="true" applyBorder="true" applyAlignment="true" applyProtection="true">
      <alignment horizontal="left" vertical="top" textRotation="0" wrapText="true" indent="0" shrinkToFit="false"/>
      <protection locked="true" hidden="false"/>
    </xf>
    <xf numFmtId="164" fontId="148" fillId="7" borderId="0" xfId="24" applyFont="true" applyBorder="true" applyAlignment="true" applyProtection="true">
      <alignment horizontal="right" vertical="center" textRotation="0" wrapText="false" indent="0" shrinkToFit="false"/>
      <protection locked="true" hidden="false"/>
    </xf>
    <xf numFmtId="164" fontId="149" fillId="7" borderId="0" xfId="0" applyFont="true" applyBorder="true" applyAlignment="true" applyProtection="true">
      <alignment horizontal="right" vertical="center" textRotation="0" wrapText="false" indent="0" shrinkToFit="false"/>
      <protection locked="true" hidden="false"/>
    </xf>
    <xf numFmtId="164" fontId="5" fillId="3" borderId="136" xfId="24" applyFont="true" applyBorder="true" applyAlignment="false" applyProtection="true">
      <alignment horizontal="general" vertical="bottom" textRotation="0" wrapText="false" indent="0" shrinkToFit="false"/>
      <protection locked="true" hidden="false"/>
    </xf>
    <xf numFmtId="164" fontId="150" fillId="7" borderId="0" xfId="24" applyFont="true" applyBorder="true" applyAlignment="true" applyProtection="true">
      <alignment horizontal="left" vertical="center" textRotation="0" wrapText="false" indent="0" shrinkToFit="false"/>
      <protection locked="true" hidden="false"/>
    </xf>
    <xf numFmtId="164" fontId="147" fillId="7" borderId="0" xfId="24" applyFont="true" applyBorder="true" applyAlignment="false" applyProtection="true">
      <alignment horizontal="general" vertical="bottom" textRotation="0" wrapText="false" indent="0" shrinkToFit="false"/>
      <protection locked="true" hidden="false"/>
    </xf>
    <xf numFmtId="164" fontId="15" fillId="3" borderId="19" xfId="0" applyFont="true" applyBorder="true" applyAlignment="true" applyProtection="true">
      <alignment horizontal="left" vertical="center" textRotation="0" wrapText="false" indent="0" shrinkToFit="false"/>
      <protection locked="true" hidden="false"/>
    </xf>
    <xf numFmtId="164" fontId="151" fillId="7" borderId="0" xfId="24" applyFont="true" applyBorder="true" applyAlignment="true" applyProtection="true">
      <alignment horizontal="right" vertical="center" textRotation="0" wrapText="false" indent="0" shrinkToFit="false"/>
      <protection locked="true" hidden="false"/>
    </xf>
    <xf numFmtId="164" fontId="147" fillId="7" borderId="52" xfId="24" applyFont="true" applyBorder="true" applyAlignment="true" applyProtection="true">
      <alignment horizontal="left" vertical="center" textRotation="0" wrapText="false" indent="0" shrinkToFit="false"/>
      <protection locked="true" hidden="false"/>
    </xf>
    <xf numFmtId="169" fontId="87" fillId="8" borderId="137" xfId="0" applyFont="true" applyBorder="true" applyAlignment="true" applyProtection="true">
      <alignment horizontal="center" vertical="center" textRotation="0" wrapText="false" indent="0" shrinkToFit="false"/>
      <protection locked="false" hidden="false"/>
    </xf>
    <xf numFmtId="164" fontId="151" fillId="7" borderId="26" xfId="24" applyFont="true" applyBorder="true" applyAlignment="true" applyProtection="true">
      <alignment horizontal="left" vertical="center" textRotation="0" wrapText="false" indent="0" shrinkToFit="false"/>
      <protection locked="true" hidden="false"/>
    </xf>
    <xf numFmtId="169" fontId="87" fillId="8" borderId="138" xfId="0" applyFont="true" applyBorder="true" applyAlignment="true" applyProtection="true">
      <alignment horizontal="center" vertical="center" textRotation="0" wrapText="false" indent="0" shrinkToFit="false"/>
      <protection locked="false" hidden="false"/>
    </xf>
    <xf numFmtId="164" fontId="147" fillId="7" borderId="26" xfId="24" applyFont="true" applyBorder="true" applyAlignment="true" applyProtection="true">
      <alignment horizontal="left" vertical="center"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35" fillId="7" borderId="0" xfId="0" applyFont="true" applyBorder="true" applyAlignment="false" applyProtection="true">
      <alignment horizontal="general" vertical="bottom" textRotation="0" wrapText="false" indent="0" shrinkToFit="false"/>
      <protection locked="true" hidden="false"/>
    </xf>
    <xf numFmtId="164" fontId="13" fillId="7" borderId="30" xfId="0" applyFont="true" applyBorder="true" applyAlignment="true" applyProtection="true">
      <alignment horizontal="center" vertical="bottom" textRotation="90" wrapText="false" indent="0" shrinkToFit="false"/>
      <protection locked="true" hidden="false"/>
    </xf>
    <xf numFmtId="164" fontId="152" fillId="7" borderId="28" xfId="24" applyFont="true" applyBorder="true" applyAlignment="true" applyProtection="true">
      <alignment horizontal="right" vertical="top" textRotation="0" wrapText="false" indent="0" shrinkToFit="false"/>
      <protection locked="true" hidden="false"/>
    </xf>
    <xf numFmtId="164" fontId="151" fillId="7" borderId="52" xfId="24" applyFont="true" applyBorder="true" applyAlignment="true" applyProtection="true">
      <alignment horizontal="right" vertical="top" textRotation="0" wrapText="false" indent="0" shrinkToFit="false"/>
      <protection locked="true" hidden="false"/>
    </xf>
    <xf numFmtId="164" fontId="151" fillId="7" borderId="139" xfId="24" applyFont="true" applyBorder="true" applyAlignment="true" applyProtection="true">
      <alignment horizontal="left" vertical="top" textRotation="0" wrapText="true" indent="0" shrinkToFit="false"/>
      <protection locked="true" hidden="false"/>
    </xf>
    <xf numFmtId="164" fontId="13" fillId="0" borderId="10" xfId="0" applyFont="true" applyBorder="true" applyAlignment="true" applyProtection="true">
      <alignment horizontal="right" vertical="center" textRotation="90" wrapText="true" indent="0" shrinkToFit="false"/>
      <protection locked="true" hidden="false"/>
    </xf>
    <xf numFmtId="164" fontId="131" fillId="7" borderId="114" xfId="0" applyFont="true" applyBorder="true" applyAlignment="true" applyProtection="true">
      <alignment horizontal="center" vertical="bottom" textRotation="0" wrapText="true" indent="0" shrinkToFit="false"/>
      <protection locked="true" hidden="false"/>
    </xf>
    <xf numFmtId="164" fontId="13" fillId="4" borderId="8" xfId="24" applyFont="true" applyBorder="true" applyAlignment="true" applyProtection="true">
      <alignment horizontal="center" vertical="bottom" textRotation="90" wrapText="false" indent="0" shrinkToFit="false"/>
      <protection locked="true" hidden="false"/>
    </xf>
    <xf numFmtId="164" fontId="81" fillId="6" borderId="0" xfId="24" applyFont="true" applyBorder="true" applyAlignment="true" applyProtection="true">
      <alignment horizontal="center" vertical="bottom" textRotation="0" wrapText="false" indent="0" shrinkToFit="false"/>
      <protection locked="true" hidden="false"/>
    </xf>
    <xf numFmtId="164" fontId="152" fillId="9" borderId="52" xfId="24" applyFont="true" applyBorder="true" applyAlignment="true" applyProtection="true">
      <alignment horizontal="left" vertical="center" textRotation="0" wrapText="true" indent="0" shrinkToFit="false"/>
      <protection locked="false" hidden="false"/>
    </xf>
    <xf numFmtId="169" fontId="87" fillId="8" borderId="140" xfId="0" applyFont="true" applyBorder="true" applyAlignment="true" applyProtection="true">
      <alignment horizontal="center" vertical="center" textRotation="0" wrapText="false" indent="0" shrinkToFit="false"/>
      <protection locked="false" hidden="false"/>
    </xf>
    <xf numFmtId="164" fontId="13" fillId="3" borderId="99" xfId="24" applyFont="true" applyBorder="true" applyAlignment="false" applyProtection="true">
      <alignment horizontal="general" vertical="bottom" textRotation="0" wrapText="false" indent="0" shrinkToFit="false"/>
      <protection locked="true" hidden="false"/>
    </xf>
    <xf numFmtId="164" fontId="13" fillId="3" borderId="47" xfId="24" applyFont="true" applyBorder="true" applyAlignment="true" applyProtection="true">
      <alignment horizontal="right" vertical="bottom" textRotation="0" wrapText="false" indent="0" shrinkToFit="false"/>
      <protection locked="true" hidden="false"/>
    </xf>
    <xf numFmtId="169" fontId="5" fillId="3" borderId="100" xfId="24" applyFont="true" applyBorder="true" applyAlignment="false" applyProtection="true">
      <alignment horizontal="general" vertical="bottom" textRotation="0" wrapText="false" indent="0" shrinkToFit="false"/>
      <protection locked="true" hidden="false"/>
    </xf>
    <xf numFmtId="164" fontId="128" fillId="6" borderId="52" xfId="24" applyFont="true" applyBorder="true" applyAlignment="true" applyProtection="true">
      <alignment horizontal="center" vertical="top" textRotation="0" wrapText="true" indent="0" shrinkToFit="false"/>
      <protection locked="true" hidden="false"/>
    </xf>
    <xf numFmtId="164" fontId="152" fillId="9" borderId="26" xfId="24" applyFont="true" applyBorder="true" applyAlignment="true" applyProtection="true">
      <alignment horizontal="left" vertical="center" textRotation="0" wrapText="true" indent="0" shrinkToFit="false"/>
      <protection locked="false" hidden="false"/>
    </xf>
    <xf numFmtId="164" fontId="13" fillId="3" borderId="28" xfId="24" applyFont="true" applyBorder="true" applyAlignment="false" applyProtection="true">
      <alignment horizontal="general" vertical="bottom" textRotation="0" wrapText="false" indent="0" shrinkToFit="false"/>
      <protection locked="true" hidden="false"/>
    </xf>
    <xf numFmtId="164" fontId="13" fillId="3" borderId="52" xfId="24" applyFont="true" applyBorder="true" applyAlignment="true" applyProtection="true">
      <alignment horizontal="right" vertical="center" textRotation="0" wrapText="false" indent="0" shrinkToFit="false"/>
      <protection locked="true" hidden="false"/>
    </xf>
    <xf numFmtId="200" fontId="5" fillId="5" borderId="136" xfId="24" applyFont="true" applyBorder="true" applyAlignment="true" applyProtection="true">
      <alignment horizontal="general" vertical="center" textRotation="0" wrapText="false" indent="0" shrinkToFit="false"/>
      <protection locked="true" hidden="false"/>
    </xf>
    <xf numFmtId="164" fontId="13" fillId="6" borderId="99" xfId="24" applyFont="true" applyBorder="true" applyAlignment="true" applyProtection="true">
      <alignment horizontal="right" vertical="top" textRotation="0" wrapText="true" indent="0" shrinkToFit="false"/>
      <protection locked="true" hidden="false"/>
    </xf>
    <xf numFmtId="169" fontId="35" fillId="6" borderId="100" xfId="24" applyFont="true" applyBorder="true" applyAlignment="true" applyProtection="true">
      <alignment horizontal="general" vertical="bottom" textRotation="0" wrapText="false" indent="0" shrinkToFit="false"/>
      <protection locked="true" hidden="false"/>
    </xf>
    <xf numFmtId="164" fontId="104" fillId="4" borderId="26" xfId="24" applyFont="true" applyBorder="true" applyAlignment="true" applyProtection="true">
      <alignment horizontal="center" vertical="bottom" textRotation="0" wrapText="false" indent="0" shrinkToFit="false"/>
      <protection locked="true" hidden="false"/>
    </xf>
    <xf numFmtId="164" fontId="32" fillId="4" borderId="26" xfId="24" applyFont="true" applyBorder="true" applyAlignment="false" applyProtection="true">
      <alignment horizontal="general" vertical="bottom" textRotation="0" wrapText="false" indent="0" shrinkToFit="false"/>
      <protection locked="true" hidden="false"/>
    </xf>
    <xf numFmtId="164" fontId="35" fillId="4" borderId="26" xfId="24" applyFont="true" applyBorder="true" applyAlignment="false" applyProtection="true">
      <alignment horizontal="general" vertical="bottom" textRotation="0" wrapText="false" indent="0" shrinkToFit="false"/>
      <protection locked="true" hidden="false"/>
    </xf>
    <xf numFmtId="164" fontId="5" fillId="4" borderId="26" xfId="24" applyFont="false" applyBorder="true" applyAlignment="false" applyProtection="true">
      <alignment horizontal="general" vertical="bottom" textRotation="0" wrapText="false" indent="0" shrinkToFit="false"/>
      <protection locked="true" hidden="false"/>
    </xf>
    <xf numFmtId="164" fontId="5" fillId="4" borderId="27" xfId="24" applyFont="false" applyBorder="true" applyAlignment="false" applyProtection="true">
      <alignment horizontal="general" vertical="bottom" textRotation="0" wrapText="false" indent="0" shrinkToFit="false"/>
      <protection locked="true" hidden="false"/>
    </xf>
    <xf numFmtId="169" fontId="35" fillId="6" borderId="73" xfId="24" applyFont="true" applyBorder="true" applyAlignment="true" applyProtection="true">
      <alignment horizontal="general" vertical="top" textRotation="0" wrapText="false" indent="0" shrinkToFit="false"/>
      <protection locked="true" hidden="false"/>
    </xf>
    <xf numFmtId="168" fontId="32" fillId="6" borderId="52" xfId="24" applyFont="true" applyBorder="true" applyAlignment="true" applyProtection="true">
      <alignment horizontal="center" vertical="bottom" textRotation="0" wrapText="false" indent="0" shrinkToFit="false"/>
      <protection locked="true" hidden="false"/>
    </xf>
    <xf numFmtId="164" fontId="35" fillId="6" borderId="52" xfId="24" applyFont="true" applyBorder="true" applyAlignment="false" applyProtection="true">
      <alignment horizontal="general" vertical="bottom" textRotation="0" wrapText="false" indent="0" shrinkToFit="false"/>
      <protection locked="true" hidden="false"/>
    </xf>
    <xf numFmtId="164" fontId="5" fillId="6" borderId="52" xfId="24" applyFont="false" applyBorder="true" applyAlignment="false" applyProtection="true">
      <alignment horizontal="general" vertical="bottom" textRotation="0" wrapText="false" indent="0" shrinkToFit="false"/>
      <protection locked="true" hidden="false"/>
    </xf>
    <xf numFmtId="164" fontId="5" fillId="6" borderId="32" xfId="24" applyFont="false" applyBorder="true" applyAlignment="false" applyProtection="true">
      <alignment horizontal="general" vertical="bottom" textRotation="0" wrapText="false" indent="0" shrinkToFit="false"/>
      <protection locked="true" hidden="false"/>
    </xf>
    <xf numFmtId="164" fontId="15" fillId="6" borderId="25" xfId="24" applyFont="true" applyBorder="true" applyAlignment="true" applyProtection="true">
      <alignment horizontal="center" vertical="bottom" textRotation="0" wrapText="false" indent="0" shrinkToFit="false"/>
      <protection locked="true" hidden="false"/>
    </xf>
    <xf numFmtId="164" fontId="154" fillId="6" borderId="141" xfId="0" applyFont="true" applyBorder="true" applyAlignment="true" applyProtection="true">
      <alignment horizontal="right" vertical="center" textRotation="90" wrapText="true" indent="0" shrinkToFit="false"/>
      <protection locked="true" hidden="false"/>
    </xf>
    <xf numFmtId="164" fontId="131" fillId="7" borderId="142" xfId="0" applyFont="true" applyBorder="true" applyAlignment="true" applyProtection="true">
      <alignment horizontal="center" vertical="bottom" textRotation="0" wrapText="true" indent="0" shrinkToFit="false"/>
      <protection locked="true" hidden="false"/>
    </xf>
    <xf numFmtId="164" fontId="44" fillId="8" borderId="27" xfId="24" applyFont="true" applyBorder="true" applyAlignment="true" applyProtection="true">
      <alignment horizontal="left" vertical="top" textRotation="0" wrapText="true" indent="0" shrinkToFit="false"/>
      <protection locked="false" hidden="false"/>
    </xf>
    <xf numFmtId="164" fontId="13" fillId="3" borderId="8" xfId="24" applyFont="true" applyBorder="true" applyAlignment="true" applyProtection="true">
      <alignment horizontal="right" vertical="bottom" textRotation="0" wrapText="true" indent="0" shrinkToFit="false"/>
      <protection locked="true" hidden="false"/>
    </xf>
    <xf numFmtId="164" fontId="35" fillId="8" borderId="28" xfId="24" applyFont="true" applyBorder="true" applyAlignment="true" applyProtection="true">
      <alignment horizontal="center" vertical="center" textRotation="0" wrapText="false" indent="0" shrinkToFit="false"/>
      <protection locked="false" hidden="false"/>
    </xf>
    <xf numFmtId="164" fontId="15" fillId="3" borderId="69" xfId="0" applyFont="true" applyBorder="true" applyAlignment="true" applyProtection="true">
      <alignment horizontal="right" vertical="bottom" textRotation="0" wrapText="false" indent="0" shrinkToFit="false"/>
      <protection locked="true" hidden="false"/>
    </xf>
    <xf numFmtId="164" fontId="44" fillId="3" borderId="69" xfId="0" applyFont="true" applyBorder="true" applyAlignment="true" applyProtection="true">
      <alignment horizontal="right" vertical="bottom" textRotation="0" wrapText="false" indent="0" shrinkToFit="false"/>
      <protection locked="true" hidden="false"/>
    </xf>
    <xf numFmtId="169" fontId="5" fillId="3" borderId="73" xfId="0" applyFont="true" applyBorder="true" applyAlignment="true" applyProtection="true">
      <alignment horizontal="general" vertical="bottom" textRotation="0" wrapText="false" indent="0" shrinkToFit="false"/>
      <protection locked="true" hidden="false"/>
    </xf>
    <xf numFmtId="164" fontId="13" fillId="3" borderId="6" xfId="24" applyFont="true" applyBorder="true" applyAlignment="true" applyProtection="true">
      <alignment horizontal="right" vertical="bottom" textRotation="0" wrapText="tru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44" fillId="3" borderId="52" xfId="0" applyFont="true" applyBorder="true" applyAlignment="true" applyProtection="true">
      <alignment horizontal="right" vertical="center" textRotation="0" wrapText="false" indent="0" shrinkToFit="false"/>
      <protection locked="true" hidden="false"/>
    </xf>
    <xf numFmtId="169" fontId="5" fillId="3" borderId="136" xfId="0" applyFont="true" applyBorder="true" applyAlignment="true" applyProtection="true">
      <alignment horizontal="general" vertical="center" textRotation="0" wrapText="false" indent="0" shrinkToFit="false"/>
      <protection locked="true" hidden="false"/>
    </xf>
    <xf numFmtId="168" fontId="13" fillId="3" borderId="25" xfId="24" applyFont="true" applyBorder="true" applyAlignment="true" applyProtection="true">
      <alignment horizontal="right" vertical="bottom" textRotation="0" wrapText="true" indent="0" shrinkToFit="false"/>
      <protection locked="true" hidden="false"/>
    </xf>
    <xf numFmtId="169" fontId="35" fillId="3" borderId="52" xfId="24" applyFont="true" applyBorder="true" applyAlignment="true" applyProtection="true">
      <alignment horizontal="center" vertical="center" textRotation="0" wrapText="false" indent="0" shrinkToFit="false"/>
      <protection locked="false" hidden="false"/>
    </xf>
    <xf numFmtId="164" fontId="155" fillId="6" borderId="143" xfId="0" applyFont="true" applyBorder="true" applyAlignment="true" applyProtection="true">
      <alignment horizontal="general" vertical="center" textRotation="0" wrapText="false" indent="0" shrinkToFit="false"/>
      <protection locked="true" hidden="false"/>
    </xf>
    <xf numFmtId="164" fontId="155" fillId="6" borderId="144" xfId="0" applyFont="true" applyBorder="true" applyAlignment="true" applyProtection="true">
      <alignment horizontal="right" vertical="center" textRotation="0" wrapText="false" indent="0" shrinkToFit="false"/>
      <protection locked="true" hidden="false"/>
    </xf>
    <xf numFmtId="169" fontId="155" fillId="6" borderId="145" xfId="0" applyFont="true" applyBorder="true" applyAlignment="true" applyProtection="true">
      <alignment horizontal="general" vertical="center" textRotation="0" wrapText="false" indent="0" shrinkToFit="false"/>
      <protection locked="true" hidden="false"/>
    </xf>
    <xf numFmtId="164" fontId="44" fillId="4" borderId="52" xfId="24" applyFont="true" applyBorder="true" applyAlignment="true" applyProtection="true">
      <alignment horizontal="left" vertical="top" textRotation="0" wrapText="true" indent="0" shrinkToFit="false"/>
      <protection locked="true" hidden="false"/>
    </xf>
    <xf numFmtId="164" fontId="44" fillId="4" borderId="52" xfId="24" applyFont="true" applyBorder="true" applyAlignment="true" applyProtection="true">
      <alignment horizontal="right" vertical="bottom" textRotation="0" wrapText="true" indent="0" shrinkToFit="false"/>
      <protection locked="true" hidden="false"/>
    </xf>
    <xf numFmtId="169" fontId="35" fillId="4" borderId="52" xfId="24" applyFont="true" applyBorder="true" applyAlignment="true" applyProtection="true">
      <alignment horizontal="center" vertical="center" textRotation="0" wrapText="false" indent="0" shrinkToFit="false"/>
      <protection locked="true" hidden="false"/>
    </xf>
    <xf numFmtId="164" fontId="5" fillId="4" borderId="32" xfId="24" applyFont="false" applyBorder="true" applyAlignment="false" applyProtection="true">
      <alignment horizontal="general" vertical="bottom" textRotation="0" wrapText="false" indent="0" shrinkToFit="false"/>
      <protection locked="true" hidden="false"/>
    </xf>
    <xf numFmtId="164" fontId="5" fillId="7" borderId="28" xfId="0" applyFont="true" applyBorder="true" applyAlignment="false" applyProtection="true">
      <alignment horizontal="general" vertical="bottom" textRotation="0" wrapText="false" indent="0" shrinkToFit="false"/>
      <protection locked="true" hidden="false"/>
    </xf>
    <xf numFmtId="164" fontId="5" fillId="7" borderId="52" xfId="0" applyFont="true" applyBorder="true" applyAlignment="false" applyProtection="true">
      <alignment horizontal="general" vertical="bottom" textRotation="0" wrapText="false" indent="0" shrinkToFit="false"/>
      <protection locked="true" hidden="false"/>
    </xf>
    <xf numFmtId="164" fontId="5" fillId="7" borderId="3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5" fillId="7" borderId="47" xfId="24" applyFont="true" applyBorder="true" applyAlignment="true" applyProtection="true">
      <alignment horizontal="general" vertical="center" textRotation="0" wrapText="true" indent="0" shrinkToFit="false"/>
      <protection locked="true" hidden="false"/>
    </xf>
    <xf numFmtId="164" fontId="15" fillId="7" borderId="146" xfId="24" applyFont="true" applyBorder="true" applyAlignment="true" applyProtection="true">
      <alignment horizontal="right" vertical="top" textRotation="0" wrapText="true" indent="0" shrinkToFit="false"/>
      <protection locked="true" hidden="false"/>
    </xf>
    <xf numFmtId="164" fontId="0" fillId="7" borderId="0" xfId="0" applyFont="false" applyBorder="true" applyAlignment="true" applyProtection="true">
      <alignment horizontal="left" vertical="top" textRotation="0" wrapText="true" indent="0" shrinkToFit="false"/>
      <protection locked="true" hidden="false"/>
    </xf>
    <xf numFmtId="164" fontId="106" fillId="7" borderId="0" xfId="0" applyFont="true" applyBorder="true" applyAlignment="true" applyProtection="true">
      <alignment horizontal="right" vertical="center" textRotation="0" wrapText="false" indent="0" shrinkToFit="false"/>
      <protection locked="true" hidden="false"/>
    </xf>
    <xf numFmtId="168" fontId="32" fillId="3" borderId="1" xfId="24" applyFont="true" applyBorder="true" applyAlignment="true" applyProtection="true">
      <alignment horizontal="left" vertical="center"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96" fillId="2" borderId="0" xfId="23" applyFont="true" applyBorder="false" applyAlignment="false" applyProtection="false">
      <alignment horizontal="general" vertical="bottom" textRotation="0" wrapText="false" indent="0" shrinkToFit="false"/>
      <protection locked="true" hidden="false"/>
    </xf>
    <xf numFmtId="164" fontId="63" fillId="2" borderId="0" xfId="23" applyFont="true" applyBorder="true" applyAlignment="true" applyProtection="false">
      <alignment horizontal="left" vertical="center" textRotation="0" wrapText="true" indent="0" shrinkToFit="false"/>
      <protection locked="true" hidden="false"/>
    </xf>
    <xf numFmtId="164" fontId="63" fillId="2" borderId="0" xfId="23" applyFont="true" applyBorder="false" applyAlignment="true" applyProtection="false">
      <alignment horizontal="general" vertical="top" textRotation="0" wrapText="false" indent="0" shrinkToFit="false"/>
      <protection locked="true" hidden="false"/>
    </xf>
    <xf numFmtId="164" fontId="63" fillId="2" borderId="0" xfId="23" applyFont="true" applyBorder="true" applyAlignment="true" applyProtection="false">
      <alignment horizontal="left" vertical="top" textRotation="0" wrapText="true" indent="0" shrinkToFit="false"/>
      <protection locked="true" hidden="false"/>
    </xf>
    <xf numFmtId="164" fontId="63" fillId="2" borderId="0" xfId="23" applyFont="true" applyBorder="false" applyAlignment="fals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6" fillId="2" borderId="0" xfId="23" applyFont="true" applyBorder="false" applyAlignment="false" applyProtection="false">
      <alignment horizontal="general" vertical="bottom" textRotation="0" wrapText="false" indent="0" shrinkToFit="false"/>
      <protection locked="true" hidden="false"/>
    </xf>
    <xf numFmtId="164" fontId="29" fillId="2" borderId="0" xfId="23" applyFont="true" applyBorder="false" applyAlignment="false" applyProtection="false">
      <alignment horizontal="general" vertical="bottom" textRotation="0" wrapText="false" indent="0" shrinkToFit="false"/>
      <protection locked="true" hidden="false"/>
    </xf>
    <xf numFmtId="164" fontId="60" fillId="2" borderId="0" xfId="23" applyFont="true" applyBorder="true" applyAlignment="true" applyProtection="false">
      <alignment horizontal="left" vertical="top" textRotation="180" wrapText="false" indent="0" shrinkToFit="false"/>
      <protection locked="true" hidden="false"/>
    </xf>
    <xf numFmtId="164" fontId="60" fillId="2" borderId="0" xfId="23" applyFont="true" applyBorder="false" applyAlignment="true" applyProtection="false">
      <alignment horizontal="general" vertical="bottom" textRotation="180" wrapText="false" indent="0" shrinkToFit="false"/>
      <protection locked="true" hidden="false"/>
    </xf>
    <xf numFmtId="164" fontId="164" fillId="2"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Prozent 2" xfId="21"/>
    <cellStyle name="Standard 2" xfId="22"/>
    <cellStyle name="Standard 3" xfId="23"/>
    <cellStyle name="Standard_Mappe5" xfId="24"/>
  </cellStyles>
  <dxfs count="102">
    <dxf>
      <font>
        <name val="Arial"/>
        <family val="0"/>
        <b val="1"/>
        <i val="0"/>
        <color rgb="FFCC0000"/>
      </font>
      <fill>
        <patternFill>
          <bgColor rgb="FFDDDDDD"/>
        </patternFill>
      </fill>
    </dxf>
    <dxf>
      <font>
        <name val="Arial"/>
        <family val="0"/>
        <b val="1"/>
        <i val="0"/>
        <color rgb="FFCC0000"/>
      </font>
      <fill>
        <patternFill>
          <bgColor rgb="FFDDDDDD"/>
        </patternFill>
      </fill>
    </dxf>
    <dxf>
      <font>
        <name val="Arial"/>
        <family val="0"/>
        <b val="1"/>
        <i val="0"/>
        <color rgb="FFCC0000"/>
      </font>
      <fill>
        <patternFill>
          <bgColor rgb="FFDDDDDD"/>
        </patternFill>
      </fill>
    </dxf>
    <dxf>
      <font>
        <name val="Arial"/>
        <family val="0"/>
        <b val="1"/>
        <i val="0"/>
        <color rgb="FFCC0000"/>
      </font>
      <fill>
        <patternFill>
          <bgColor rgb="FFDDDDDD"/>
        </patternFill>
      </fill>
    </dxf>
    <dxf>
      <font>
        <name val="Arial"/>
        <family val="0"/>
        <b val="1"/>
        <i val="0"/>
        <color rgb="FFCC0000"/>
      </font>
      <fill>
        <patternFill>
          <bgColor rgb="FFDDDDDD"/>
        </patternFill>
      </fill>
    </dxf>
    <dxf>
      <font>
        <name val="Arial"/>
        <family val="0"/>
        <b val="1"/>
        <i val="0"/>
        <color rgb="FFCC0000"/>
      </font>
      <fill>
        <patternFill>
          <bgColor rgb="FFFFCC99"/>
        </patternFill>
      </fill>
    </dxf>
    <dxf>
      <font>
        <name val="Arial"/>
        <family val="0"/>
      </font>
      <fill>
        <patternFill>
          <bgColor rgb="FFF8F8F8"/>
        </patternFill>
      </fill>
      <border diagonalUp="false" diagonalDown="false">
        <left/>
        <right/>
        <top/>
        <bottom style="thin"/>
        <diagonal/>
      </border>
    </dxf>
    <dxf>
      <font>
        <name val="Arial"/>
        <family val="0"/>
        <b val="1"/>
        <i val="0"/>
        <color rgb="FF0000FF"/>
      </font>
    </dxf>
    <dxf>
      <font>
        <name val="Arial"/>
        <family val="0"/>
        <b val="1"/>
        <i val="0"/>
        <color rgb="FF0000FF"/>
      </font>
      <fill>
        <patternFill>
          <bgColor rgb="FFC0C0C0"/>
        </patternFill>
      </fill>
    </dxf>
    <dxf>
      <font>
        <name val="Arial"/>
        <family val="0"/>
        <b val="1"/>
        <i val="0"/>
        <color rgb="FFCC0000"/>
      </font>
      <fill>
        <patternFill>
          <bgColor rgb="FFFFCC99"/>
        </patternFill>
      </fill>
    </dxf>
    <dxf>
      <font>
        <name val="Arial"/>
        <family val="0"/>
      </font>
      <fill>
        <patternFill>
          <bgColor rgb="FFFFFF99"/>
        </patternFill>
      </fill>
    </dxf>
    <dxf>
      <font>
        <name val="Arial"/>
        <family val="0"/>
        <b val="1"/>
        <i val="0"/>
      </font>
      <fill>
        <patternFill>
          <bgColor rgb="FFFFCC99"/>
        </patternFill>
      </fill>
    </dxf>
    <dxf>
      <font>
        <name val="Arial"/>
        <family val="0"/>
      </font>
      <fill>
        <patternFill>
          <bgColor rgb="FFF8F8F8"/>
        </patternFill>
      </fill>
      <border diagonalUp="false" diagonalDown="false">
        <left/>
        <right/>
        <top/>
        <bottom style="thin"/>
        <diagonal/>
      </border>
    </dxf>
    <dxf>
      <font>
        <name val="Arial"/>
        <family val="0"/>
        <b val="1"/>
        <i val="0"/>
        <color rgb="FFCC0000"/>
      </font>
      <fill>
        <patternFill>
          <bgColor rgb="FFFFCC99"/>
        </patternFill>
      </fill>
    </dxf>
    <dxf>
      <font>
        <name val="Arial"/>
        <family val="0"/>
        <b val="1"/>
        <i val="0"/>
        <color rgb="FFCC0000"/>
      </font>
      <fill>
        <patternFill>
          <bgColor rgb="FFFFCC99"/>
        </patternFill>
      </fill>
    </dxf>
    <dxf>
      <font>
        <name val="Arial"/>
        <family val="0"/>
        <b val="1"/>
        <i val="0"/>
        <color rgb="FFCC0000"/>
      </font>
      <fill>
        <patternFill>
          <bgColor rgb="FFFFCC99"/>
        </patternFill>
      </fill>
    </dxf>
    <dxf>
      <font>
        <name val="Arial"/>
        <family val="0"/>
        <b val="1"/>
        <i val="0"/>
        <color rgb="FFCC0000"/>
      </font>
      <fill>
        <patternFill>
          <bgColor rgb="FFDDDDDD"/>
        </patternFill>
      </fill>
    </dxf>
    <dxf>
      <font>
        <name val="Arial"/>
        <family val="0"/>
        <b val="1"/>
        <i val="0"/>
        <color rgb="FFCC0000"/>
      </font>
      <fill>
        <patternFill>
          <bgColor rgb="FFFFCC99"/>
        </patternFill>
      </fill>
    </dxf>
    <dxf>
      <font>
        <name val="Arial"/>
        <family val="0"/>
        <b val="1"/>
        <i val="0"/>
        <color rgb="FFCC0000"/>
      </font>
      <fill>
        <patternFill>
          <bgColor rgb="FFFFCC99"/>
        </patternFill>
      </fill>
    </dxf>
    <dxf>
      <font>
        <name val="Arial"/>
        <family val="0"/>
        <b val="1"/>
        <i val="0"/>
        <color rgb="FFCC0000"/>
      </font>
      <fill>
        <patternFill>
          <bgColor rgb="FFFFCC99"/>
        </patternFill>
      </fill>
    </dxf>
    <dxf>
      <font>
        <name val="Arial"/>
        <family val="0"/>
        <b val="1"/>
        <i val="0"/>
        <color rgb="FFCC0000"/>
      </font>
      <fill>
        <patternFill>
          <bgColor rgb="FFFFCC99"/>
        </patternFill>
      </fill>
    </dxf>
    <dxf>
      <font>
        <name val="Arial"/>
        <family val="0"/>
        <b val="1"/>
        <i val="0"/>
        <color rgb="FFFF6600"/>
      </font>
      <fill>
        <patternFill>
          <bgColor rgb="FFFFFFFF"/>
        </patternFill>
      </fill>
    </dxf>
    <dxf>
      <font>
        <name val="Arial"/>
        <family val="0"/>
        <b val="1"/>
        <i val="0"/>
        <color rgb="FFCC0000"/>
      </font>
      <fill>
        <patternFill>
          <bgColor rgb="FFFFFFFF"/>
        </patternFill>
      </fill>
    </dxf>
    <dxf>
      <font>
        <name val="Arial"/>
        <family val="0"/>
        <b val="1"/>
        <i val="0"/>
        <color rgb="FFFF6600"/>
      </font>
      <fill>
        <patternFill>
          <bgColor rgb="FFFFFFFF"/>
        </patternFill>
      </fill>
    </dxf>
    <dxf>
      <fill>
        <patternFill patternType="solid">
          <fgColor rgb="FFC0C0C0"/>
        </patternFill>
      </fill>
    </dxf>
    <dxf>
      <fill>
        <patternFill patternType="solid">
          <fgColor rgb="FFDDDDDD"/>
        </patternFill>
      </fill>
    </dxf>
    <dxf>
      <fill>
        <patternFill patternType="solid">
          <fgColor rgb="00FFFFFF"/>
        </patternFill>
      </fill>
    </dxf>
    <dxf>
      <fill>
        <patternFill patternType="solid">
          <fgColor rgb="FFF8F8F8"/>
        </patternFill>
      </fill>
    </dxf>
    <dxf>
      <fill>
        <patternFill patternType="solid">
          <fgColor rgb="FF777777"/>
        </patternFill>
      </fill>
    </dxf>
    <dxf>
      <fill>
        <patternFill patternType="solid">
          <fgColor rgb="FFFFFFFF"/>
        </patternFill>
      </fill>
    </dxf>
    <dxf>
      <fill>
        <patternFill patternType="solid">
          <fgColor rgb="FFCCECFF"/>
        </patternFill>
      </fill>
    </dxf>
    <dxf>
      <fill>
        <patternFill patternType="solid">
          <fgColor rgb="FFCCCCFF"/>
        </patternFill>
      </fill>
    </dxf>
    <dxf>
      <font>
        <name val="Arial"/>
        <family val="0"/>
        <b val="0"/>
        <i val="0"/>
        <color rgb="00FFFFFF"/>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
      <font>
        <name val="Arial"/>
        <family val="0"/>
        <b val="1"/>
        <i val="0"/>
      </font>
      <fill>
        <patternFill>
          <bgColor rgb="FFFFCC99"/>
        </patternFill>
      </fill>
    </dxf>
    <dxf>
      <font>
        <name val="Arial"/>
        <family val="0"/>
        <color rgb="FF333399"/>
      </font>
      <fill>
        <patternFill>
          <bgColor rgb="FFDDDDDD"/>
        </patternFill>
      </fill>
      <border diagonalUp="false" diagonalDown="false">
        <left/>
        <right style="thin"/>
        <top style="thin"/>
        <bottom/>
        <diagonal/>
      </border>
    </dxf>
    <dxf>
      <font>
        <name val="Arial"/>
        <family val="0"/>
        <b val="1"/>
        <i val="0"/>
        <color rgb="00FFFFFF"/>
      </font>
      <fill>
        <patternFill>
          <bgColor rgb="FFDDDDDD"/>
        </patternFill>
      </fill>
      <border diagonalUp="false" diagonalDown="false">
        <left style="thin"/>
        <right/>
        <top style="thin"/>
        <bottom/>
        <diagonal/>
      </border>
    </dxf>
    <dxf>
      <font>
        <name val="Arial"/>
        <family val="0"/>
        <b val="1"/>
        <i val="0"/>
        <color rgb="00FFFFFF"/>
      </font>
      <fill>
        <patternFill>
          <bgColor rgb="FFDDDDDD"/>
        </patternFill>
      </fill>
      <border diagonalUp="false" diagonalDown="false">
        <left/>
        <right style="thin"/>
        <top style="thin"/>
        <bottom/>
        <diagonal/>
      </border>
    </dxf>
    <dxf>
      <font>
        <name val="Arial"/>
        <family val="0"/>
        <b val="1"/>
        <i val="0"/>
        <color rgb="FF333399"/>
      </font>
      <fill>
        <patternFill>
          <bgColor rgb="FFDDDDDD"/>
        </patternFill>
      </fill>
      <border diagonalUp="false" diagonalDown="false">
        <left style="thin"/>
        <right/>
        <top style="thin"/>
        <bottom/>
        <diagonal/>
      </border>
    </dxf>
    <dxf>
      <font>
        <name val="Arial"/>
        <family val="0"/>
      </font>
      <fill>
        <patternFill>
          <bgColor rgb="FFDDDDDD"/>
        </patternFill>
      </fill>
    </dxf>
    <dxf>
      <font>
        <name val="Arial"/>
        <family val="0"/>
        <b val="1"/>
        <i val="0"/>
        <color rgb="FFCC0000"/>
      </font>
    </dxf>
    <dxf>
      <font>
        <name val="Arial"/>
        <family val="0"/>
        <b val="1"/>
        <i val="1"/>
        <color rgb="FF000000"/>
      </font>
      <fill>
        <patternFill>
          <bgColor rgb="FFC0C0C0"/>
        </patternFill>
      </fill>
    </dxf>
    <dxf>
      <font>
        <name val="Arial"/>
        <family val="0"/>
      </font>
      <fill>
        <patternFill>
          <bgColor rgb="FFDDDDDD"/>
        </patternFill>
      </fill>
      <border diagonalUp="false" diagonalDown="false">
        <left/>
        <right style="thin"/>
        <top style="thin"/>
        <bottom style="thin"/>
        <diagonal/>
      </border>
    </dxf>
    <dxf>
      <font>
        <name val="Arial"/>
        <family val="0"/>
      </font>
      <fill>
        <patternFill>
          <bgColor rgb="FFDDDDDD"/>
        </patternFill>
      </fill>
      <border diagonalUp="false" diagonalDown="false">
        <left style="thin"/>
        <right/>
        <top style="thin"/>
        <bottom style="thin"/>
        <diagonal/>
      </border>
    </dxf>
    <dxf>
      <font>
        <name val="Arial"/>
        <family val="0"/>
      </font>
      <fill>
        <patternFill>
          <bgColor rgb="FFDDDDDD"/>
        </patternFill>
      </fill>
      <border diagonalUp="false" diagonalDown="false">
        <left/>
        <right style="thin"/>
        <top/>
        <bottom/>
        <diagonal/>
      </border>
    </dxf>
    <dxf>
      <font>
        <name val="Arial"/>
        <family val="0"/>
      </font>
      <fill>
        <patternFill>
          <bgColor rgb="FFDDDDDD"/>
        </patternFill>
      </fill>
      <border diagonalUp="false" diagonalDown="false">
        <left/>
        <right style="thin"/>
        <top style="thin"/>
        <bottom/>
        <diagonal/>
      </border>
    </dxf>
    <dxf>
      <font>
        <name val="Arial"/>
        <family val="0"/>
      </font>
      <fill>
        <patternFill>
          <bgColor rgb="FFDDDDDD"/>
        </patternFill>
      </fill>
      <border diagonalUp="false" diagonalDown="false">
        <left style="thin"/>
        <right/>
        <top style="thin"/>
        <bottom/>
        <diagonal/>
      </border>
    </dxf>
    <dxf>
      <font>
        <name val="Arial"/>
        <family val="0"/>
        <b val="1"/>
        <i val="0"/>
        <color rgb="FF333399"/>
      </font>
      <fill>
        <patternFill>
          <bgColor rgb="FFCCECFF"/>
        </patternFill>
      </fill>
    </dxf>
    <dxf>
      <font>
        <name val="Arial"/>
        <family val="0"/>
        <b val="1"/>
        <i val="0"/>
        <color rgb="FFCC0000"/>
      </font>
      <fill>
        <patternFill>
          <bgColor rgb="FFFFCC99"/>
        </patternFill>
      </fill>
    </dxf>
    <dxf>
      <font>
        <name val="Arial"/>
        <family val="0"/>
        <b val="1"/>
        <i val="0"/>
        <color rgb="FFCC0000"/>
      </font>
      <fill>
        <patternFill>
          <bgColor rgb="FFFFCC99"/>
        </patternFill>
      </fill>
    </dxf>
    <dxf>
      <font>
        <name val="Arial"/>
        <family val="0"/>
        <b val="1"/>
        <i val="0"/>
        <color rgb="FFCC0000"/>
      </font>
      <fill>
        <patternFill>
          <bgColor rgb="FFFFCC99"/>
        </patternFill>
      </fill>
    </dxf>
    <dxf>
      <font>
        <name val="Arial"/>
        <family val="0"/>
        <b val="1"/>
        <i val="0"/>
        <color rgb="FFCC0000"/>
      </font>
      <fill>
        <patternFill>
          <bgColor rgb="FFFFCC99"/>
        </patternFill>
      </fill>
    </dxf>
    <dxf>
      <font>
        <name val="Arial"/>
        <family val="0"/>
      </font>
      <fill>
        <patternFill>
          <bgColor rgb="FFDDDDDD"/>
        </patternFill>
      </fill>
      <border diagonalUp="false" diagonalDown="false">
        <left/>
        <right/>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
      <font>
        <name val="Arial"/>
        <family val="0"/>
        <b val="1"/>
        <i val="0"/>
      </font>
      <fill>
        <patternFill>
          <bgColor rgb="FFFFFFCC"/>
        </patternFill>
      </fill>
      <border diagonalUp="false" diagonalDown="false">
        <left style="thin"/>
        <right style="thin"/>
        <top style="thin"/>
        <bottom style="thin"/>
        <diagonal/>
      </border>
    </dxf>
    <dxf>
      <font>
        <name val="Arial"/>
        <family val="0"/>
        <b val="1"/>
        <i val="1"/>
      </font>
    </dxf>
    <dxf>
      <font>
        <name val="Arial"/>
        <family val="0"/>
      </font>
      <border diagonalUp="false" diagonalDown="false">
        <left style="thin"/>
        <right style="thin"/>
        <top style="thin"/>
        <bottom style="thin"/>
        <diagonal/>
      </border>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8F8F8"/>
      <rgbColor rgb="FFCCFFCC"/>
      <rgbColor rgb="FFFFFF99"/>
      <rgbColor rgb="FFDDDDDD"/>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0</xdr:colOff>
      <xdr:row>0</xdr:row>
      <xdr:rowOff>792360</xdr:rowOff>
    </xdr:from>
    <xdr:to>
      <xdr:col>6</xdr:col>
      <xdr:colOff>456120</xdr:colOff>
      <xdr:row>1</xdr:row>
      <xdr:rowOff>541080</xdr:rowOff>
    </xdr:to>
    <xdr:sp>
      <xdr:nvSpPr>
        <xdr:cNvPr id="0" name="WordArt 1"/>
        <xdr:cNvSpPr txBox="1"/>
      </xdr:nvSpPr>
      <xdr:spPr>
        <a:xfrm>
          <a:off x="3796920" y="792360"/>
          <a:ext cx="5778360" cy="670680"/>
        </a:xfrm>
        <a:prstGeom prst="rect">
          <a:avLst/>
        </a:prstGeom>
      </xdr:spPr>
      <xdr:txBody>
        <a:bodyPr wrap="none" lIns="90000" rIns="90000" tIns="46800" bIns="46800" anchor="t">
          <a:prstTxWarp prst="textPlain">
            <a:avLst>
              <a:gd name="adj" fmla="val 49880"/>
            </a:avLst>
          </a:prstTxWarp>
          <a:noAutofit/>
        </a:bodyPr>
        <a:p>
          <a:pPr/>
          <a:r>
            <a:rPr b="0" lang="en-US" sz="1200" spc="1" strike="sngStrike" u="sng">
              <a:ln w="9360">
                <a:solidFill>
                  <a:srgbClr val="000000"/>
                </a:solidFill>
                <a:miter/>
              </a:ln>
              <a:solidFill>
                <a:srgbClr val="d9d9d9"/>
              </a:solidFill>
              <a:uFillTx/>
              <a:latin typeface="Arial Black"/>
            </a:rPr>
            <a:t>Gesamt-</a:t>
          </a:r>
          <a:endParaRPr b="0" lang="en-US" sz="1200" spc="1" strike="sngStrike" u="sng">
            <a:ln w="9360">
              <a:solidFill>
                <a:srgbClr val="000000"/>
              </a:solidFill>
              <a:miter/>
            </a:ln>
            <a:solidFill>
              <a:srgbClr val="d9d9d9"/>
            </a:solidFill>
            <a:uFillTx/>
            <a:latin typeface="Arial Black"/>
            <a:ea typeface="Arial Black"/>
          </a:endParaRPr>
        </a:p>
        <a:p>
          <a:pPr/>
          <a:r>
            <a:rPr b="0" lang="en-US" sz="1200" spc="1" strike="sngStrike" u="sng">
              <a:ln w="9360">
                <a:solidFill>
                  <a:srgbClr val="000000"/>
                </a:solidFill>
                <a:miter/>
              </a:ln>
              <a:solidFill>
                <a:srgbClr val="d9d9d9"/>
              </a:solidFill>
              <a:uFillTx/>
              <a:latin typeface="Arial Black"/>
            </a:rPr>
            <a:t>Abrechnungsübersicht</a:t>
          </a:r>
          <a:endParaRPr b="0" lang="en-US" sz="1200" spc="1" strike="sngStrike" u="sng">
            <a:ln w="9360">
              <a:solidFill>
                <a:srgbClr val="000000"/>
              </a:solidFill>
              <a:miter/>
            </a:ln>
            <a:solidFill>
              <a:srgbClr val="d9d9d9"/>
            </a:solidFill>
            <a:uFillTx/>
            <a:latin typeface="Arial Black"/>
            <a:ea typeface="Arial Black"/>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27"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28"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29"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30"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430560</xdr:colOff>
      <xdr:row>14</xdr:row>
      <xdr:rowOff>167760</xdr:rowOff>
    </xdr:from>
    <xdr:to>
      <xdr:col>25</xdr:col>
      <xdr:colOff>415800</xdr:colOff>
      <xdr:row>17</xdr:row>
      <xdr:rowOff>45720</xdr:rowOff>
    </xdr:to>
    <xdr:sp>
      <xdr:nvSpPr>
        <xdr:cNvPr id="31" name="WordArt 250"/>
        <xdr:cNvSpPr txBox="1"/>
      </xdr:nvSpPr>
      <xdr:spPr>
        <a:xfrm>
          <a:off x="11374920" y="3124440"/>
          <a:ext cx="506880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32480</xdr:colOff>
      <xdr:row>19</xdr:row>
      <xdr:rowOff>45720</xdr:rowOff>
    </xdr:from>
    <xdr:to>
      <xdr:col>25</xdr:col>
      <xdr:colOff>619920</xdr:colOff>
      <xdr:row>19</xdr:row>
      <xdr:rowOff>45720</xdr:rowOff>
    </xdr:to>
    <xdr:sp>
      <xdr:nvSpPr>
        <xdr:cNvPr id="32" name="Line 255"/>
        <xdr:cNvSpPr/>
      </xdr:nvSpPr>
      <xdr:spPr>
        <a:xfrm>
          <a:off x="11076840" y="4160520"/>
          <a:ext cx="5571000" cy="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33"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34"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35"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36"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453240</xdr:colOff>
      <xdr:row>14</xdr:row>
      <xdr:rowOff>160200</xdr:rowOff>
    </xdr:from>
    <xdr:to>
      <xdr:col>25</xdr:col>
      <xdr:colOff>447120</xdr:colOff>
      <xdr:row>17</xdr:row>
      <xdr:rowOff>38160</xdr:rowOff>
    </xdr:to>
    <xdr:sp>
      <xdr:nvSpPr>
        <xdr:cNvPr id="37" name="WordArt 250"/>
        <xdr:cNvSpPr txBox="1"/>
      </xdr:nvSpPr>
      <xdr:spPr>
        <a:xfrm>
          <a:off x="11397600" y="3116880"/>
          <a:ext cx="507744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25280</xdr:colOff>
      <xdr:row>19</xdr:row>
      <xdr:rowOff>22680</xdr:rowOff>
    </xdr:from>
    <xdr:to>
      <xdr:col>25</xdr:col>
      <xdr:colOff>658800</xdr:colOff>
      <xdr:row>19</xdr:row>
      <xdr:rowOff>22680</xdr:rowOff>
    </xdr:to>
    <xdr:sp>
      <xdr:nvSpPr>
        <xdr:cNvPr id="38" name="Line 255"/>
        <xdr:cNvSpPr/>
      </xdr:nvSpPr>
      <xdr:spPr>
        <a:xfrm>
          <a:off x="11069640" y="4137480"/>
          <a:ext cx="5617080" cy="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39"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40"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41"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42"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60000</xdr:colOff>
      <xdr:row>14</xdr:row>
      <xdr:rowOff>160200</xdr:rowOff>
    </xdr:from>
    <xdr:to>
      <xdr:col>25</xdr:col>
      <xdr:colOff>345240</xdr:colOff>
      <xdr:row>17</xdr:row>
      <xdr:rowOff>38160</xdr:rowOff>
    </xdr:to>
    <xdr:sp>
      <xdr:nvSpPr>
        <xdr:cNvPr id="43" name="WordArt 250"/>
        <xdr:cNvSpPr txBox="1"/>
      </xdr:nvSpPr>
      <xdr:spPr>
        <a:xfrm>
          <a:off x="11304360" y="3116880"/>
          <a:ext cx="506880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0960</xdr:colOff>
      <xdr:row>19</xdr:row>
      <xdr:rowOff>38160</xdr:rowOff>
    </xdr:from>
    <xdr:to>
      <xdr:col>25</xdr:col>
      <xdr:colOff>658800</xdr:colOff>
      <xdr:row>19</xdr:row>
      <xdr:rowOff>38160</xdr:rowOff>
    </xdr:to>
    <xdr:sp>
      <xdr:nvSpPr>
        <xdr:cNvPr id="44" name="Line 255"/>
        <xdr:cNvSpPr/>
      </xdr:nvSpPr>
      <xdr:spPr>
        <a:xfrm>
          <a:off x="10975320" y="4152960"/>
          <a:ext cx="5711400" cy="0"/>
        </a:xfrm>
        <a:prstGeom prst="line">
          <a:avLst/>
        </a:prstGeom>
        <a:ln w="158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45"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46"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47"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48"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98520</xdr:colOff>
      <xdr:row>14</xdr:row>
      <xdr:rowOff>167760</xdr:rowOff>
    </xdr:from>
    <xdr:to>
      <xdr:col>25</xdr:col>
      <xdr:colOff>393120</xdr:colOff>
      <xdr:row>17</xdr:row>
      <xdr:rowOff>45720</xdr:rowOff>
    </xdr:to>
    <xdr:sp>
      <xdr:nvSpPr>
        <xdr:cNvPr id="49" name="WordArt 250"/>
        <xdr:cNvSpPr txBox="1"/>
      </xdr:nvSpPr>
      <xdr:spPr>
        <a:xfrm>
          <a:off x="11342880" y="3124440"/>
          <a:ext cx="507816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32480</xdr:colOff>
      <xdr:row>19</xdr:row>
      <xdr:rowOff>22680</xdr:rowOff>
    </xdr:from>
    <xdr:to>
      <xdr:col>25</xdr:col>
      <xdr:colOff>673920</xdr:colOff>
      <xdr:row>19</xdr:row>
      <xdr:rowOff>22680</xdr:rowOff>
    </xdr:to>
    <xdr:sp>
      <xdr:nvSpPr>
        <xdr:cNvPr id="50" name="Line 255"/>
        <xdr:cNvSpPr/>
      </xdr:nvSpPr>
      <xdr:spPr>
        <a:xfrm>
          <a:off x="11076840" y="4137480"/>
          <a:ext cx="5625000" cy="0"/>
        </a:xfrm>
        <a:prstGeom prst="line">
          <a:avLst/>
        </a:prstGeom>
        <a:ln w="158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51"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52"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53"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54"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414720</xdr:colOff>
      <xdr:row>14</xdr:row>
      <xdr:rowOff>167760</xdr:rowOff>
    </xdr:from>
    <xdr:to>
      <xdr:col>25</xdr:col>
      <xdr:colOff>400680</xdr:colOff>
      <xdr:row>17</xdr:row>
      <xdr:rowOff>45720</xdr:rowOff>
    </xdr:to>
    <xdr:sp>
      <xdr:nvSpPr>
        <xdr:cNvPr id="55" name="WordArt 250"/>
        <xdr:cNvSpPr txBox="1"/>
      </xdr:nvSpPr>
      <xdr:spPr>
        <a:xfrm>
          <a:off x="11359080" y="3124440"/>
          <a:ext cx="506952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32480</xdr:colOff>
      <xdr:row>19</xdr:row>
      <xdr:rowOff>30960</xdr:rowOff>
    </xdr:from>
    <xdr:to>
      <xdr:col>25</xdr:col>
      <xdr:colOff>635040</xdr:colOff>
      <xdr:row>19</xdr:row>
      <xdr:rowOff>30960</xdr:rowOff>
    </xdr:to>
    <xdr:sp>
      <xdr:nvSpPr>
        <xdr:cNvPr id="56" name="Line 255"/>
        <xdr:cNvSpPr/>
      </xdr:nvSpPr>
      <xdr:spPr>
        <a:xfrm>
          <a:off x="11076840" y="4145760"/>
          <a:ext cx="5586120" cy="0"/>
        </a:xfrm>
        <a:prstGeom prst="line">
          <a:avLst/>
        </a:prstGeom>
        <a:ln w="158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57"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58"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59"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60"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453240</xdr:colOff>
      <xdr:row>15</xdr:row>
      <xdr:rowOff>7560</xdr:rowOff>
    </xdr:from>
    <xdr:to>
      <xdr:col>25</xdr:col>
      <xdr:colOff>447120</xdr:colOff>
      <xdr:row>17</xdr:row>
      <xdr:rowOff>53280</xdr:rowOff>
    </xdr:to>
    <xdr:sp>
      <xdr:nvSpPr>
        <xdr:cNvPr id="61" name="WordArt 250"/>
        <xdr:cNvSpPr txBox="1"/>
      </xdr:nvSpPr>
      <xdr:spPr>
        <a:xfrm>
          <a:off x="11397600" y="3139560"/>
          <a:ext cx="5077440" cy="533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01520</xdr:colOff>
      <xdr:row>19</xdr:row>
      <xdr:rowOff>22680</xdr:rowOff>
    </xdr:from>
    <xdr:to>
      <xdr:col>25</xdr:col>
      <xdr:colOff>635040</xdr:colOff>
      <xdr:row>19</xdr:row>
      <xdr:rowOff>22680</xdr:rowOff>
    </xdr:to>
    <xdr:sp>
      <xdr:nvSpPr>
        <xdr:cNvPr id="62" name="Line 255"/>
        <xdr:cNvSpPr/>
      </xdr:nvSpPr>
      <xdr:spPr>
        <a:xfrm>
          <a:off x="11045880" y="4137480"/>
          <a:ext cx="5617080" cy="0"/>
        </a:xfrm>
        <a:prstGeom prst="line">
          <a:avLst/>
        </a:prstGeom>
        <a:ln w="158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63"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64"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65"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66"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98520</xdr:colOff>
      <xdr:row>14</xdr:row>
      <xdr:rowOff>160200</xdr:rowOff>
    </xdr:from>
    <xdr:to>
      <xdr:col>25</xdr:col>
      <xdr:colOff>393120</xdr:colOff>
      <xdr:row>17</xdr:row>
      <xdr:rowOff>38160</xdr:rowOff>
    </xdr:to>
    <xdr:sp>
      <xdr:nvSpPr>
        <xdr:cNvPr id="67" name="WordArt 250"/>
        <xdr:cNvSpPr txBox="1"/>
      </xdr:nvSpPr>
      <xdr:spPr>
        <a:xfrm>
          <a:off x="11342880" y="3116880"/>
          <a:ext cx="507816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85680</xdr:colOff>
      <xdr:row>19</xdr:row>
      <xdr:rowOff>45720</xdr:rowOff>
    </xdr:from>
    <xdr:to>
      <xdr:col>25</xdr:col>
      <xdr:colOff>673920</xdr:colOff>
      <xdr:row>19</xdr:row>
      <xdr:rowOff>45720</xdr:rowOff>
    </xdr:to>
    <xdr:sp>
      <xdr:nvSpPr>
        <xdr:cNvPr id="68" name="Line 255"/>
        <xdr:cNvSpPr/>
      </xdr:nvSpPr>
      <xdr:spPr>
        <a:xfrm>
          <a:off x="11030040" y="4160520"/>
          <a:ext cx="5671800" cy="0"/>
        </a:xfrm>
        <a:prstGeom prst="line">
          <a:avLst/>
        </a:prstGeom>
        <a:ln w="158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69"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70"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71"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72"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90960</xdr:colOff>
      <xdr:row>14</xdr:row>
      <xdr:rowOff>160200</xdr:rowOff>
    </xdr:from>
    <xdr:to>
      <xdr:col>25</xdr:col>
      <xdr:colOff>376560</xdr:colOff>
      <xdr:row>17</xdr:row>
      <xdr:rowOff>38160</xdr:rowOff>
    </xdr:to>
    <xdr:sp>
      <xdr:nvSpPr>
        <xdr:cNvPr id="73" name="WordArt 250"/>
        <xdr:cNvSpPr txBox="1"/>
      </xdr:nvSpPr>
      <xdr:spPr>
        <a:xfrm>
          <a:off x="11335320" y="3116880"/>
          <a:ext cx="506916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32480</xdr:colOff>
      <xdr:row>19</xdr:row>
      <xdr:rowOff>30960</xdr:rowOff>
    </xdr:from>
    <xdr:to>
      <xdr:col>25</xdr:col>
      <xdr:colOff>658800</xdr:colOff>
      <xdr:row>19</xdr:row>
      <xdr:rowOff>30960</xdr:rowOff>
    </xdr:to>
    <xdr:sp>
      <xdr:nvSpPr>
        <xdr:cNvPr id="74" name="Line 255"/>
        <xdr:cNvSpPr/>
      </xdr:nvSpPr>
      <xdr:spPr>
        <a:xfrm>
          <a:off x="11076840" y="4145760"/>
          <a:ext cx="5609880" cy="0"/>
        </a:xfrm>
        <a:prstGeom prst="line">
          <a:avLst/>
        </a:prstGeom>
        <a:ln w="158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75"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76"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77"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78"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297000</xdr:colOff>
      <xdr:row>14</xdr:row>
      <xdr:rowOff>160200</xdr:rowOff>
    </xdr:from>
    <xdr:to>
      <xdr:col>25</xdr:col>
      <xdr:colOff>283320</xdr:colOff>
      <xdr:row>17</xdr:row>
      <xdr:rowOff>38160</xdr:rowOff>
    </xdr:to>
    <xdr:sp>
      <xdr:nvSpPr>
        <xdr:cNvPr id="79" name="WordArt 250"/>
        <xdr:cNvSpPr txBox="1"/>
      </xdr:nvSpPr>
      <xdr:spPr>
        <a:xfrm>
          <a:off x="11241360" y="3116880"/>
          <a:ext cx="506988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0960</xdr:colOff>
      <xdr:row>19</xdr:row>
      <xdr:rowOff>30960</xdr:rowOff>
    </xdr:from>
    <xdr:to>
      <xdr:col>25</xdr:col>
      <xdr:colOff>666360</xdr:colOff>
      <xdr:row>19</xdr:row>
      <xdr:rowOff>30960</xdr:rowOff>
    </xdr:to>
    <xdr:sp>
      <xdr:nvSpPr>
        <xdr:cNvPr id="80" name="Line 255"/>
        <xdr:cNvSpPr/>
      </xdr:nvSpPr>
      <xdr:spPr>
        <a:xfrm>
          <a:off x="10975320" y="4145760"/>
          <a:ext cx="5718960" cy="0"/>
        </a:xfrm>
        <a:prstGeom prst="line">
          <a:avLst/>
        </a:prstGeom>
        <a:ln w="158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81"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82"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83"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84"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297000</xdr:colOff>
      <xdr:row>14</xdr:row>
      <xdr:rowOff>167760</xdr:rowOff>
    </xdr:from>
    <xdr:to>
      <xdr:col>25</xdr:col>
      <xdr:colOff>283320</xdr:colOff>
      <xdr:row>17</xdr:row>
      <xdr:rowOff>45720</xdr:rowOff>
    </xdr:to>
    <xdr:sp>
      <xdr:nvSpPr>
        <xdr:cNvPr id="85" name="WordArt 250"/>
        <xdr:cNvSpPr txBox="1"/>
      </xdr:nvSpPr>
      <xdr:spPr>
        <a:xfrm>
          <a:off x="11241360" y="3124440"/>
          <a:ext cx="506988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0</xdr:colOff>
      <xdr:row>19</xdr:row>
      <xdr:rowOff>38160</xdr:rowOff>
    </xdr:from>
    <xdr:to>
      <xdr:col>25</xdr:col>
      <xdr:colOff>681480</xdr:colOff>
      <xdr:row>19</xdr:row>
      <xdr:rowOff>45720</xdr:rowOff>
    </xdr:to>
    <xdr:sp>
      <xdr:nvSpPr>
        <xdr:cNvPr id="86" name="Line 255"/>
        <xdr:cNvSpPr/>
      </xdr:nvSpPr>
      <xdr:spPr>
        <a:xfrm>
          <a:off x="10944360" y="4152960"/>
          <a:ext cx="5765040" cy="756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87"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88"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89"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90"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67560</xdr:colOff>
      <xdr:row>14</xdr:row>
      <xdr:rowOff>167760</xdr:rowOff>
    </xdr:from>
    <xdr:to>
      <xdr:col>25</xdr:col>
      <xdr:colOff>353880</xdr:colOff>
      <xdr:row>17</xdr:row>
      <xdr:rowOff>45720</xdr:rowOff>
    </xdr:to>
    <xdr:sp>
      <xdr:nvSpPr>
        <xdr:cNvPr id="91" name="WordArt 250"/>
        <xdr:cNvSpPr txBox="1"/>
      </xdr:nvSpPr>
      <xdr:spPr>
        <a:xfrm>
          <a:off x="11311920" y="3124440"/>
          <a:ext cx="506988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09440</xdr:colOff>
      <xdr:row>19</xdr:row>
      <xdr:rowOff>7560</xdr:rowOff>
    </xdr:from>
    <xdr:to>
      <xdr:col>25</xdr:col>
      <xdr:colOff>642600</xdr:colOff>
      <xdr:row>19</xdr:row>
      <xdr:rowOff>15120</xdr:rowOff>
    </xdr:to>
    <xdr:sp>
      <xdr:nvSpPr>
        <xdr:cNvPr id="92" name="Line 255"/>
        <xdr:cNvSpPr/>
      </xdr:nvSpPr>
      <xdr:spPr>
        <a:xfrm>
          <a:off x="11053800" y="4122360"/>
          <a:ext cx="5616720" cy="7560"/>
        </a:xfrm>
        <a:prstGeom prst="line">
          <a:avLst/>
        </a:prstGeom>
        <a:ln w="1584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93"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94"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95"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96"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83040</xdr:colOff>
      <xdr:row>14</xdr:row>
      <xdr:rowOff>160200</xdr:rowOff>
    </xdr:from>
    <xdr:to>
      <xdr:col>25</xdr:col>
      <xdr:colOff>369000</xdr:colOff>
      <xdr:row>17</xdr:row>
      <xdr:rowOff>38160</xdr:rowOff>
    </xdr:to>
    <xdr:sp>
      <xdr:nvSpPr>
        <xdr:cNvPr id="97" name="WordArt 250"/>
        <xdr:cNvSpPr txBox="1"/>
      </xdr:nvSpPr>
      <xdr:spPr>
        <a:xfrm>
          <a:off x="11327400" y="3116880"/>
          <a:ext cx="506952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0960</xdr:colOff>
      <xdr:row>19</xdr:row>
      <xdr:rowOff>30960</xdr:rowOff>
    </xdr:from>
    <xdr:to>
      <xdr:col>25</xdr:col>
      <xdr:colOff>658800</xdr:colOff>
      <xdr:row>19</xdr:row>
      <xdr:rowOff>30960</xdr:rowOff>
    </xdr:to>
    <xdr:sp>
      <xdr:nvSpPr>
        <xdr:cNvPr id="98" name="Line 255"/>
        <xdr:cNvSpPr/>
      </xdr:nvSpPr>
      <xdr:spPr>
        <a:xfrm>
          <a:off x="10975320" y="4145760"/>
          <a:ext cx="5711400" cy="0"/>
        </a:xfrm>
        <a:prstGeom prst="line">
          <a:avLst/>
        </a:prstGeom>
        <a:ln w="1584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13160</xdr:colOff>
      <xdr:row>31</xdr:row>
      <xdr:rowOff>98640</xdr:rowOff>
    </xdr:to>
    <xdr:pic>
      <xdr:nvPicPr>
        <xdr:cNvPr id="99" name="Picture 4" descr=""/>
        <xdr:cNvPicPr/>
      </xdr:nvPicPr>
      <xdr:blipFill>
        <a:blip r:embed="rId1"/>
        <a:stretch/>
      </xdr:blipFill>
      <xdr:spPr>
        <a:xfrm>
          <a:off x="0" y="2156400"/>
          <a:ext cx="6645960" cy="4457520"/>
        </a:xfrm>
        <a:prstGeom prst="rect">
          <a:avLst/>
        </a:prstGeom>
        <a:ln w="0">
          <a:noFill/>
        </a:ln>
      </xdr:spPr>
    </xdr:pic>
    <xdr:clientData/>
  </xdr:twoCellAnchor>
  <xdr:twoCellAnchor editAs="oneCell">
    <xdr:from>
      <xdr:col>0</xdr:col>
      <xdr:colOff>0</xdr:colOff>
      <xdr:row>36</xdr:row>
      <xdr:rowOff>0</xdr:rowOff>
    </xdr:from>
    <xdr:to>
      <xdr:col>8</xdr:col>
      <xdr:colOff>682200</xdr:colOff>
      <xdr:row>62</xdr:row>
      <xdr:rowOff>114840</xdr:rowOff>
    </xdr:to>
    <xdr:pic>
      <xdr:nvPicPr>
        <xdr:cNvPr id="100" name="Picture 5" descr=""/>
        <xdr:cNvPicPr/>
      </xdr:nvPicPr>
      <xdr:blipFill>
        <a:blip r:embed="rId2"/>
        <a:stretch/>
      </xdr:blipFill>
      <xdr:spPr>
        <a:xfrm>
          <a:off x="0" y="7635240"/>
          <a:ext cx="6615000" cy="4473360"/>
        </a:xfrm>
        <a:prstGeom prst="rect">
          <a:avLst/>
        </a:prstGeom>
        <a:ln w="0">
          <a:noFill/>
        </a:ln>
      </xdr:spPr>
    </xdr:pic>
    <xdr:clientData/>
  </xdr:twoCellAnchor>
  <xdr:twoCellAnchor editAs="oneCell">
    <xdr:from>
      <xdr:col>0</xdr:col>
      <xdr:colOff>0</xdr:colOff>
      <xdr:row>68</xdr:row>
      <xdr:rowOff>0</xdr:rowOff>
    </xdr:from>
    <xdr:to>
      <xdr:col>8</xdr:col>
      <xdr:colOff>736920</xdr:colOff>
      <xdr:row>94</xdr:row>
      <xdr:rowOff>106920</xdr:rowOff>
    </xdr:to>
    <xdr:pic>
      <xdr:nvPicPr>
        <xdr:cNvPr id="101" name="Picture 7" descr=""/>
        <xdr:cNvPicPr/>
      </xdr:nvPicPr>
      <xdr:blipFill>
        <a:blip r:embed="rId3"/>
        <a:stretch/>
      </xdr:blipFill>
      <xdr:spPr>
        <a:xfrm>
          <a:off x="0" y="13388400"/>
          <a:ext cx="6669720" cy="4465440"/>
        </a:xfrm>
        <a:prstGeom prst="rect">
          <a:avLst/>
        </a:prstGeom>
        <a:ln w="0">
          <a:noFill/>
        </a:ln>
      </xdr:spPr>
    </xdr:pic>
    <xdr:clientData/>
  </xdr:twoCellAnchor>
  <xdr:twoCellAnchor editAs="oneCell">
    <xdr:from>
      <xdr:col>0</xdr:col>
      <xdr:colOff>0</xdr:colOff>
      <xdr:row>97</xdr:row>
      <xdr:rowOff>0</xdr:rowOff>
    </xdr:from>
    <xdr:to>
      <xdr:col>8</xdr:col>
      <xdr:colOff>729000</xdr:colOff>
      <xdr:row>123</xdr:row>
      <xdr:rowOff>114840</xdr:rowOff>
    </xdr:to>
    <xdr:pic>
      <xdr:nvPicPr>
        <xdr:cNvPr id="102" name="Picture 8" descr=""/>
        <xdr:cNvPicPr/>
      </xdr:nvPicPr>
      <xdr:blipFill>
        <a:blip r:embed="rId4"/>
        <a:stretch/>
      </xdr:blipFill>
      <xdr:spPr>
        <a:xfrm>
          <a:off x="0" y="18516600"/>
          <a:ext cx="6661800" cy="4473360"/>
        </a:xfrm>
        <a:prstGeom prst="rect">
          <a:avLst/>
        </a:prstGeom>
        <a:ln w="0">
          <a:noFill/>
        </a:ln>
      </xdr:spPr>
    </xdr:pic>
    <xdr:clientData/>
  </xdr:twoCellAnchor>
  <xdr:twoCellAnchor editAs="oneCell">
    <xdr:from>
      <xdr:col>4</xdr:col>
      <xdr:colOff>532440</xdr:colOff>
      <xdr:row>22</xdr:row>
      <xdr:rowOff>52920</xdr:rowOff>
    </xdr:from>
    <xdr:to>
      <xdr:col>6</xdr:col>
      <xdr:colOff>423720</xdr:colOff>
      <xdr:row>23</xdr:row>
      <xdr:rowOff>122040</xdr:rowOff>
    </xdr:to>
    <xdr:sp>
      <xdr:nvSpPr>
        <xdr:cNvPr id="103" name="Ellipse 24"/>
        <xdr:cNvSpPr/>
      </xdr:nvSpPr>
      <xdr:spPr>
        <a:xfrm>
          <a:off x="3209040" y="5059440"/>
          <a:ext cx="1519200" cy="236520"/>
        </a:xfrm>
        <a:prstGeom prst="ellipse">
          <a:avLst/>
        </a:prstGeom>
        <a:noFill/>
        <a:ln w="25560">
          <a:solidFill>
            <a:srgbClr val="ff3300"/>
          </a:solidFill>
          <a:miter/>
        </a:ln>
      </xdr:spPr>
      <xdr:style>
        <a:lnRef idx="0"/>
        <a:fillRef idx="0"/>
        <a:effectRef idx="0"/>
        <a:fontRef idx="minor"/>
      </xdr:style>
    </xdr:sp>
    <xdr:clientData/>
  </xdr:twoCellAnchor>
  <xdr:twoCellAnchor editAs="oneCell">
    <xdr:from>
      <xdr:col>3</xdr:col>
      <xdr:colOff>626760</xdr:colOff>
      <xdr:row>55</xdr:row>
      <xdr:rowOff>45720</xdr:rowOff>
    </xdr:from>
    <xdr:to>
      <xdr:col>5</xdr:col>
      <xdr:colOff>86760</xdr:colOff>
      <xdr:row>56</xdr:row>
      <xdr:rowOff>114840</xdr:rowOff>
    </xdr:to>
    <xdr:sp>
      <xdr:nvSpPr>
        <xdr:cNvPr id="104" name="Ellipse 25"/>
        <xdr:cNvSpPr/>
      </xdr:nvSpPr>
      <xdr:spPr>
        <a:xfrm>
          <a:off x="2489040" y="10866240"/>
          <a:ext cx="1088280" cy="236520"/>
        </a:xfrm>
        <a:prstGeom prst="ellipse">
          <a:avLst/>
        </a:prstGeom>
        <a:noFill/>
        <a:ln w="25560">
          <a:solidFill>
            <a:srgbClr val="ff3300"/>
          </a:solidFill>
          <a:miter/>
        </a:ln>
      </xdr:spPr>
      <xdr:style>
        <a:lnRef idx="0"/>
        <a:fillRef idx="0"/>
        <a:effectRef idx="0"/>
        <a:fontRef idx="minor"/>
      </xdr:style>
    </xdr:sp>
    <xdr:clientData/>
  </xdr:twoCellAnchor>
  <xdr:twoCellAnchor editAs="oneCell">
    <xdr:from>
      <xdr:col>3</xdr:col>
      <xdr:colOff>634680</xdr:colOff>
      <xdr:row>57</xdr:row>
      <xdr:rowOff>30600</xdr:rowOff>
    </xdr:from>
    <xdr:to>
      <xdr:col>5</xdr:col>
      <xdr:colOff>94680</xdr:colOff>
      <xdr:row>58</xdr:row>
      <xdr:rowOff>98640</xdr:rowOff>
    </xdr:to>
    <xdr:sp>
      <xdr:nvSpPr>
        <xdr:cNvPr id="105" name="Ellipse 26"/>
        <xdr:cNvSpPr/>
      </xdr:nvSpPr>
      <xdr:spPr>
        <a:xfrm>
          <a:off x="2496960" y="11186280"/>
          <a:ext cx="1088280" cy="235800"/>
        </a:xfrm>
        <a:prstGeom prst="ellipse">
          <a:avLst/>
        </a:prstGeom>
        <a:noFill/>
        <a:ln w="25560">
          <a:solidFill>
            <a:srgbClr val="ff3300"/>
          </a:solidFill>
          <a:miter/>
        </a:ln>
      </xdr:spPr>
      <xdr:style>
        <a:lnRef idx="0"/>
        <a:fillRef idx="0"/>
        <a:effectRef idx="0"/>
        <a:fontRef idx="minor"/>
      </xdr:style>
    </xdr:sp>
    <xdr:clientData/>
  </xdr:twoCellAnchor>
  <xdr:twoCellAnchor editAs="oneCell">
    <xdr:from>
      <xdr:col>5</xdr:col>
      <xdr:colOff>195480</xdr:colOff>
      <xdr:row>58</xdr:row>
      <xdr:rowOff>144720</xdr:rowOff>
    </xdr:from>
    <xdr:to>
      <xdr:col>6</xdr:col>
      <xdr:colOff>462960</xdr:colOff>
      <xdr:row>60</xdr:row>
      <xdr:rowOff>45720</xdr:rowOff>
    </xdr:to>
    <xdr:sp>
      <xdr:nvSpPr>
        <xdr:cNvPr id="106" name="Ellipse 27"/>
        <xdr:cNvSpPr/>
      </xdr:nvSpPr>
      <xdr:spPr>
        <a:xfrm>
          <a:off x="3686040" y="11468160"/>
          <a:ext cx="1081440" cy="236160"/>
        </a:xfrm>
        <a:prstGeom prst="ellipse">
          <a:avLst/>
        </a:prstGeom>
        <a:noFill/>
        <a:ln w="25560">
          <a:solidFill>
            <a:srgbClr val="ff3300"/>
          </a:solidFill>
          <a:miter/>
        </a:ln>
      </xdr:spPr>
      <xdr:style>
        <a:lnRef idx="0"/>
        <a:fillRef idx="0"/>
        <a:effectRef idx="0"/>
        <a:fontRef idx="minor"/>
      </xdr:style>
    </xdr:sp>
    <xdr:clientData/>
  </xdr:twoCellAnchor>
  <xdr:twoCellAnchor editAs="oneCell">
    <xdr:from>
      <xdr:col>6</xdr:col>
      <xdr:colOff>47160</xdr:colOff>
      <xdr:row>83</xdr:row>
      <xdr:rowOff>144720</xdr:rowOff>
    </xdr:from>
    <xdr:to>
      <xdr:col>7</xdr:col>
      <xdr:colOff>313920</xdr:colOff>
      <xdr:row>85</xdr:row>
      <xdr:rowOff>45720</xdr:rowOff>
    </xdr:to>
    <xdr:sp>
      <xdr:nvSpPr>
        <xdr:cNvPr id="107" name="Ellipse 29"/>
        <xdr:cNvSpPr/>
      </xdr:nvSpPr>
      <xdr:spPr>
        <a:xfrm>
          <a:off x="4351680" y="16047720"/>
          <a:ext cx="1081080" cy="236160"/>
        </a:xfrm>
        <a:prstGeom prst="ellipse">
          <a:avLst/>
        </a:prstGeom>
        <a:noFill/>
        <a:ln w="25560">
          <a:solidFill>
            <a:srgbClr val="ff3300"/>
          </a:solidFill>
          <a:miter/>
        </a:ln>
      </xdr:spPr>
      <xdr:style>
        <a:lnRef idx="0"/>
        <a:fillRef idx="0"/>
        <a:effectRef idx="0"/>
        <a:fontRef idx="minor"/>
      </xdr:style>
    </xdr:sp>
    <xdr:clientData/>
  </xdr:twoCellAnchor>
  <xdr:twoCellAnchor editAs="oneCell">
    <xdr:from>
      <xdr:col>4</xdr:col>
      <xdr:colOff>634320</xdr:colOff>
      <xdr:row>122</xdr:row>
      <xdr:rowOff>52920</xdr:rowOff>
    </xdr:from>
    <xdr:to>
      <xdr:col>6</xdr:col>
      <xdr:colOff>94680</xdr:colOff>
      <xdr:row>123</xdr:row>
      <xdr:rowOff>122040</xdr:rowOff>
    </xdr:to>
    <xdr:sp>
      <xdr:nvSpPr>
        <xdr:cNvPr id="108" name="Ellipse 30"/>
        <xdr:cNvSpPr/>
      </xdr:nvSpPr>
      <xdr:spPr>
        <a:xfrm>
          <a:off x="3310920" y="22760640"/>
          <a:ext cx="1088280" cy="236520"/>
        </a:xfrm>
        <a:prstGeom prst="ellipse">
          <a:avLst/>
        </a:prstGeom>
        <a:noFill/>
        <a:ln w="25560">
          <a:solidFill>
            <a:srgbClr val="ff3300"/>
          </a:solidFill>
          <a:miter/>
        </a:ln>
      </xdr:spPr>
      <xdr:style>
        <a:lnRef idx="0"/>
        <a:fillRef idx="0"/>
        <a:effectRef idx="0"/>
        <a:fontRef idx="minor"/>
      </xdr:style>
    </xdr:sp>
    <xdr:clientData/>
  </xdr:twoCellAnchor>
  <xdr:twoCellAnchor editAs="oneCell">
    <xdr:from>
      <xdr:col>1</xdr:col>
      <xdr:colOff>156600</xdr:colOff>
      <xdr:row>20</xdr:row>
      <xdr:rowOff>106920</xdr:rowOff>
    </xdr:from>
    <xdr:to>
      <xdr:col>3</xdr:col>
      <xdr:colOff>744120</xdr:colOff>
      <xdr:row>25</xdr:row>
      <xdr:rowOff>91440</xdr:rowOff>
    </xdr:to>
    <xdr:sp>
      <xdr:nvSpPr>
        <xdr:cNvPr id="109" name="Ovale Legende 34"/>
        <xdr:cNvSpPr/>
      </xdr:nvSpPr>
      <xdr:spPr>
        <a:xfrm>
          <a:off x="390960" y="4777920"/>
          <a:ext cx="2215440" cy="822960"/>
        </a:xfrm>
        <a:prstGeom prst="wedgeEllipseCallout">
          <a:avLst>
            <a:gd name="adj1" fmla="val 71393"/>
            <a:gd name="adj2" fmla="val 156532"/>
          </a:avLst>
        </a:prstGeom>
        <a:solidFill>
          <a:srgbClr val="ffffff"/>
        </a:solidFill>
        <a:ln w="25560">
          <a:solidFill>
            <a:srgbClr val="ff3300"/>
          </a:solidFill>
          <a:round/>
        </a:ln>
      </xdr:spPr>
      <xdr:style>
        <a:lnRef idx="0"/>
        <a:fillRef idx="0"/>
        <a:effectRef idx="0"/>
        <a:fontRef idx="minor"/>
      </xdr:style>
      <xdr:txBody>
        <a:bodyPr lIns="18000" rIns="0" tIns="0" bIns="0" anchor="ctr">
          <a:noAutofit/>
        </a:bodyPr>
        <a:p>
          <a:pPr algn="ctr"/>
          <a:r>
            <a:rPr b="1" lang="en-US" sz="1100" spc="-1" strike="noStrike">
              <a:solidFill>
                <a:srgbClr val="000000"/>
              </a:solidFill>
              <a:latin typeface="Calibri"/>
            </a:rPr>
            <a:t>Rufen Sie mit der rechten Maustaste das Kontext-Menü auf.</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2080</xdr:colOff>
      <xdr:row>0</xdr:row>
      <xdr:rowOff>304560</xdr:rowOff>
    </xdr:from>
    <xdr:to>
      <xdr:col>8</xdr:col>
      <xdr:colOff>456480</xdr:colOff>
      <xdr:row>1</xdr:row>
      <xdr:rowOff>557280</xdr:rowOff>
    </xdr:to>
    <xdr:sp>
      <xdr:nvSpPr>
        <xdr:cNvPr id="1" name="WordArt 1"/>
        <xdr:cNvSpPr txBox="1"/>
      </xdr:nvSpPr>
      <xdr:spPr>
        <a:xfrm>
          <a:off x="4147560" y="304560"/>
          <a:ext cx="8739720" cy="930960"/>
        </a:xfrm>
        <a:prstGeom prst="rect">
          <a:avLst/>
        </a:prstGeom>
      </xdr:spPr>
      <xdr:txBody>
        <a:bodyPr wrap="none" lIns="90000" rIns="90000" tIns="46800" bIns="46800" anchor="t">
          <a:prstTxWarp prst="textPlain">
            <a:avLst>
              <a:gd name="adj" fmla="val 49880"/>
            </a:avLst>
          </a:prstTxWarp>
          <a:noAutofit/>
        </a:bodyPr>
        <a:p>
          <a:pPr/>
          <a:r>
            <a:rPr b="0" lang="en-US" sz="1200" spc="1" strike="sngStrike" u="sng">
              <a:ln w="9360">
                <a:solidFill>
                  <a:srgbClr val="000000"/>
                </a:solidFill>
                <a:miter/>
              </a:ln>
              <a:solidFill>
                <a:srgbClr val="d9d9d9"/>
              </a:solidFill>
              <a:uFillTx/>
              <a:latin typeface="Arial Black"/>
            </a:rPr>
            <a:t>Gesamt-</a:t>
          </a:r>
          <a:endParaRPr b="0" lang="en-US" sz="1200" spc="1" strike="sngStrike" u="sng">
            <a:ln w="9360">
              <a:solidFill>
                <a:srgbClr val="000000"/>
              </a:solidFill>
              <a:miter/>
            </a:ln>
            <a:solidFill>
              <a:srgbClr val="d9d9d9"/>
            </a:solidFill>
            <a:uFillTx/>
            <a:latin typeface="Arial Black"/>
            <a:ea typeface="Arial Black"/>
          </a:endParaRPr>
        </a:p>
        <a:p>
          <a:pPr/>
          <a:r>
            <a:rPr b="0" lang="en-US" sz="1200" spc="1" strike="sngStrike" u="sng">
              <a:ln w="9360">
                <a:solidFill>
                  <a:srgbClr val="000000"/>
                </a:solidFill>
                <a:miter/>
              </a:ln>
              <a:solidFill>
                <a:srgbClr val="d9d9d9"/>
              </a:solidFill>
              <a:uFillTx/>
              <a:latin typeface="Arial Black"/>
            </a:rPr>
            <a:t>Abrechnungsübersicht</a:t>
          </a:r>
          <a:endParaRPr b="0" lang="en-US" sz="1200" spc="1" strike="sngStrike" u="sng">
            <a:ln w="9360">
              <a:solidFill>
                <a:srgbClr val="000000"/>
              </a:solidFill>
              <a:miter/>
            </a:ln>
            <a:solidFill>
              <a:srgbClr val="d9d9d9"/>
            </a:solidFill>
            <a:uFillTx/>
            <a:latin typeface="Arial Black"/>
            <a:ea typeface="Arial Black"/>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8480</xdr:colOff>
      <xdr:row>3</xdr:row>
      <xdr:rowOff>0</xdr:rowOff>
    </xdr:from>
    <xdr:to>
      <xdr:col>11</xdr:col>
      <xdr:colOff>283680</xdr:colOff>
      <xdr:row>4</xdr:row>
      <xdr:rowOff>457560</xdr:rowOff>
    </xdr:to>
    <xdr:sp>
      <xdr:nvSpPr>
        <xdr:cNvPr id="2" name="WordArt 30"/>
        <xdr:cNvSpPr txBox="1"/>
      </xdr:nvSpPr>
      <xdr:spPr>
        <a:xfrm>
          <a:off x="8186400" y="1044000"/>
          <a:ext cx="5002920" cy="594720"/>
        </a:xfrm>
        <a:prstGeom prst="rect">
          <a:avLst/>
        </a:prstGeom>
      </xdr:spPr>
      <xdr:txBody>
        <a:bodyPr wrap="none" lIns="90000" rIns="90000" tIns="46800" bIns="46800" anchor="t">
          <a:prstTxWarp prst="textPlain">
            <a:avLst>
              <a:gd name="adj" fmla="val 49880"/>
            </a:avLst>
          </a:prstTxWarp>
          <a:noAutofit/>
        </a:bodyPr>
        <a:p>
          <a:pPr/>
          <a:r>
            <a:rPr b="0" lang="en-US" sz="1200" spc="1" strike="sngStrike" u="sng">
              <a:ln w="9360">
                <a:solidFill>
                  <a:srgbClr val="000000"/>
                </a:solidFill>
                <a:miter/>
              </a:ln>
              <a:solidFill>
                <a:srgbClr val="dddddd"/>
              </a:solidFill>
              <a:uFillTx/>
              <a:latin typeface="Arial Black"/>
            </a:rPr>
            <a:t>Übersicht</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7</xdr:col>
      <xdr:colOff>179640</xdr:colOff>
      <xdr:row>8</xdr:row>
      <xdr:rowOff>22680</xdr:rowOff>
    </xdr:from>
    <xdr:to>
      <xdr:col>11</xdr:col>
      <xdr:colOff>298800</xdr:colOff>
      <xdr:row>8</xdr:row>
      <xdr:rowOff>381240</xdr:rowOff>
    </xdr:to>
    <xdr:sp>
      <xdr:nvSpPr>
        <xdr:cNvPr id="3" name="WordArt 65"/>
        <xdr:cNvSpPr txBox="1"/>
      </xdr:nvSpPr>
      <xdr:spPr>
        <a:xfrm>
          <a:off x="8107560" y="1874520"/>
          <a:ext cx="5096880" cy="3585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Zusammenfassung von verrechneten 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240</xdr:colOff>
      <xdr:row>2</xdr:row>
      <xdr:rowOff>122040</xdr:rowOff>
    </xdr:from>
    <xdr:to>
      <xdr:col>7</xdr:col>
      <xdr:colOff>783360</xdr:colOff>
      <xdr:row>3</xdr:row>
      <xdr:rowOff>53640</xdr:rowOff>
    </xdr:to>
    <xdr:sp>
      <xdr:nvSpPr>
        <xdr:cNvPr id="4" name="WordArt 103"/>
        <xdr:cNvSpPr txBox="1"/>
      </xdr:nvSpPr>
      <xdr:spPr>
        <a:xfrm>
          <a:off x="4530600" y="518400"/>
          <a:ext cx="2654280" cy="2610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Sach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30</xdr:col>
      <xdr:colOff>78480</xdr:colOff>
      <xdr:row>2</xdr:row>
      <xdr:rowOff>99000</xdr:rowOff>
    </xdr:from>
    <xdr:to>
      <xdr:col>40</xdr:col>
      <xdr:colOff>493920</xdr:colOff>
      <xdr:row>3</xdr:row>
      <xdr:rowOff>15480</xdr:rowOff>
    </xdr:to>
    <xdr:sp>
      <xdr:nvSpPr>
        <xdr:cNvPr id="5" name="WordArt 107"/>
        <xdr:cNvSpPr txBox="1"/>
      </xdr:nvSpPr>
      <xdr:spPr>
        <a:xfrm>
          <a:off x="20102040" y="495360"/>
          <a:ext cx="6120000" cy="2458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Sach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0</xdr:col>
      <xdr:colOff>54720</xdr:colOff>
      <xdr:row>6</xdr:row>
      <xdr:rowOff>389160</xdr:rowOff>
    </xdr:from>
    <xdr:to>
      <xdr:col>0</xdr:col>
      <xdr:colOff>211320</xdr:colOff>
      <xdr:row>11</xdr:row>
      <xdr:rowOff>98640</xdr:rowOff>
    </xdr:to>
    <xdr:sp>
      <xdr:nvSpPr>
        <xdr:cNvPr id="6" name="Text Box 161"/>
        <xdr:cNvSpPr/>
      </xdr:nvSpPr>
      <xdr:spPr>
        <a:xfrm>
          <a:off x="54720" y="1749240"/>
          <a:ext cx="156600" cy="1241280"/>
        </a:xfrm>
        <a:prstGeom prst="rect">
          <a:avLst/>
        </a:prstGeom>
        <a:solidFill>
          <a:srgbClr val="f8f8f8"/>
        </a:solidFill>
        <a:ln w="0">
          <a:noFill/>
        </a:ln>
      </xdr:spPr>
      <xdr:style>
        <a:lnRef idx="0"/>
        <a:fillRef idx="0"/>
        <a:effectRef idx="0"/>
        <a:fontRef idx="minor"/>
      </xdr:style>
      <xdr:txBody>
        <a:bodyPr lIns="27360" rIns="27360" tIns="22680" bIns="22680" anchor="t" anchorCtr="1" vert="eaVert" rot="-10800000">
          <a:noAutofit/>
        </a:bodyPr>
        <a:p>
          <a:pPr algn="ctr"/>
          <a:r>
            <a:rPr b="0" lang="en-US" sz="600" spc="-1" strike="noStrike">
              <a:solidFill>
                <a:srgbClr val="000000"/>
              </a:solidFill>
              <a:latin typeface="Arial"/>
            </a:rPr>
            <a:t>FALB_Belegsverzeichnis_A8</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6560</xdr:colOff>
      <xdr:row>2</xdr:row>
      <xdr:rowOff>121680</xdr:rowOff>
    </xdr:from>
    <xdr:to>
      <xdr:col>10</xdr:col>
      <xdr:colOff>681120</xdr:colOff>
      <xdr:row>3</xdr:row>
      <xdr:rowOff>53280</xdr:rowOff>
    </xdr:to>
    <xdr:sp>
      <xdr:nvSpPr>
        <xdr:cNvPr id="7" name="WordArt 63"/>
        <xdr:cNvSpPr txBox="1"/>
      </xdr:nvSpPr>
      <xdr:spPr>
        <a:xfrm>
          <a:off x="2401920" y="944640"/>
          <a:ext cx="5734800" cy="2898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c0c0c0"/>
              </a:solidFill>
              <a:uFillTx/>
              <a:latin typeface="Arial Black"/>
            </a:rPr>
            <a:t>Zusammenfassung von verrechneten PERSONALKOSTEN</a:t>
          </a:r>
          <a:endParaRPr b="0" lang="en-US" sz="1200" spc="1" strike="sngStrike" u="sng">
            <a:ln w="9360">
              <a:solidFill>
                <a:srgbClr val="000000"/>
              </a:solidFill>
              <a:miter/>
            </a:ln>
            <a:solidFill>
              <a:srgbClr val="c0c0c0"/>
            </a:solidFill>
            <a:uFillTx/>
            <a:latin typeface="Arial Black"/>
            <a:ea typeface="Arial Black"/>
          </a:endParaRPr>
        </a:p>
      </xdr:txBody>
    </xdr:sp>
    <xdr:clientData/>
  </xdr:twoCellAnchor>
  <xdr:twoCellAnchor editAs="oneCell">
    <xdr:from>
      <xdr:col>21</xdr:col>
      <xdr:colOff>1221120</xdr:colOff>
      <xdr:row>2</xdr:row>
      <xdr:rowOff>22320</xdr:rowOff>
    </xdr:from>
    <xdr:to>
      <xdr:col>29</xdr:col>
      <xdr:colOff>759240</xdr:colOff>
      <xdr:row>3</xdr:row>
      <xdr:rowOff>30600</xdr:rowOff>
    </xdr:to>
    <xdr:sp>
      <xdr:nvSpPr>
        <xdr:cNvPr id="8" name="WordArt 64"/>
        <xdr:cNvSpPr txBox="1"/>
      </xdr:nvSpPr>
      <xdr:spPr>
        <a:xfrm>
          <a:off x="15043680" y="845280"/>
          <a:ext cx="6666840" cy="3664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c0c0c0"/>
              </a:solidFill>
              <a:uFillTx/>
              <a:latin typeface="Arial Black"/>
            </a:rPr>
            <a:t>Zusammenfassung von verrechneten PERSONALKOSTEN - Prüfung</a:t>
          </a:r>
          <a:endParaRPr b="0" lang="en-US" sz="1200" spc="1" strike="sngStrike" u="sng">
            <a:ln w="9360">
              <a:solidFill>
                <a:srgbClr val="000000"/>
              </a:solidFill>
              <a:miter/>
            </a:ln>
            <a:solidFill>
              <a:srgbClr val="c0c0c0"/>
            </a:solidFill>
            <a:uFillTx/>
            <a:latin typeface="Arial Black"/>
            <a:ea typeface="Arial Black"/>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9"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10"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11"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12"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90960</xdr:colOff>
      <xdr:row>15</xdr:row>
      <xdr:rowOff>7560</xdr:rowOff>
    </xdr:from>
    <xdr:to>
      <xdr:col>25</xdr:col>
      <xdr:colOff>376560</xdr:colOff>
      <xdr:row>17</xdr:row>
      <xdr:rowOff>53280</xdr:rowOff>
    </xdr:to>
    <xdr:sp>
      <xdr:nvSpPr>
        <xdr:cNvPr id="13" name="WordArt 250"/>
        <xdr:cNvSpPr txBox="1"/>
      </xdr:nvSpPr>
      <xdr:spPr>
        <a:xfrm>
          <a:off x="11335320" y="3139560"/>
          <a:ext cx="5069160" cy="533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25280</xdr:colOff>
      <xdr:row>18</xdr:row>
      <xdr:rowOff>296640</xdr:rowOff>
    </xdr:from>
    <xdr:to>
      <xdr:col>25</xdr:col>
      <xdr:colOff>627480</xdr:colOff>
      <xdr:row>18</xdr:row>
      <xdr:rowOff>304200</xdr:rowOff>
    </xdr:to>
    <xdr:sp>
      <xdr:nvSpPr>
        <xdr:cNvPr id="14" name="Line 255"/>
        <xdr:cNvSpPr/>
      </xdr:nvSpPr>
      <xdr:spPr>
        <a:xfrm flipV="1">
          <a:off x="11069640" y="4083840"/>
          <a:ext cx="5585760" cy="756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15"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16"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17"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18"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469080</xdr:colOff>
      <xdr:row>15</xdr:row>
      <xdr:rowOff>22680</xdr:rowOff>
    </xdr:from>
    <xdr:to>
      <xdr:col>25</xdr:col>
      <xdr:colOff>454680</xdr:colOff>
      <xdr:row>17</xdr:row>
      <xdr:rowOff>75960</xdr:rowOff>
    </xdr:to>
    <xdr:sp>
      <xdr:nvSpPr>
        <xdr:cNvPr id="19" name="WordArt 250"/>
        <xdr:cNvSpPr txBox="1"/>
      </xdr:nvSpPr>
      <xdr:spPr>
        <a:xfrm>
          <a:off x="11413440" y="3154680"/>
          <a:ext cx="5069160" cy="54072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09440</xdr:colOff>
      <xdr:row>19</xdr:row>
      <xdr:rowOff>0</xdr:rowOff>
    </xdr:from>
    <xdr:to>
      <xdr:col>25</xdr:col>
      <xdr:colOff>658800</xdr:colOff>
      <xdr:row>19</xdr:row>
      <xdr:rowOff>0</xdr:rowOff>
    </xdr:to>
    <xdr:sp>
      <xdr:nvSpPr>
        <xdr:cNvPr id="20" name="Line 255"/>
        <xdr:cNvSpPr/>
      </xdr:nvSpPr>
      <xdr:spPr>
        <a:xfrm>
          <a:off x="11053800" y="4114800"/>
          <a:ext cx="5632920" cy="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2080</xdr:colOff>
      <xdr:row>40</xdr:row>
      <xdr:rowOff>68760</xdr:rowOff>
    </xdr:from>
    <xdr:to>
      <xdr:col>12</xdr:col>
      <xdr:colOff>16200</xdr:colOff>
      <xdr:row>41</xdr:row>
      <xdr:rowOff>61200</xdr:rowOff>
    </xdr:to>
    <xdr:sp>
      <xdr:nvSpPr>
        <xdr:cNvPr id="21" name="Text Box 97"/>
        <xdr:cNvSpPr/>
      </xdr:nvSpPr>
      <xdr:spPr>
        <a:xfrm>
          <a:off x="7454880" y="8649000"/>
          <a:ext cx="31356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22" name="Text Box 15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25</xdr:col>
      <xdr:colOff>892080</xdr:colOff>
      <xdr:row>40</xdr:row>
      <xdr:rowOff>68760</xdr:rowOff>
    </xdr:from>
    <xdr:to>
      <xdr:col>26</xdr:col>
      <xdr:colOff>16200</xdr:colOff>
      <xdr:row>41</xdr:row>
      <xdr:rowOff>61200</xdr:rowOff>
    </xdr:to>
    <xdr:sp>
      <xdr:nvSpPr>
        <xdr:cNvPr id="23" name="Text Box 168"/>
        <xdr:cNvSpPr/>
      </xdr:nvSpPr>
      <xdr:spPr>
        <a:xfrm>
          <a:off x="16920000" y="8649000"/>
          <a:ext cx="235440" cy="159840"/>
        </a:xfrm>
        <a:prstGeom prst="rect">
          <a:avLst/>
        </a:prstGeom>
        <a:solidFill>
          <a:srgbClr val="dddddd"/>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8000"/>
              </a:solidFill>
              <a:latin typeface="Arial"/>
            </a:rPr>
            <a:t>=</a:t>
          </a:r>
          <a:endParaRPr b="0" lang="en-US" sz="1000" spc="-1" strike="noStrike">
            <a:latin typeface="Times New Roman"/>
          </a:endParaRPr>
        </a:p>
      </xdr:txBody>
    </xdr:sp>
    <xdr:clientData/>
  </xdr:twoCellAnchor>
  <xdr:twoCellAnchor editAs="oneCell">
    <xdr:from>
      <xdr:col>3</xdr:col>
      <xdr:colOff>641880</xdr:colOff>
      <xdr:row>1</xdr:row>
      <xdr:rowOff>167400</xdr:rowOff>
    </xdr:from>
    <xdr:to>
      <xdr:col>11</xdr:col>
      <xdr:colOff>243720</xdr:colOff>
      <xdr:row>2</xdr:row>
      <xdr:rowOff>281520</xdr:rowOff>
    </xdr:to>
    <xdr:sp>
      <xdr:nvSpPr>
        <xdr:cNvPr id="24" name="WordArt 249"/>
        <xdr:cNvSpPr txBox="1"/>
      </xdr:nvSpPr>
      <xdr:spPr>
        <a:xfrm>
          <a:off x="2527200" y="342720"/>
          <a:ext cx="4279320" cy="3351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398520</xdr:colOff>
      <xdr:row>15</xdr:row>
      <xdr:rowOff>30600</xdr:rowOff>
    </xdr:from>
    <xdr:to>
      <xdr:col>25</xdr:col>
      <xdr:colOff>384120</xdr:colOff>
      <xdr:row>17</xdr:row>
      <xdr:rowOff>75960</xdr:rowOff>
    </xdr:to>
    <xdr:sp>
      <xdr:nvSpPr>
        <xdr:cNvPr id="25" name="WordArt 250"/>
        <xdr:cNvSpPr txBox="1"/>
      </xdr:nvSpPr>
      <xdr:spPr>
        <a:xfrm>
          <a:off x="11342880" y="3162600"/>
          <a:ext cx="5069160" cy="5328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ddddd"/>
              </a:solidFill>
              <a:uFillTx/>
              <a:latin typeface="Arial Black"/>
            </a:rPr>
            <a:t>Personalkosten - Prüfung</a:t>
          </a:r>
          <a:endParaRPr b="0" lang="en-US" sz="1200" spc="1" strike="sngStrike" u="sng">
            <a:ln w="9360">
              <a:solidFill>
                <a:srgbClr val="000000"/>
              </a:solidFill>
              <a:miter/>
            </a:ln>
            <a:solidFill>
              <a:srgbClr val="dddddd"/>
            </a:solidFill>
            <a:uFillTx/>
            <a:latin typeface="Arial Black"/>
            <a:ea typeface="Arial Black"/>
          </a:endParaRPr>
        </a:p>
      </xdr:txBody>
    </xdr:sp>
    <xdr:clientData/>
  </xdr:twoCellAnchor>
  <xdr:twoCellAnchor editAs="oneCell">
    <xdr:from>
      <xdr:col>17</xdr:col>
      <xdr:colOff>132480</xdr:colOff>
      <xdr:row>19</xdr:row>
      <xdr:rowOff>30960</xdr:rowOff>
    </xdr:from>
    <xdr:to>
      <xdr:col>25</xdr:col>
      <xdr:colOff>651240</xdr:colOff>
      <xdr:row>19</xdr:row>
      <xdr:rowOff>30960</xdr:rowOff>
    </xdr:to>
    <xdr:sp>
      <xdr:nvSpPr>
        <xdr:cNvPr id="26" name="Line 255"/>
        <xdr:cNvSpPr/>
      </xdr:nvSpPr>
      <xdr:spPr>
        <a:xfrm>
          <a:off x="11076840" y="4145760"/>
          <a:ext cx="560232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D14" activeCellId="0" sqref="D14"/>
    </sheetView>
  </sheetViews>
  <sheetFormatPr defaultColWidth="11.55078125" defaultRowHeight="13.2" zeroHeight="false" outlineLevelRow="0" outlineLevelCol="0"/>
  <cols>
    <col collapsed="false" customWidth="true" hidden="false" outlineLevel="0" max="1" min="1" style="1" width="2.66"/>
    <col collapsed="false" customWidth="true" hidden="false" outlineLevel="0" max="2" min="2" style="1" width="12.32"/>
    <col collapsed="false" customWidth="true" hidden="false" outlineLevel="0" max="3" min="3" style="1" width="37.1"/>
    <col collapsed="false" customWidth="true" hidden="false" outlineLevel="0" max="6" min="4" style="1" width="25.77"/>
    <col collapsed="false" customWidth="true" hidden="false" outlineLevel="0" max="7" min="7" style="1" width="34.87"/>
    <col collapsed="false" customWidth="true" hidden="false" outlineLevel="0" max="8" min="8" style="1" width="17.43"/>
    <col collapsed="false" customWidth="true" hidden="false" outlineLevel="0" max="9" min="9" style="1" width="4.66"/>
    <col collapsed="false" customWidth="false" hidden="false" outlineLevel="0" max="257" min="10" style="1" width="11.55"/>
  </cols>
  <sheetData>
    <row r="1" customFormat="false" ht="72.6" hidden="false" customHeight="true" outlineLevel="0" collapsed="false">
      <c r="A1" s="2"/>
      <c r="B1" s="3"/>
      <c r="C1" s="2"/>
      <c r="D1" s="2"/>
      <c r="E1" s="2"/>
      <c r="F1" s="4"/>
      <c r="G1" s="4"/>
      <c r="H1" s="4"/>
      <c r="I1" s="2"/>
      <c r="J1" s="5"/>
      <c r="K1" s="5"/>
      <c r="L1" s="5"/>
      <c r="M1" s="5"/>
      <c r="N1" s="5"/>
      <c r="O1" s="5"/>
      <c r="P1" s="5"/>
      <c r="Q1" s="5"/>
      <c r="R1" s="5"/>
      <c r="S1" s="5"/>
      <c r="T1" s="5"/>
      <c r="U1" s="5"/>
      <c r="V1" s="5"/>
      <c r="W1" s="5"/>
      <c r="X1" s="5"/>
      <c r="Y1" s="5"/>
      <c r="Z1" s="5"/>
    </row>
    <row r="2" customFormat="false" ht="42.6" hidden="false" customHeight="true" outlineLevel="0" collapsed="false">
      <c r="A2" s="2"/>
      <c r="C2" s="6"/>
      <c r="D2" s="2"/>
      <c r="E2" s="7"/>
      <c r="F2" s="8"/>
      <c r="G2" s="8"/>
      <c r="H2" s="8"/>
      <c r="I2" s="2"/>
      <c r="J2" s="5"/>
      <c r="K2" s="5"/>
      <c r="L2" s="5"/>
      <c r="M2" s="5"/>
      <c r="N2" s="5"/>
      <c r="O2" s="5"/>
      <c r="P2" s="5"/>
      <c r="Q2" s="5"/>
      <c r="R2" s="5"/>
      <c r="S2" s="5"/>
      <c r="T2" s="5"/>
      <c r="U2" s="5"/>
      <c r="V2" s="5"/>
      <c r="W2" s="5"/>
      <c r="X2" s="5"/>
      <c r="Y2" s="5"/>
      <c r="Z2" s="5"/>
    </row>
    <row r="3" customFormat="false" ht="32.4" hidden="false" customHeight="true" outlineLevel="0" collapsed="false">
      <c r="A3" s="9"/>
      <c r="B3" s="9"/>
      <c r="C3" s="9"/>
      <c r="D3" s="9"/>
      <c r="E3" s="9"/>
      <c r="F3" s="9"/>
      <c r="G3" s="9"/>
      <c r="H3" s="9"/>
      <c r="I3" s="9"/>
      <c r="J3" s="5"/>
      <c r="K3" s="5"/>
      <c r="L3" s="5"/>
      <c r="M3" s="5"/>
      <c r="N3" s="5"/>
      <c r="O3" s="5"/>
      <c r="P3" s="5"/>
      <c r="Q3" s="5"/>
      <c r="R3" s="5"/>
      <c r="S3" s="5"/>
      <c r="T3" s="5"/>
      <c r="U3" s="5"/>
      <c r="V3" s="5"/>
      <c r="W3" s="5"/>
      <c r="X3" s="5"/>
      <c r="Y3" s="5"/>
      <c r="Z3" s="5"/>
    </row>
    <row r="4" customFormat="false" ht="40.05" hidden="false" customHeight="true" outlineLevel="0" collapsed="false">
      <c r="A4" s="10"/>
      <c r="B4" s="11" t="s">
        <v>0</v>
      </c>
      <c r="C4" s="12" t="str">
        <f aca="false">IF(Übersicht!C5&lt;&gt;"",Übersicht!C5,"")</f>
        <v/>
      </c>
      <c r="D4" s="11" t="s">
        <v>1</v>
      </c>
      <c r="E4" s="13" t="str">
        <f aca="false">IF(Übersicht!C9&lt;&gt;"",Übersicht!C9,"")</f>
        <v/>
      </c>
      <c r="F4" s="13"/>
      <c r="G4" s="11" t="s">
        <v>2</v>
      </c>
      <c r="H4" s="14" t="s">
        <v>3</v>
      </c>
      <c r="I4" s="2"/>
      <c r="J4" s="5"/>
      <c r="K4" s="5"/>
      <c r="L4" s="5"/>
      <c r="M4" s="5"/>
      <c r="N4" s="5"/>
      <c r="O4" s="5"/>
      <c r="P4" s="5"/>
      <c r="Q4" s="5"/>
      <c r="R4" s="5"/>
      <c r="S4" s="5"/>
      <c r="T4" s="5"/>
      <c r="U4" s="5"/>
      <c r="V4" s="5"/>
      <c r="W4" s="5"/>
      <c r="X4" s="5"/>
      <c r="Y4" s="5"/>
      <c r="Z4" s="5"/>
    </row>
    <row r="5" customFormat="false" ht="15" hidden="false" customHeight="true" outlineLevel="0" collapsed="false">
      <c r="A5" s="15"/>
      <c r="B5" s="16"/>
      <c r="C5" s="17"/>
      <c r="D5" s="17"/>
      <c r="E5" s="17"/>
      <c r="F5" s="17"/>
      <c r="G5" s="17"/>
      <c r="H5" s="17"/>
      <c r="I5" s="18" t="s">
        <v>4</v>
      </c>
      <c r="J5" s="5"/>
      <c r="K5" s="5"/>
      <c r="L5" s="5"/>
      <c r="M5" s="5"/>
      <c r="N5" s="5"/>
      <c r="O5" s="5"/>
      <c r="P5" s="5"/>
      <c r="Q5" s="5"/>
      <c r="R5" s="5"/>
      <c r="S5" s="5"/>
      <c r="T5" s="5"/>
      <c r="U5" s="5"/>
      <c r="V5" s="5"/>
      <c r="W5" s="5"/>
      <c r="X5" s="5"/>
      <c r="Y5" s="5"/>
      <c r="Z5" s="5"/>
    </row>
    <row r="6" customFormat="false" ht="50.4" hidden="false" customHeight="true" outlineLevel="0" collapsed="false">
      <c r="A6" s="11" t="s">
        <v>5</v>
      </c>
      <c r="B6" s="11"/>
      <c r="C6" s="19" t="str">
        <f aca="false">IF(Übersicht!C11&lt;&gt;"",Übersicht!C11,"")</f>
        <v/>
      </c>
      <c r="D6" s="19"/>
      <c r="E6" s="19"/>
      <c r="F6" s="19"/>
      <c r="G6" s="19"/>
      <c r="H6" s="19"/>
      <c r="I6" s="18"/>
      <c r="J6" s="5"/>
      <c r="K6" s="5"/>
      <c r="L6" s="5"/>
      <c r="M6" s="5"/>
      <c r="N6" s="5"/>
      <c r="O6" s="5"/>
      <c r="P6" s="5"/>
      <c r="Q6" s="5"/>
      <c r="R6" s="5"/>
      <c r="S6" s="5"/>
      <c r="T6" s="5"/>
      <c r="U6" s="5"/>
      <c r="V6" s="5"/>
      <c r="W6" s="5"/>
      <c r="X6" s="5"/>
      <c r="Y6" s="5"/>
      <c r="Z6" s="5"/>
    </row>
    <row r="7" customFormat="false" ht="15" hidden="false" customHeight="true" outlineLevel="0" collapsed="false">
      <c r="A7" s="20"/>
      <c r="B7" s="21"/>
      <c r="C7" s="17"/>
      <c r="D7" s="17"/>
      <c r="E7" s="17"/>
      <c r="F7" s="17"/>
      <c r="G7" s="17"/>
      <c r="H7" s="17"/>
      <c r="I7" s="18"/>
      <c r="J7" s="5"/>
      <c r="K7" s="5"/>
      <c r="L7" s="5"/>
      <c r="M7" s="5"/>
      <c r="N7" s="5"/>
      <c r="O7" s="5"/>
      <c r="P7" s="5"/>
      <c r="Q7" s="5"/>
      <c r="R7" s="5"/>
      <c r="S7" s="5"/>
      <c r="T7" s="5"/>
      <c r="U7" s="5"/>
      <c r="V7" s="5"/>
      <c r="W7" s="5"/>
      <c r="X7" s="5"/>
      <c r="Y7" s="5"/>
      <c r="Z7" s="5"/>
    </row>
    <row r="8" customFormat="false" ht="51.6" hidden="false" customHeight="true" outlineLevel="0" collapsed="false">
      <c r="A8" s="11" t="s">
        <v>6</v>
      </c>
      <c r="B8" s="11"/>
      <c r="C8" s="19" t="str">
        <f aca="false">IF(Übersicht!C13&lt;&gt;"",Übersicht!C13,"")</f>
        <v/>
      </c>
      <c r="D8" s="19"/>
      <c r="E8" s="19"/>
      <c r="F8" s="19"/>
      <c r="G8" s="19"/>
      <c r="H8" s="19"/>
      <c r="I8" s="18"/>
      <c r="J8" s="5"/>
      <c r="K8" s="5"/>
      <c r="L8" s="5"/>
      <c r="M8" s="5"/>
      <c r="N8" s="5"/>
      <c r="O8" s="5"/>
      <c r="P8" s="5"/>
      <c r="Q8" s="5"/>
      <c r="R8" s="5"/>
      <c r="S8" s="5"/>
      <c r="T8" s="5"/>
      <c r="U8" s="5"/>
      <c r="V8" s="5"/>
      <c r="W8" s="5"/>
      <c r="X8" s="5"/>
      <c r="Y8" s="5"/>
      <c r="Z8" s="5"/>
    </row>
    <row r="9" customFormat="false" ht="15" hidden="false" customHeight="true" outlineLevel="0" collapsed="false">
      <c r="A9" s="20"/>
      <c r="B9" s="22"/>
      <c r="C9" s="17"/>
      <c r="D9" s="17"/>
      <c r="E9" s="17"/>
      <c r="F9" s="17"/>
      <c r="G9" s="17"/>
      <c r="H9" s="17"/>
      <c r="I9" s="18"/>
      <c r="J9" s="5"/>
      <c r="K9" s="5"/>
      <c r="L9" s="5"/>
      <c r="M9" s="5"/>
      <c r="N9" s="5"/>
      <c r="O9" s="5"/>
      <c r="P9" s="5"/>
      <c r="Q9" s="5"/>
      <c r="R9" s="5"/>
      <c r="S9" s="5"/>
      <c r="T9" s="5"/>
      <c r="U9" s="5"/>
      <c r="V9" s="5"/>
      <c r="W9" s="5"/>
      <c r="X9" s="5"/>
      <c r="Y9" s="5"/>
      <c r="Z9" s="5"/>
    </row>
    <row r="10" customFormat="false" ht="40.05" hidden="false" customHeight="true" outlineLevel="0" collapsed="false">
      <c r="A10" s="20"/>
      <c r="B10" s="11" t="s">
        <v>7</v>
      </c>
      <c r="C10" s="23" t="str">
        <f aca="false">IF(Übersicht!C15&lt;&gt;"",Übersicht!C15,"")</f>
        <v/>
      </c>
      <c r="D10" s="24" t="s">
        <v>8</v>
      </c>
      <c r="E10" s="25" t="str">
        <f aca="false">IF(Übersicht!J15&lt;&gt;"",Übersicht!J15,"")</f>
        <v/>
      </c>
      <c r="F10" s="26" t="str">
        <f aca="false">IF(Übersicht!K15&lt;&gt;"",Übersicht!K15,"")</f>
        <v/>
      </c>
      <c r="G10" s="27" t="s">
        <v>9</v>
      </c>
      <c r="H10" s="28" t="str">
        <f aca="false">IF(Übersicht!N15&lt;&gt;"",Übersicht!N15,"")</f>
        <v/>
      </c>
      <c r="I10" s="18"/>
      <c r="J10" s="5"/>
      <c r="K10" s="5"/>
      <c r="L10" s="5"/>
      <c r="M10" s="5"/>
      <c r="N10" s="5"/>
      <c r="O10" s="5"/>
      <c r="P10" s="5"/>
      <c r="Q10" s="5"/>
      <c r="R10" s="5"/>
      <c r="S10" s="5"/>
      <c r="T10" s="5"/>
      <c r="U10" s="5"/>
      <c r="V10" s="5"/>
      <c r="W10" s="5"/>
      <c r="X10" s="5"/>
      <c r="Y10" s="5"/>
      <c r="Z10" s="5"/>
    </row>
    <row r="11" customFormat="false" ht="15" hidden="false" customHeight="true" outlineLevel="0" collapsed="false">
      <c r="A11" s="20"/>
      <c r="B11" s="29"/>
      <c r="C11" s="17"/>
      <c r="D11" s="17"/>
      <c r="E11" s="17"/>
      <c r="F11" s="17"/>
      <c r="G11" s="17"/>
      <c r="H11" s="17"/>
      <c r="I11" s="2"/>
      <c r="J11" s="5"/>
      <c r="K11" s="5"/>
      <c r="L11" s="5"/>
      <c r="M11" s="5"/>
      <c r="N11" s="5"/>
      <c r="O11" s="5"/>
      <c r="P11" s="5"/>
      <c r="Q11" s="5"/>
      <c r="R11" s="5"/>
      <c r="S11" s="5"/>
      <c r="T11" s="5"/>
      <c r="U11" s="5"/>
      <c r="V11" s="5"/>
      <c r="W11" s="5"/>
      <c r="X11" s="5"/>
      <c r="Y11" s="5"/>
      <c r="Z11" s="5"/>
    </row>
    <row r="12" s="33" customFormat="true" ht="42.6" hidden="false" customHeight="true" outlineLevel="0" collapsed="false">
      <c r="A12" s="30"/>
      <c r="B12" s="30"/>
      <c r="C12" s="31" t="s">
        <v>10</v>
      </c>
      <c r="D12" s="31"/>
      <c r="E12" s="31"/>
      <c r="F12" s="31"/>
      <c r="G12" s="31"/>
      <c r="H12" s="31"/>
      <c r="I12" s="30"/>
      <c r="J12" s="32"/>
      <c r="K12" s="32"/>
      <c r="L12" s="32"/>
      <c r="M12" s="32"/>
      <c r="N12" s="32"/>
      <c r="O12" s="32"/>
      <c r="P12" s="32"/>
      <c r="Q12" s="32"/>
      <c r="R12" s="32"/>
      <c r="S12" s="32"/>
      <c r="T12" s="32"/>
      <c r="U12" s="32"/>
      <c r="V12" s="32"/>
      <c r="W12" s="32"/>
      <c r="X12" s="32"/>
      <c r="Y12" s="32"/>
      <c r="Z12" s="32"/>
    </row>
    <row r="13" s="33" customFormat="true" ht="53.4" hidden="false" customHeight="true" outlineLevel="0" collapsed="false">
      <c r="A13" s="30"/>
      <c r="B13" s="30"/>
      <c r="C13" s="34" t="s">
        <v>11</v>
      </c>
      <c r="D13" s="35" t="s">
        <v>12</v>
      </c>
      <c r="E13" s="36" t="s">
        <v>13</v>
      </c>
      <c r="F13" s="37" t="s">
        <v>14</v>
      </c>
      <c r="G13" s="37"/>
      <c r="H13" s="37"/>
      <c r="I13" s="30"/>
      <c r="J13" s="32"/>
      <c r="K13" s="32"/>
      <c r="L13" s="32"/>
      <c r="M13" s="32"/>
      <c r="N13" s="32"/>
      <c r="O13" s="32"/>
      <c r="P13" s="32"/>
      <c r="Q13" s="32"/>
      <c r="R13" s="32"/>
      <c r="S13" s="32"/>
      <c r="T13" s="32"/>
      <c r="U13" s="32"/>
      <c r="V13" s="32"/>
      <c r="W13" s="32"/>
      <c r="X13" s="32"/>
      <c r="Y13" s="32"/>
      <c r="Z13" s="32"/>
    </row>
    <row r="14" s="44" customFormat="true" ht="42.6" hidden="false" customHeight="true" outlineLevel="0" collapsed="false">
      <c r="A14" s="38"/>
      <c r="B14" s="38"/>
      <c r="C14" s="39" t="n">
        <v>1</v>
      </c>
      <c r="D14" s="40"/>
      <c r="E14" s="41"/>
      <c r="F14" s="42"/>
      <c r="G14" s="42"/>
      <c r="H14" s="42"/>
      <c r="I14" s="38"/>
      <c r="J14" s="43"/>
      <c r="K14" s="43"/>
      <c r="L14" s="43"/>
      <c r="M14" s="43"/>
      <c r="N14" s="43"/>
      <c r="O14" s="43"/>
      <c r="P14" s="43"/>
      <c r="Q14" s="43"/>
      <c r="R14" s="43"/>
      <c r="S14" s="43"/>
      <c r="T14" s="43"/>
      <c r="U14" s="43"/>
      <c r="V14" s="43"/>
      <c r="W14" s="43"/>
      <c r="X14" s="43"/>
      <c r="Y14" s="43"/>
      <c r="Z14" s="43"/>
    </row>
    <row r="15" s="44" customFormat="true" ht="42.6" hidden="false" customHeight="true" outlineLevel="0" collapsed="false">
      <c r="A15" s="38"/>
      <c r="B15" s="38"/>
      <c r="C15" s="45" t="n">
        <v>2</v>
      </c>
      <c r="D15" s="40"/>
      <c r="E15" s="46"/>
      <c r="F15" s="47"/>
      <c r="G15" s="47"/>
      <c r="H15" s="47"/>
      <c r="I15" s="38"/>
      <c r="J15" s="43"/>
      <c r="K15" s="43"/>
      <c r="L15" s="43"/>
      <c r="M15" s="43"/>
      <c r="N15" s="43"/>
      <c r="O15" s="43"/>
      <c r="P15" s="43"/>
      <c r="Q15" s="43"/>
      <c r="R15" s="43"/>
      <c r="S15" s="43"/>
      <c r="T15" s="43"/>
      <c r="U15" s="43"/>
      <c r="V15" s="43"/>
      <c r="W15" s="43"/>
      <c r="X15" s="43"/>
      <c r="Y15" s="43"/>
      <c r="Z15" s="43"/>
    </row>
    <row r="16" s="44" customFormat="true" ht="42.6" hidden="false" customHeight="true" outlineLevel="0" collapsed="false">
      <c r="A16" s="38"/>
      <c r="B16" s="38"/>
      <c r="C16" s="45" t="n">
        <v>3</v>
      </c>
      <c r="D16" s="40"/>
      <c r="E16" s="46"/>
      <c r="F16" s="47"/>
      <c r="G16" s="47"/>
      <c r="H16" s="47"/>
      <c r="I16" s="38"/>
      <c r="J16" s="43"/>
      <c r="K16" s="43"/>
      <c r="L16" s="43"/>
      <c r="M16" s="43"/>
      <c r="N16" s="43"/>
      <c r="O16" s="43"/>
      <c r="P16" s="43"/>
      <c r="Q16" s="43"/>
      <c r="R16" s="43"/>
      <c r="S16" s="43"/>
      <c r="T16" s="43"/>
      <c r="U16" s="43"/>
      <c r="V16" s="43"/>
      <c r="W16" s="43"/>
      <c r="X16" s="43"/>
      <c r="Y16" s="43"/>
      <c r="Z16" s="43"/>
    </row>
    <row r="17" s="44" customFormat="true" ht="42.6" hidden="false" customHeight="true" outlineLevel="0" collapsed="false">
      <c r="A17" s="38"/>
      <c r="B17" s="38"/>
      <c r="C17" s="45" t="n">
        <v>4</v>
      </c>
      <c r="D17" s="40"/>
      <c r="E17" s="46"/>
      <c r="F17" s="47"/>
      <c r="G17" s="47"/>
      <c r="H17" s="47"/>
      <c r="I17" s="38"/>
      <c r="J17" s="43"/>
      <c r="K17" s="43"/>
      <c r="L17" s="43"/>
      <c r="M17" s="43"/>
      <c r="N17" s="43"/>
      <c r="O17" s="43"/>
      <c r="P17" s="43"/>
      <c r="Q17" s="43"/>
      <c r="R17" s="43"/>
      <c r="S17" s="43"/>
      <c r="T17" s="43"/>
      <c r="U17" s="43"/>
      <c r="V17" s="43"/>
      <c r="W17" s="43"/>
      <c r="X17" s="43"/>
      <c r="Y17" s="43"/>
      <c r="Z17" s="43"/>
    </row>
    <row r="18" s="44" customFormat="true" ht="42.6" hidden="false" customHeight="true" outlineLevel="0" collapsed="false">
      <c r="A18" s="38"/>
      <c r="B18" s="38"/>
      <c r="C18" s="45" t="n">
        <v>5</v>
      </c>
      <c r="D18" s="40"/>
      <c r="E18" s="46"/>
      <c r="F18" s="47"/>
      <c r="G18" s="47"/>
      <c r="H18" s="47"/>
      <c r="I18" s="38"/>
      <c r="J18" s="43"/>
      <c r="K18" s="43"/>
      <c r="L18" s="43"/>
      <c r="M18" s="43"/>
      <c r="N18" s="43"/>
      <c r="O18" s="43"/>
      <c r="P18" s="43"/>
      <c r="Q18" s="43"/>
      <c r="R18" s="43"/>
      <c r="S18" s="43"/>
      <c r="T18" s="43"/>
      <c r="U18" s="43"/>
      <c r="V18" s="43"/>
      <c r="W18" s="43"/>
      <c r="X18" s="43"/>
      <c r="Y18" s="43"/>
      <c r="Z18" s="43"/>
    </row>
    <row r="19" s="44" customFormat="true" ht="42.6" hidden="false" customHeight="true" outlineLevel="0" collapsed="false">
      <c r="A19" s="38"/>
      <c r="B19" s="38"/>
      <c r="C19" s="45" t="n">
        <v>6</v>
      </c>
      <c r="D19" s="40"/>
      <c r="E19" s="46"/>
      <c r="F19" s="47"/>
      <c r="G19" s="47"/>
      <c r="H19" s="47"/>
      <c r="I19" s="38"/>
      <c r="J19" s="43"/>
      <c r="K19" s="43"/>
      <c r="L19" s="43"/>
      <c r="M19" s="43"/>
      <c r="N19" s="43"/>
      <c r="O19" s="43"/>
      <c r="P19" s="43"/>
      <c r="Q19" s="43"/>
      <c r="R19" s="43"/>
      <c r="S19" s="43"/>
      <c r="T19" s="43"/>
      <c r="U19" s="43"/>
      <c r="V19" s="43"/>
      <c r="W19" s="43"/>
      <c r="X19" s="43"/>
      <c r="Y19" s="43"/>
      <c r="Z19" s="43"/>
    </row>
    <row r="20" s="44" customFormat="true" ht="42.6" hidden="false" customHeight="true" outlineLevel="0" collapsed="false">
      <c r="A20" s="38"/>
      <c r="B20" s="38"/>
      <c r="C20" s="45" t="n">
        <v>7</v>
      </c>
      <c r="D20" s="40"/>
      <c r="E20" s="46"/>
      <c r="F20" s="47"/>
      <c r="G20" s="47"/>
      <c r="H20" s="47"/>
      <c r="I20" s="38"/>
      <c r="J20" s="43"/>
      <c r="K20" s="43"/>
      <c r="L20" s="43"/>
      <c r="M20" s="43"/>
      <c r="N20" s="43"/>
      <c r="O20" s="43"/>
      <c r="P20" s="43"/>
      <c r="Q20" s="43"/>
      <c r="R20" s="43"/>
      <c r="S20" s="43"/>
      <c r="T20" s="43"/>
      <c r="U20" s="43"/>
      <c r="V20" s="43"/>
      <c r="W20" s="43"/>
      <c r="X20" s="43"/>
      <c r="Y20" s="43"/>
      <c r="Z20" s="43"/>
    </row>
    <row r="21" s="44" customFormat="true" ht="42.6" hidden="false" customHeight="true" outlineLevel="0" collapsed="false">
      <c r="A21" s="38"/>
      <c r="B21" s="38"/>
      <c r="C21" s="45" t="n">
        <v>8</v>
      </c>
      <c r="D21" s="40"/>
      <c r="E21" s="46"/>
      <c r="F21" s="47"/>
      <c r="G21" s="47"/>
      <c r="H21" s="47"/>
      <c r="I21" s="38"/>
      <c r="J21" s="43"/>
      <c r="K21" s="43"/>
      <c r="L21" s="43"/>
      <c r="M21" s="43"/>
      <c r="N21" s="43"/>
      <c r="O21" s="43"/>
      <c r="P21" s="43"/>
      <c r="Q21" s="43"/>
      <c r="R21" s="43"/>
      <c r="S21" s="43"/>
      <c r="T21" s="43"/>
      <c r="U21" s="43"/>
      <c r="V21" s="43"/>
      <c r="W21" s="43"/>
      <c r="X21" s="43"/>
      <c r="Y21" s="43"/>
      <c r="Z21" s="43"/>
    </row>
    <row r="22" s="44" customFormat="true" ht="42.6" hidden="false" customHeight="true" outlineLevel="0" collapsed="false">
      <c r="A22" s="38"/>
      <c r="B22" s="38"/>
      <c r="C22" s="45" t="n">
        <v>9</v>
      </c>
      <c r="D22" s="40"/>
      <c r="E22" s="46"/>
      <c r="F22" s="47"/>
      <c r="G22" s="47"/>
      <c r="H22" s="47"/>
      <c r="I22" s="38"/>
      <c r="J22" s="43"/>
      <c r="K22" s="43"/>
      <c r="L22" s="43"/>
      <c r="M22" s="43"/>
      <c r="N22" s="43"/>
      <c r="O22" s="43"/>
      <c r="P22" s="43"/>
      <c r="Q22" s="43"/>
      <c r="R22" s="43"/>
      <c r="S22" s="43"/>
      <c r="T22" s="43"/>
      <c r="U22" s="43"/>
      <c r="V22" s="43"/>
      <c r="W22" s="43"/>
      <c r="X22" s="43"/>
      <c r="Y22" s="43"/>
      <c r="Z22" s="43"/>
    </row>
    <row r="23" s="44" customFormat="true" ht="42.6" hidden="false" customHeight="true" outlineLevel="0" collapsed="false">
      <c r="A23" s="38"/>
      <c r="B23" s="38"/>
      <c r="C23" s="45" t="n">
        <v>10</v>
      </c>
      <c r="D23" s="40"/>
      <c r="E23" s="46"/>
      <c r="F23" s="47"/>
      <c r="G23" s="47"/>
      <c r="H23" s="47"/>
      <c r="I23" s="38"/>
      <c r="J23" s="43"/>
      <c r="K23" s="43"/>
      <c r="L23" s="43"/>
      <c r="M23" s="43"/>
      <c r="N23" s="43"/>
      <c r="O23" s="43"/>
      <c r="P23" s="43"/>
      <c r="Q23" s="43"/>
      <c r="R23" s="43"/>
      <c r="S23" s="43"/>
      <c r="T23" s="43"/>
      <c r="U23" s="43"/>
      <c r="V23" s="43"/>
      <c r="W23" s="43"/>
      <c r="X23" s="43"/>
      <c r="Y23" s="43"/>
      <c r="Z23" s="43"/>
    </row>
    <row r="24" s="44" customFormat="true" ht="42.6" hidden="true" customHeight="true" outlineLevel="0" collapsed="false">
      <c r="A24" s="38"/>
      <c r="B24" s="38"/>
      <c r="C24" s="45" t="n">
        <v>11</v>
      </c>
      <c r="D24" s="48"/>
      <c r="E24" s="49"/>
      <c r="F24" s="50"/>
      <c r="G24" s="50"/>
      <c r="H24" s="50"/>
      <c r="I24" s="38"/>
      <c r="J24" s="43"/>
      <c r="K24" s="43"/>
      <c r="L24" s="43"/>
      <c r="M24" s="43"/>
      <c r="N24" s="43"/>
      <c r="O24" s="43"/>
      <c r="P24" s="43"/>
      <c r="Q24" s="43"/>
      <c r="R24" s="43"/>
      <c r="S24" s="43"/>
      <c r="T24" s="43"/>
      <c r="U24" s="43"/>
      <c r="V24" s="43"/>
      <c r="W24" s="43"/>
      <c r="X24" s="43"/>
      <c r="Y24" s="43"/>
      <c r="Z24" s="43"/>
    </row>
    <row r="25" s="44" customFormat="true" ht="42.6" hidden="true" customHeight="true" outlineLevel="0" collapsed="false">
      <c r="A25" s="38"/>
      <c r="B25" s="38"/>
      <c r="C25" s="45" t="n">
        <v>12</v>
      </c>
      <c r="D25" s="48"/>
      <c r="E25" s="49"/>
      <c r="F25" s="50"/>
      <c r="G25" s="50"/>
      <c r="H25" s="50"/>
      <c r="I25" s="38"/>
      <c r="J25" s="43"/>
      <c r="K25" s="43"/>
      <c r="L25" s="43"/>
      <c r="M25" s="43"/>
      <c r="N25" s="43"/>
      <c r="O25" s="43"/>
      <c r="P25" s="43"/>
      <c r="Q25" s="43"/>
      <c r="R25" s="43"/>
      <c r="S25" s="43"/>
      <c r="T25" s="43"/>
      <c r="U25" s="43"/>
      <c r="V25" s="43"/>
      <c r="W25" s="43"/>
      <c r="X25" s="43"/>
      <c r="Y25" s="43"/>
      <c r="Z25" s="43"/>
    </row>
    <row r="26" s="44" customFormat="true" ht="42.6" hidden="true" customHeight="true" outlineLevel="0" collapsed="false">
      <c r="A26" s="38"/>
      <c r="B26" s="38"/>
      <c r="C26" s="45" t="n">
        <v>13</v>
      </c>
      <c r="D26" s="48"/>
      <c r="E26" s="49"/>
      <c r="F26" s="50"/>
      <c r="G26" s="50"/>
      <c r="H26" s="50"/>
      <c r="I26" s="38"/>
      <c r="J26" s="43"/>
      <c r="K26" s="43"/>
      <c r="L26" s="43"/>
      <c r="M26" s="43"/>
      <c r="N26" s="43"/>
      <c r="O26" s="43"/>
      <c r="P26" s="43"/>
      <c r="Q26" s="43"/>
      <c r="R26" s="43"/>
      <c r="S26" s="43"/>
      <c r="T26" s="43"/>
      <c r="U26" s="43"/>
      <c r="V26" s="43"/>
      <c r="W26" s="43"/>
      <c r="X26" s="43"/>
      <c r="Y26" s="43"/>
      <c r="Z26" s="43"/>
    </row>
    <row r="27" s="44" customFormat="true" ht="42.6" hidden="true" customHeight="true" outlineLevel="0" collapsed="false">
      <c r="A27" s="38"/>
      <c r="B27" s="38"/>
      <c r="C27" s="45" t="n">
        <v>14</v>
      </c>
      <c r="D27" s="48"/>
      <c r="E27" s="49"/>
      <c r="F27" s="50"/>
      <c r="G27" s="50"/>
      <c r="H27" s="50"/>
      <c r="I27" s="38"/>
      <c r="J27" s="43"/>
      <c r="K27" s="43"/>
      <c r="L27" s="43"/>
      <c r="M27" s="43"/>
      <c r="N27" s="43"/>
      <c r="O27" s="43"/>
      <c r="P27" s="43"/>
      <c r="Q27" s="43"/>
      <c r="R27" s="43"/>
      <c r="S27" s="43"/>
      <c r="T27" s="43"/>
      <c r="U27" s="43"/>
      <c r="V27" s="43"/>
      <c r="W27" s="43"/>
      <c r="X27" s="43"/>
      <c r="Y27" s="43"/>
      <c r="Z27" s="43"/>
    </row>
    <row r="28" s="44" customFormat="true" ht="42.6" hidden="true" customHeight="true" outlineLevel="0" collapsed="false">
      <c r="A28" s="38"/>
      <c r="B28" s="38"/>
      <c r="C28" s="45" t="n">
        <v>15</v>
      </c>
      <c r="D28" s="48"/>
      <c r="E28" s="49"/>
      <c r="F28" s="50"/>
      <c r="G28" s="50"/>
      <c r="H28" s="50"/>
      <c r="I28" s="38"/>
      <c r="J28" s="43"/>
      <c r="K28" s="43"/>
      <c r="L28" s="43"/>
      <c r="M28" s="43"/>
      <c r="N28" s="43"/>
      <c r="O28" s="43"/>
      <c r="P28" s="43"/>
      <c r="Q28" s="43"/>
      <c r="R28" s="43"/>
      <c r="S28" s="43"/>
      <c r="T28" s="43"/>
      <c r="U28" s="43"/>
      <c r="V28" s="43"/>
      <c r="W28" s="43"/>
      <c r="X28" s="43"/>
      <c r="Y28" s="43"/>
      <c r="Z28" s="43"/>
    </row>
    <row r="29" s="44" customFormat="true" ht="42.6" hidden="true" customHeight="true" outlineLevel="0" collapsed="false">
      <c r="A29" s="38"/>
      <c r="B29" s="38"/>
      <c r="C29" s="45" t="n">
        <v>16</v>
      </c>
      <c r="D29" s="48"/>
      <c r="E29" s="49"/>
      <c r="F29" s="50"/>
      <c r="G29" s="50"/>
      <c r="H29" s="50"/>
      <c r="I29" s="38"/>
      <c r="J29" s="43"/>
      <c r="K29" s="43"/>
      <c r="L29" s="43"/>
      <c r="M29" s="43"/>
      <c r="N29" s="43"/>
      <c r="O29" s="43"/>
      <c r="P29" s="43"/>
      <c r="Q29" s="43"/>
      <c r="R29" s="43"/>
      <c r="S29" s="43"/>
      <c r="T29" s="43"/>
      <c r="U29" s="43"/>
      <c r="V29" s="43"/>
      <c r="W29" s="43"/>
      <c r="X29" s="43"/>
      <c r="Y29" s="43"/>
      <c r="Z29" s="43"/>
    </row>
    <row r="30" s="44" customFormat="true" ht="42.6" hidden="true" customHeight="true" outlineLevel="0" collapsed="false">
      <c r="A30" s="38"/>
      <c r="B30" s="38"/>
      <c r="C30" s="45" t="n">
        <v>17</v>
      </c>
      <c r="D30" s="48"/>
      <c r="E30" s="49"/>
      <c r="F30" s="50"/>
      <c r="G30" s="50"/>
      <c r="H30" s="50"/>
      <c r="I30" s="38"/>
      <c r="J30" s="43"/>
      <c r="K30" s="43"/>
      <c r="L30" s="43"/>
      <c r="M30" s="43"/>
      <c r="N30" s="43"/>
      <c r="O30" s="43"/>
      <c r="P30" s="43"/>
      <c r="Q30" s="43"/>
      <c r="R30" s="43"/>
      <c r="S30" s="43"/>
      <c r="T30" s="43"/>
      <c r="U30" s="43"/>
      <c r="V30" s="43"/>
      <c r="W30" s="43"/>
      <c r="X30" s="43"/>
      <c r="Y30" s="43"/>
      <c r="Z30" s="43"/>
    </row>
    <row r="31" s="44" customFormat="true" ht="42.6" hidden="true" customHeight="true" outlineLevel="0" collapsed="false">
      <c r="A31" s="38"/>
      <c r="B31" s="38"/>
      <c r="C31" s="45" t="n">
        <v>18</v>
      </c>
      <c r="D31" s="48"/>
      <c r="E31" s="49"/>
      <c r="F31" s="50"/>
      <c r="G31" s="50"/>
      <c r="H31" s="50"/>
      <c r="I31" s="38"/>
      <c r="J31" s="43"/>
      <c r="K31" s="43"/>
      <c r="L31" s="43"/>
      <c r="M31" s="43"/>
      <c r="N31" s="43"/>
      <c r="O31" s="43"/>
      <c r="P31" s="43"/>
      <c r="Q31" s="43"/>
      <c r="R31" s="43"/>
      <c r="S31" s="43"/>
      <c r="T31" s="43"/>
      <c r="U31" s="43"/>
      <c r="V31" s="43"/>
      <c r="W31" s="43"/>
      <c r="X31" s="43"/>
      <c r="Y31" s="43"/>
      <c r="Z31" s="43"/>
    </row>
    <row r="32" s="44" customFormat="true" ht="42.6" hidden="true" customHeight="true" outlineLevel="0" collapsed="false">
      <c r="A32" s="38"/>
      <c r="B32" s="38"/>
      <c r="C32" s="45" t="n">
        <v>19</v>
      </c>
      <c r="D32" s="48"/>
      <c r="E32" s="49"/>
      <c r="F32" s="50"/>
      <c r="G32" s="50"/>
      <c r="H32" s="50"/>
      <c r="I32" s="38"/>
      <c r="J32" s="43"/>
      <c r="K32" s="43"/>
      <c r="L32" s="43"/>
      <c r="M32" s="43"/>
      <c r="N32" s="43"/>
      <c r="O32" s="43"/>
      <c r="P32" s="43"/>
      <c r="Q32" s="43"/>
      <c r="R32" s="43"/>
      <c r="S32" s="43"/>
      <c r="T32" s="43"/>
      <c r="U32" s="43"/>
      <c r="V32" s="43"/>
      <c r="W32" s="43"/>
      <c r="X32" s="43"/>
      <c r="Y32" s="43"/>
      <c r="Z32" s="43"/>
    </row>
    <row r="33" s="44" customFormat="true" ht="42.6" hidden="true" customHeight="true" outlineLevel="0" collapsed="false">
      <c r="A33" s="38"/>
      <c r="B33" s="38"/>
      <c r="C33" s="45" t="n">
        <v>20</v>
      </c>
      <c r="D33" s="48"/>
      <c r="E33" s="49"/>
      <c r="F33" s="50"/>
      <c r="G33" s="50"/>
      <c r="H33" s="50"/>
      <c r="I33" s="38"/>
      <c r="J33" s="43"/>
      <c r="K33" s="43"/>
      <c r="L33" s="43"/>
      <c r="M33" s="43"/>
      <c r="N33" s="43"/>
      <c r="O33" s="43"/>
      <c r="P33" s="43"/>
      <c r="Q33" s="43"/>
      <c r="R33" s="43"/>
      <c r="S33" s="43"/>
      <c r="T33" s="43"/>
      <c r="U33" s="43"/>
      <c r="V33" s="43"/>
      <c r="W33" s="43"/>
      <c r="X33" s="43"/>
      <c r="Y33" s="43"/>
      <c r="Z33" s="43"/>
    </row>
    <row r="34" s="44" customFormat="true" ht="42.6" hidden="true" customHeight="true" outlineLevel="0" collapsed="false">
      <c r="A34" s="38"/>
      <c r="B34" s="38"/>
      <c r="C34" s="45" t="n">
        <v>21</v>
      </c>
      <c r="D34" s="48"/>
      <c r="E34" s="49"/>
      <c r="F34" s="50"/>
      <c r="G34" s="50"/>
      <c r="H34" s="50"/>
      <c r="I34" s="38"/>
      <c r="J34" s="43"/>
      <c r="K34" s="43"/>
      <c r="L34" s="43"/>
      <c r="M34" s="43"/>
      <c r="N34" s="43"/>
      <c r="O34" s="43"/>
      <c r="P34" s="43"/>
      <c r="Q34" s="43"/>
      <c r="R34" s="43"/>
      <c r="S34" s="43"/>
      <c r="T34" s="43"/>
      <c r="U34" s="43"/>
      <c r="V34" s="43"/>
      <c r="W34" s="43"/>
      <c r="X34" s="43"/>
      <c r="Y34" s="43"/>
      <c r="Z34" s="43"/>
    </row>
    <row r="35" s="44" customFormat="true" ht="42.6" hidden="true" customHeight="true" outlineLevel="0" collapsed="false">
      <c r="A35" s="38"/>
      <c r="B35" s="38"/>
      <c r="C35" s="45" t="n">
        <v>22</v>
      </c>
      <c r="D35" s="48"/>
      <c r="E35" s="49"/>
      <c r="F35" s="50"/>
      <c r="G35" s="50"/>
      <c r="H35" s="50"/>
      <c r="I35" s="38"/>
      <c r="J35" s="43"/>
      <c r="K35" s="43"/>
      <c r="L35" s="43"/>
      <c r="M35" s="43"/>
      <c r="N35" s="43"/>
      <c r="O35" s="43"/>
      <c r="P35" s="43"/>
      <c r="Q35" s="43"/>
      <c r="R35" s="43"/>
      <c r="S35" s="43"/>
      <c r="T35" s="43"/>
      <c r="U35" s="43"/>
      <c r="V35" s="43"/>
      <c r="W35" s="43"/>
      <c r="X35" s="43"/>
      <c r="Y35" s="43"/>
      <c r="Z35" s="43"/>
    </row>
    <row r="36" s="44" customFormat="true" ht="42.6" hidden="true" customHeight="true" outlineLevel="0" collapsed="false">
      <c r="A36" s="38"/>
      <c r="B36" s="38"/>
      <c r="C36" s="45" t="n">
        <v>23</v>
      </c>
      <c r="D36" s="48"/>
      <c r="E36" s="49"/>
      <c r="F36" s="50"/>
      <c r="G36" s="50"/>
      <c r="H36" s="50"/>
      <c r="I36" s="38"/>
      <c r="J36" s="43"/>
      <c r="K36" s="43"/>
      <c r="L36" s="43"/>
      <c r="M36" s="43"/>
      <c r="N36" s="43"/>
      <c r="O36" s="43"/>
      <c r="P36" s="43"/>
      <c r="Q36" s="43"/>
      <c r="R36" s="43"/>
      <c r="S36" s="43"/>
      <c r="T36" s="43"/>
      <c r="U36" s="43"/>
      <c r="V36" s="43"/>
      <c r="W36" s="43"/>
      <c r="X36" s="43"/>
      <c r="Y36" s="43"/>
      <c r="Z36" s="43"/>
    </row>
    <row r="37" s="44" customFormat="true" ht="42.6" hidden="true" customHeight="true" outlineLevel="0" collapsed="false">
      <c r="A37" s="38"/>
      <c r="B37" s="38"/>
      <c r="C37" s="45" t="n">
        <v>24</v>
      </c>
      <c r="D37" s="48"/>
      <c r="E37" s="49"/>
      <c r="F37" s="50"/>
      <c r="G37" s="50"/>
      <c r="H37" s="50"/>
      <c r="I37" s="38"/>
      <c r="J37" s="43"/>
      <c r="K37" s="43"/>
      <c r="L37" s="43"/>
      <c r="M37" s="43"/>
      <c r="N37" s="43"/>
      <c r="O37" s="43"/>
      <c r="P37" s="43"/>
      <c r="Q37" s="43"/>
      <c r="R37" s="43"/>
      <c r="S37" s="43"/>
      <c r="T37" s="43"/>
      <c r="U37" s="43"/>
      <c r="V37" s="43"/>
      <c r="W37" s="43"/>
      <c r="X37" s="43"/>
      <c r="Y37" s="43"/>
      <c r="Z37" s="43"/>
    </row>
    <row r="38" s="44" customFormat="true" ht="42.6" hidden="true" customHeight="true" outlineLevel="0" collapsed="false">
      <c r="A38" s="38"/>
      <c r="B38" s="38"/>
      <c r="C38" s="45" t="n">
        <v>25</v>
      </c>
      <c r="D38" s="48"/>
      <c r="E38" s="49"/>
      <c r="F38" s="50"/>
      <c r="G38" s="50"/>
      <c r="H38" s="50"/>
      <c r="I38" s="38"/>
      <c r="J38" s="43"/>
      <c r="K38" s="43"/>
      <c r="L38" s="43"/>
      <c r="M38" s="43"/>
      <c r="N38" s="43"/>
      <c r="O38" s="43"/>
      <c r="P38" s="43"/>
      <c r="Q38" s="43"/>
      <c r="R38" s="43"/>
      <c r="S38" s="43"/>
      <c r="T38" s="43"/>
      <c r="U38" s="43"/>
      <c r="V38" s="43"/>
      <c r="W38" s="43"/>
      <c r="X38" s="43"/>
      <c r="Y38" s="43"/>
      <c r="Z38" s="43"/>
    </row>
    <row r="39" s="44" customFormat="true" ht="42.6" hidden="true" customHeight="true" outlineLevel="0" collapsed="false">
      <c r="A39" s="38"/>
      <c r="B39" s="38"/>
      <c r="C39" s="45" t="n">
        <v>26</v>
      </c>
      <c r="D39" s="48"/>
      <c r="E39" s="49"/>
      <c r="F39" s="50"/>
      <c r="G39" s="50"/>
      <c r="H39" s="50"/>
      <c r="I39" s="38"/>
      <c r="J39" s="43"/>
      <c r="K39" s="43"/>
      <c r="L39" s="43"/>
      <c r="M39" s="43"/>
      <c r="N39" s="43"/>
      <c r="O39" s="43"/>
      <c r="P39" s="43"/>
      <c r="Q39" s="43"/>
      <c r="R39" s="43"/>
      <c r="S39" s="43"/>
      <c r="T39" s="43"/>
      <c r="U39" s="43"/>
      <c r="V39" s="43"/>
      <c r="W39" s="43"/>
      <c r="X39" s="43"/>
      <c r="Y39" s="43"/>
      <c r="Z39" s="43"/>
    </row>
    <row r="40" s="44" customFormat="true" ht="42.6" hidden="true" customHeight="true" outlineLevel="0" collapsed="false">
      <c r="A40" s="38"/>
      <c r="B40" s="38"/>
      <c r="C40" s="45" t="n">
        <v>27</v>
      </c>
      <c r="D40" s="48"/>
      <c r="E40" s="49"/>
      <c r="F40" s="50"/>
      <c r="G40" s="50"/>
      <c r="H40" s="50"/>
      <c r="I40" s="38"/>
      <c r="J40" s="43"/>
      <c r="K40" s="43"/>
      <c r="L40" s="43"/>
      <c r="M40" s="43"/>
      <c r="N40" s="43"/>
      <c r="O40" s="43"/>
      <c r="P40" s="43"/>
      <c r="Q40" s="43"/>
      <c r="R40" s="43"/>
      <c r="S40" s="43"/>
      <c r="T40" s="43"/>
      <c r="U40" s="43"/>
      <c r="V40" s="43"/>
      <c r="W40" s="43"/>
      <c r="X40" s="43"/>
      <c r="Y40" s="43"/>
      <c r="Z40" s="43"/>
    </row>
    <row r="41" s="44" customFormat="true" ht="42.6" hidden="true" customHeight="true" outlineLevel="0" collapsed="false">
      <c r="A41" s="38"/>
      <c r="B41" s="38"/>
      <c r="C41" s="45" t="n">
        <v>28</v>
      </c>
      <c r="D41" s="48"/>
      <c r="E41" s="49"/>
      <c r="F41" s="50"/>
      <c r="G41" s="50"/>
      <c r="H41" s="50"/>
      <c r="I41" s="38"/>
      <c r="J41" s="43"/>
      <c r="K41" s="43"/>
      <c r="L41" s="43"/>
      <c r="M41" s="43"/>
      <c r="N41" s="43"/>
      <c r="O41" s="43"/>
      <c r="P41" s="43"/>
      <c r="Q41" s="43"/>
      <c r="R41" s="43"/>
      <c r="S41" s="43"/>
      <c r="T41" s="43"/>
      <c r="U41" s="43"/>
      <c r="V41" s="43"/>
      <c r="W41" s="43"/>
      <c r="X41" s="43"/>
      <c r="Y41" s="43"/>
      <c r="Z41" s="43"/>
    </row>
    <row r="42" s="44" customFormat="true" ht="42.6" hidden="true" customHeight="true" outlineLevel="0" collapsed="false">
      <c r="A42" s="38"/>
      <c r="B42" s="38"/>
      <c r="C42" s="45" t="n">
        <v>29</v>
      </c>
      <c r="D42" s="48"/>
      <c r="E42" s="49"/>
      <c r="F42" s="50"/>
      <c r="G42" s="50"/>
      <c r="H42" s="50"/>
      <c r="I42" s="38"/>
      <c r="J42" s="43"/>
      <c r="K42" s="43"/>
      <c r="L42" s="43"/>
      <c r="M42" s="43"/>
      <c r="N42" s="43"/>
      <c r="O42" s="43"/>
      <c r="P42" s="43"/>
      <c r="Q42" s="43"/>
      <c r="R42" s="43"/>
      <c r="S42" s="43"/>
      <c r="T42" s="43"/>
      <c r="U42" s="43"/>
      <c r="V42" s="43"/>
      <c r="W42" s="43"/>
      <c r="X42" s="43"/>
      <c r="Y42" s="43"/>
      <c r="Z42" s="43"/>
    </row>
    <row r="43" s="44" customFormat="true" ht="42.6" hidden="true" customHeight="true" outlineLevel="0" collapsed="false">
      <c r="A43" s="38"/>
      <c r="B43" s="38"/>
      <c r="C43" s="45" t="n">
        <v>30</v>
      </c>
      <c r="D43" s="48"/>
      <c r="E43" s="49"/>
      <c r="F43" s="50"/>
      <c r="G43" s="50"/>
      <c r="H43" s="50"/>
      <c r="I43" s="38"/>
      <c r="J43" s="43"/>
      <c r="K43" s="43"/>
      <c r="L43" s="43"/>
      <c r="M43" s="43"/>
      <c r="N43" s="43"/>
      <c r="O43" s="43"/>
      <c r="P43" s="43"/>
      <c r="Q43" s="43"/>
      <c r="R43" s="43"/>
      <c r="S43" s="43"/>
      <c r="T43" s="43"/>
      <c r="U43" s="43"/>
      <c r="V43" s="43"/>
      <c r="W43" s="43"/>
      <c r="X43" s="43"/>
      <c r="Y43" s="43"/>
      <c r="Z43" s="43"/>
    </row>
    <row r="44" s="44" customFormat="true" ht="42.6" hidden="true" customHeight="true" outlineLevel="0" collapsed="false">
      <c r="A44" s="38"/>
      <c r="B44" s="38"/>
      <c r="C44" s="45" t="n">
        <v>31</v>
      </c>
      <c r="D44" s="48"/>
      <c r="E44" s="49"/>
      <c r="F44" s="50"/>
      <c r="G44" s="50"/>
      <c r="H44" s="50"/>
      <c r="I44" s="38"/>
      <c r="J44" s="43"/>
      <c r="K44" s="43"/>
      <c r="L44" s="43"/>
      <c r="M44" s="43"/>
      <c r="N44" s="43"/>
      <c r="O44" s="43"/>
      <c r="P44" s="43"/>
      <c r="Q44" s="43"/>
      <c r="R44" s="43"/>
      <c r="S44" s="43"/>
      <c r="T44" s="43"/>
      <c r="U44" s="43"/>
      <c r="V44" s="43"/>
      <c r="W44" s="43"/>
      <c r="X44" s="43"/>
      <c r="Y44" s="43"/>
      <c r="Z44" s="43"/>
    </row>
    <row r="45" s="44" customFormat="true" ht="42.6" hidden="true" customHeight="true" outlineLevel="0" collapsed="false">
      <c r="A45" s="38"/>
      <c r="B45" s="38"/>
      <c r="C45" s="45" t="n">
        <v>32</v>
      </c>
      <c r="D45" s="48"/>
      <c r="E45" s="49"/>
      <c r="F45" s="50"/>
      <c r="G45" s="50"/>
      <c r="H45" s="50"/>
      <c r="I45" s="38"/>
      <c r="J45" s="43"/>
      <c r="K45" s="43"/>
      <c r="L45" s="43"/>
      <c r="M45" s="43"/>
      <c r="N45" s="43"/>
      <c r="O45" s="43"/>
      <c r="P45" s="43"/>
      <c r="Q45" s="43"/>
      <c r="R45" s="43"/>
      <c r="S45" s="43"/>
      <c r="T45" s="43"/>
      <c r="U45" s="43"/>
      <c r="V45" s="43"/>
      <c r="W45" s="43"/>
      <c r="X45" s="43"/>
      <c r="Y45" s="43"/>
      <c r="Z45" s="43"/>
    </row>
    <row r="46" s="44" customFormat="true" ht="42.6" hidden="true" customHeight="true" outlineLevel="0" collapsed="false">
      <c r="A46" s="38"/>
      <c r="B46" s="38"/>
      <c r="C46" s="45" t="n">
        <v>33</v>
      </c>
      <c r="D46" s="48"/>
      <c r="E46" s="49"/>
      <c r="F46" s="50"/>
      <c r="G46" s="50"/>
      <c r="H46" s="50"/>
      <c r="I46" s="38"/>
      <c r="J46" s="43"/>
      <c r="K46" s="43"/>
      <c r="L46" s="43"/>
      <c r="M46" s="43"/>
      <c r="N46" s="43"/>
      <c r="O46" s="43"/>
      <c r="P46" s="43"/>
      <c r="Q46" s="43"/>
      <c r="R46" s="43"/>
      <c r="S46" s="43"/>
      <c r="T46" s="43"/>
      <c r="U46" s="43"/>
      <c r="V46" s="43"/>
      <c r="W46" s="43"/>
      <c r="X46" s="43"/>
      <c r="Y46" s="43"/>
      <c r="Z46" s="43"/>
    </row>
    <row r="47" s="44" customFormat="true" ht="42.6" hidden="true" customHeight="true" outlineLevel="0" collapsed="false">
      <c r="A47" s="38"/>
      <c r="B47" s="38"/>
      <c r="C47" s="45" t="n">
        <v>34</v>
      </c>
      <c r="D47" s="48"/>
      <c r="E47" s="49"/>
      <c r="F47" s="50"/>
      <c r="G47" s="50"/>
      <c r="H47" s="50"/>
      <c r="I47" s="38"/>
      <c r="J47" s="43"/>
      <c r="K47" s="43"/>
      <c r="L47" s="43"/>
      <c r="M47" s="43"/>
      <c r="N47" s="43"/>
      <c r="O47" s="43"/>
      <c r="P47" s="43"/>
      <c r="Q47" s="43"/>
      <c r="R47" s="43"/>
      <c r="S47" s="43"/>
      <c r="T47" s="43"/>
      <c r="U47" s="43"/>
      <c r="V47" s="43"/>
      <c r="W47" s="43"/>
      <c r="X47" s="43"/>
      <c r="Y47" s="43"/>
      <c r="Z47" s="43"/>
    </row>
    <row r="48" s="44" customFormat="true" ht="42.6" hidden="true" customHeight="true" outlineLevel="0" collapsed="false">
      <c r="A48" s="38"/>
      <c r="B48" s="38"/>
      <c r="C48" s="45" t="n">
        <v>35</v>
      </c>
      <c r="D48" s="48"/>
      <c r="E48" s="49"/>
      <c r="F48" s="50"/>
      <c r="G48" s="50"/>
      <c r="H48" s="50"/>
      <c r="I48" s="38"/>
      <c r="J48" s="43"/>
      <c r="K48" s="43"/>
      <c r="L48" s="43"/>
      <c r="M48" s="43"/>
      <c r="N48" s="43"/>
      <c r="O48" s="43"/>
      <c r="P48" s="43"/>
      <c r="Q48" s="43"/>
      <c r="R48" s="43"/>
      <c r="S48" s="43"/>
      <c r="T48" s="43"/>
      <c r="U48" s="43"/>
      <c r="V48" s="43"/>
      <c r="W48" s="43"/>
      <c r="X48" s="43"/>
      <c r="Y48" s="43"/>
      <c r="Z48" s="43"/>
    </row>
    <row r="49" s="44" customFormat="true" ht="42.6" hidden="true" customHeight="true" outlineLevel="0" collapsed="false">
      <c r="A49" s="38"/>
      <c r="B49" s="38"/>
      <c r="C49" s="45" t="n">
        <v>36</v>
      </c>
      <c r="D49" s="48"/>
      <c r="E49" s="49"/>
      <c r="F49" s="50"/>
      <c r="G49" s="50"/>
      <c r="H49" s="50"/>
      <c r="I49" s="38"/>
      <c r="J49" s="43"/>
      <c r="K49" s="43"/>
      <c r="L49" s="43"/>
      <c r="M49" s="43"/>
      <c r="N49" s="43"/>
      <c r="O49" s="43"/>
      <c r="P49" s="43"/>
      <c r="Q49" s="43"/>
      <c r="R49" s="43"/>
      <c r="S49" s="43"/>
      <c r="T49" s="43"/>
      <c r="U49" s="43"/>
      <c r="V49" s="43"/>
      <c r="W49" s="43"/>
      <c r="X49" s="43"/>
      <c r="Y49" s="43"/>
      <c r="Z49" s="43"/>
    </row>
    <row r="50" s="44" customFormat="true" ht="42.6" hidden="true" customHeight="true" outlineLevel="0" collapsed="false">
      <c r="A50" s="38"/>
      <c r="B50" s="38"/>
      <c r="C50" s="45" t="n">
        <v>37</v>
      </c>
      <c r="D50" s="48"/>
      <c r="E50" s="49"/>
      <c r="F50" s="50"/>
      <c r="G50" s="50"/>
      <c r="H50" s="50"/>
      <c r="I50" s="38"/>
      <c r="J50" s="43"/>
      <c r="K50" s="43"/>
      <c r="L50" s="43"/>
      <c r="M50" s="43"/>
      <c r="N50" s="43"/>
      <c r="O50" s="43"/>
      <c r="P50" s="43"/>
      <c r="Q50" s="43"/>
      <c r="R50" s="43"/>
      <c r="S50" s="43"/>
      <c r="T50" s="43"/>
      <c r="U50" s="43"/>
      <c r="V50" s="43"/>
      <c r="W50" s="43"/>
      <c r="X50" s="43"/>
      <c r="Y50" s="43"/>
      <c r="Z50" s="43"/>
    </row>
    <row r="51" s="44" customFormat="true" ht="42.6" hidden="true" customHeight="true" outlineLevel="0" collapsed="false">
      <c r="A51" s="38"/>
      <c r="B51" s="38"/>
      <c r="C51" s="45" t="n">
        <v>38</v>
      </c>
      <c r="D51" s="48"/>
      <c r="E51" s="49"/>
      <c r="F51" s="50"/>
      <c r="G51" s="50"/>
      <c r="H51" s="50"/>
      <c r="I51" s="38"/>
      <c r="J51" s="43"/>
      <c r="K51" s="43"/>
      <c r="L51" s="43"/>
      <c r="M51" s="43"/>
      <c r="N51" s="43"/>
      <c r="O51" s="43"/>
      <c r="P51" s="43"/>
      <c r="Q51" s="43"/>
      <c r="R51" s="43"/>
      <c r="S51" s="43"/>
      <c r="T51" s="43"/>
      <c r="U51" s="43"/>
      <c r="V51" s="43"/>
      <c r="W51" s="43"/>
      <c r="X51" s="43"/>
      <c r="Y51" s="43"/>
      <c r="Z51" s="43"/>
    </row>
    <row r="52" s="44" customFormat="true" ht="42.6" hidden="true" customHeight="true" outlineLevel="0" collapsed="false">
      <c r="A52" s="38"/>
      <c r="B52" s="38"/>
      <c r="C52" s="45" t="n">
        <v>39</v>
      </c>
      <c r="D52" s="48"/>
      <c r="E52" s="49"/>
      <c r="F52" s="50"/>
      <c r="G52" s="50"/>
      <c r="H52" s="50"/>
      <c r="I52" s="38"/>
    </row>
    <row r="53" s="44" customFormat="true" ht="42.6" hidden="true" customHeight="true" outlineLevel="0" collapsed="false">
      <c r="A53" s="38"/>
      <c r="B53" s="38"/>
      <c r="C53" s="51" t="n">
        <v>40</v>
      </c>
      <c r="D53" s="48"/>
      <c r="E53" s="52"/>
      <c r="F53" s="50"/>
      <c r="G53" s="50"/>
      <c r="H53" s="50"/>
      <c r="I53" s="38"/>
    </row>
    <row r="54" s="33" customFormat="true" ht="42.6" hidden="false" customHeight="true" outlineLevel="0" collapsed="false">
      <c r="A54" s="30"/>
      <c r="B54" s="30"/>
      <c r="C54" s="53"/>
      <c r="D54" s="54"/>
      <c r="E54" s="55" t="n">
        <f aca="false">SUM(E14:E53)</f>
        <v>0</v>
      </c>
      <c r="F54" s="56" t="s">
        <v>15</v>
      </c>
      <c r="G54" s="57"/>
      <c r="H54" s="58"/>
      <c r="I54" s="30"/>
    </row>
    <row r="55" s="33" customFormat="true" ht="42.6" hidden="false" customHeight="true" outlineLevel="0" collapsed="false">
      <c r="A55" s="30"/>
      <c r="B55" s="30"/>
      <c r="C55" s="59"/>
      <c r="D55" s="59"/>
      <c r="E55" s="60" t="n">
        <f aca="false">IF(C10="",0,C10)</f>
        <v>0</v>
      </c>
      <c r="F55" s="61" t="s">
        <v>16</v>
      </c>
      <c r="G55" s="62"/>
      <c r="H55" s="63"/>
      <c r="I55" s="30"/>
    </row>
    <row r="56" s="33" customFormat="true" ht="42.6" hidden="false" customHeight="true" outlineLevel="0" collapsed="false">
      <c r="A56" s="30"/>
      <c r="B56" s="30"/>
      <c r="C56" s="59"/>
      <c r="D56" s="59"/>
      <c r="E56" s="64" t="n">
        <f aca="false">E55-E54</f>
        <v>0</v>
      </c>
      <c r="F56" s="65" t="str">
        <f aca="false">IF(E55&gt;=E54,"Noch nachzuweisender Betrag",IF(E55&lt;E54,"Zusätzlich nachgewiesener Betrag",""))</f>
        <v>Noch nachzuweisender Betrag</v>
      </c>
      <c r="G56" s="66"/>
      <c r="H56" s="67"/>
      <c r="I56" s="30"/>
    </row>
    <row r="57" customFormat="false" ht="14.4" hidden="false" customHeight="true" outlineLevel="0" collapsed="false">
      <c r="A57" s="68"/>
      <c r="B57" s="68"/>
      <c r="C57" s="68"/>
      <c r="D57" s="68"/>
      <c r="E57" s="2"/>
      <c r="F57" s="2"/>
      <c r="G57" s="2"/>
      <c r="H57" s="2"/>
      <c r="I57" s="2"/>
    </row>
  </sheetData>
  <sheetProtection sheet="true" password="ca2a" objects="true" scenarios="true"/>
  <protectedRanges>
    <protectedRange name="Bereich1" password="cc4b" sqref="D14:E53 G14:H53 F14"/>
  </protectedRanges>
  <mergeCells count="49">
    <mergeCell ref="A3:I3"/>
    <mergeCell ref="E4:F4"/>
    <mergeCell ref="I5:I10"/>
    <mergeCell ref="A6:B6"/>
    <mergeCell ref="C6:H6"/>
    <mergeCell ref="A8:B8"/>
    <mergeCell ref="C8:H8"/>
    <mergeCell ref="C12:H12"/>
    <mergeCell ref="F13:H13"/>
    <mergeCell ref="F14:H14"/>
    <mergeCell ref="F15:H15"/>
    <mergeCell ref="F16:H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s>
  <conditionalFormatting sqref="E56:F56">
    <cfRule type="expression" priority="2" aboveAverage="0" equalAverage="0" bottom="0" percent="0" rank="0" text="" dxfId="0">
      <formula>$E$55&lt;$E$54</formula>
    </cfRule>
  </conditionalFormatting>
  <conditionalFormatting sqref="G56">
    <cfRule type="expression" priority="3" aboveAverage="0" equalAverage="0" bottom="0" percent="0" rank="0" text="" dxfId="1">
      <formula>$E$55&lt;$F$54</formula>
    </cfRule>
  </conditionalFormatting>
  <dataValidations count="1">
    <dataValidation allowBlank="true" errorStyle="stop" operator="between" showDropDown="false" showErrorMessage="true" showInputMessage="false" sqref="C4:G4 C5:H11" type="none">
      <formula1>0</formula1>
      <formula2>0</formula2>
    </dataValidation>
  </dataValidations>
  <printOptions headings="false" gridLines="false" gridLinesSet="true" horizontalCentered="true" verticalCentered="false"/>
  <pageMargins left="0.275694444444444" right="0.275694444444444" top="1.575" bottom="0.472916666666667" header="0.511811023622047" footer="0.157638888888889"/>
  <pageSetup paperSize="9" scale="100" fitToWidth="1" fitToHeight="99" pageOrder="downThenOver" orientation="portrait" blackAndWhite="false" draft="false" cellComments="none" horizontalDpi="300" verticalDpi="300" copies="1"/>
  <headerFooter differentFirst="false" differentOddEven="false">
    <oddHeader/>
    <oddFooter>&amp;L&amp;F, &amp;A
&amp;D, &amp;T&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694" t="str">
        <f aca="false">IF(Übersicht!C5&lt;&gt;"",Übersicht!C5,"")</f>
        <v/>
      </c>
      <c r="R6" s="69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66">
      <formula>$M$63="JA"</formula>
    </cfRule>
  </conditionalFormatting>
  <conditionalFormatting sqref="M51:M59">
    <cfRule type="cellIs" priority="3" operator="equal" aboveAverage="0" equalAverage="0" bottom="0" percent="0" rank="0" text="" dxfId="67">
      <formula>"NEIN"</formula>
    </cfRule>
  </conditionalFormatting>
  <conditionalFormatting sqref="J64:L64">
    <cfRule type="expression" priority="4" aboveAverage="0" equalAverage="0" bottom="0" percent="0" rank="0" text="" dxfId="68">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694" t="str">
        <f aca="false">IF(Übersicht!C5&lt;&gt;"",Übersicht!C5,"")</f>
        <v/>
      </c>
      <c r="R6" s="69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69">
      <formula>$M$63="JA"</formula>
    </cfRule>
  </conditionalFormatting>
  <conditionalFormatting sqref="M51:M59">
    <cfRule type="cellIs" priority="3" operator="equal" aboveAverage="0" equalAverage="0" bottom="0" percent="0" rank="0" text="" dxfId="70">
      <formula>"NEIN"</formula>
    </cfRule>
  </conditionalFormatting>
  <conditionalFormatting sqref="J64:L64">
    <cfRule type="expression" priority="4" aboveAverage="0" equalAverage="0" bottom="0" percent="0" rank="0" text="" dxfId="71">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false" showRowColHeaders="true" showZeros="true" rightToLeft="false" tabSelected="false" showOutlineSymbols="true" defaultGridColor="true" view="normal" topLeftCell="A16"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72">
      <formula>$M$63="JA"</formula>
    </cfRule>
  </conditionalFormatting>
  <conditionalFormatting sqref="M51:M59">
    <cfRule type="cellIs" priority="3" operator="equal" aboveAverage="0" equalAverage="0" bottom="0" percent="0" rank="0" text="" dxfId="73">
      <formula>"NEIN"</formula>
    </cfRule>
  </conditionalFormatting>
  <conditionalFormatting sqref="J64:L64">
    <cfRule type="expression" priority="4" aboveAverage="0" equalAverage="0" bottom="0" percent="0" rank="0" text="" dxfId="74">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75">
      <formula>$M$63="JA"</formula>
    </cfRule>
  </conditionalFormatting>
  <conditionalFormatting sqref="M51:M59">
    <cfRule type="cellIs" priority="3" operator="equal" aboveAverage="0" equalAverage="0" bottom="0" percent="0" rank="0" text="" dxfId="76">
      <formula>"NEIN"</formula>
    </cfRule>
  </conditionalFormatting>
  <conditionalFormatting sqref="J64:L64">
    <cfRule type="expression" priority="4" aboveAverage="0" equalAverage="0" bottom="0" percent="0" rank="0" text="" dxfId="77">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78">
      <formula>$M$63="JA"</formula>
    </cfRule>
  </conditionalFormatting>
  <conditionalFormatting sqref="M51:M59">
    <cfRule type="cellIs" priority="3" operator="equal" aboveAverage="0" equalAverage="0" bottom="0" percent="0" rank="0" text="" dxfId="79">
      <formula>"NEIN"</formula>
    </cfRule>
  </conditionalFormatting>
  <conditionalFormatting sqref="J64:L64">
    <cfRule type="expression" priority="4" aboveAverage="0" equalAverage="0" bottom="0" percent="0" rank="0" text="" dxfId="80">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81">
      <formula>$M$63="JA"</formula>
    </cfRule>
  </conditionalFormatting>
  <conditionalFormatting sqref="M51:M59">
    <cfRule type="cellIs" priority="3" operator="equal" aboveAverage="0" equalAverage="0" bottom="0" percent="0" rank="0" text="" dxfId="82">
      <formula>"NEIN"</formula>
    </cfRule>
  </conditionalFormatting>
  <conditionalFormatting sqref="J64:L64">
    <cfRule type="expression" priority="4" aboveAverage="0" equalAverage="0" bottom="0" percent="0" rank="0" text="" dxfId="83">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22"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84">
      <formula>$M$63="JA"</formula>
    </cfRule>
  </conditionalFormatting>
  <conditionalFormatting sqref="M51:M59">
    <cfRule type="cellIs" priority="3" operator="equal" aboveAverage="0" equalAverage="0" bottom="0" percent="0" rank="0" text="" dxfId="85">
      <formula>"NEIN"</formula>
    </cfRule>
  </conditionalFormatting>
  <conditionalFormatting sqref="J64:L64">
    <cfRule type="expression" priority="4" aboveAverage="0" equalAverage="0" bottom="0" percent="0" rank="0" text="" dxfId="86">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87">
      <formula>$M$63="JA"</formula>
    </cfRule>
  </conditionalFormatting>
  <conditionalFormatting sqref="M51:M59">
    <cfRule type="cellIs" priority="3" operator="equal" aboveAverage="0" equalAverage="0" bottom="0" percent="0" rank="0" text="" dxfId="88">
      <formula>"NEIN"</formula>
    </cfRule>
  </conditionalFormatting>
  <conditionalFormatting sqref="J64:L64">
    <cfRule type="expression" priority="4" aboveAverage="0" equalAverage="0" bottom="0" percent="0" rank="0" text="" dxfId="89">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90">
      <formula>$M$63="JA"</formula>
    </cfRule>
  </conditionalFormatting>
  <conditionalFormatting sqref="M51:M59">
    <cfRule type="cellIs" priority="3" operator="equal" aboveAverage="0" equalAverage="0" bottom="0" percent="0" rank="0" text="" dxfId="91">
      <formula>"NEIN"</formula>
    </cfRule>
  </conditionalFormatting>
  <conditionalFormatting sqref="J64:L64">
    <cfRule type="expression" priority="4" aboveAverage="0" equalAverage="0" bottom="0" percent="0" rank="0" text="" dxfId="92">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93">
      <formula>$M$63="JA"</formula>
    </cfRule>
  </conditionalFormatting>
  <conditionalFormatting sqref="M51:M59">
    <cfRule type="cellIs" priority="3" operator="equal" aboveAverage="0" equalAverage="0" bottom="0" percent="0" rank="0" text="" dxfId="94">
      <formula>"NEIN"</formula>
    </cfRule>
  </conditionalFormatting>
  <conditionalFormatting sqref="J64:L64">
    <cfRule type="expression" priority="4" aboveAverage="0" equalAverage="0" bottom="0" percent="0" rank="0" text="" dxfId="95">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3.2" zeroHeight="false" outlineLevelRow="0" outlineLevelCol="0"/>
  <sheetData>
    <row r="55" customFormat="false" ht="13.2" hidden="false" customHeight="false" outlineLevel="0" collapsed="false">
      <c r="A55" s="69"/>
    </row>
  </sheetData>
  <sheetProtection sheet="true" password="cb4a" objects="true" scenarios="true"/>
  <printOptions headings="false" gridLines="false" gridLinesSet="true" horizontalCentered="true" verticalCentered="false"/>
  <pageMargins left="0.511805555555556" right="0.43333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amp;A
&amp;D, &amp;T&amp;R&amp;8&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6"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96">
      <formula>$M$63="JA"</formula>
    </cfRule>
  </conditionalFormatting>
  <conditionalFormatting sqref="M51:M59">
    <cfRule type="cellIs" priority="3" operator="equal" aboveAverage="0" equalAverage="0" bottom="0" percent="0" rank="0" text="" dxfId="97">
      <formula>"NEIN"</formula>
    </cfRule>
  </conditionalFormatting>
  <conditionalFormatting sqref="J64:L64">
    <cfRule type="expression" priority="4" aboveAverage="0" equalAverage="0" bottom="0" percent="0" rank="0" text="" dxfId="98">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1164" t="str">
        <f aca="false">IF(Übersicht!C5&lt;&gt;"",Übersicht!C5,"")</f>
        <v/>
      </c>
      <c r="R6" s="116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99">
      <formula>$M$63="JA"</formula>
    </cfRule>
  </conditionalFormatting>
  <conditionalFormatting sqref="M51:M59">
    <cfRule type="cellIs" priority="3" operator="equal" aboveAverage="0" equalAverage="0" bottom="0" percent="0" rank="0" text="" dxfId="100">
      <formula>"NEIN"</formula>
    </cfRule>
  </conditionalFormatting>
  <conditionalFormatting sqref="J64:L64">
    <cfRule type="expression" priority="4" aboveAverage="0" equalAverage="0" bottom="0" percent="0" rank="0" text="" dxfId="101">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G139" activeCellId="0" sqref="G139"/>
    </sheetView>
  </sheetViews>
  <sheetFormatPr defaultColWidth="11.55078125" defaultRowHeight="13.2" zeroHeight="false" outlineLevelRow="0" outlineLevelCol="0"/>
  <cols>
    <col collapsed="false" customWidth="true" hidden="false" outlineLevel="0" max="1" min="1" style="1165" width="3.32"/>
    <col collapsed="false" customWidth="false" hidden="false" outlineLevel="0" max="9" min="2" style="1165" width="11.55"/>
    <col collapsed="false" customWidth="true" hidden="false" outlineLevel="0" max="10" min="10" style="1165" width="3.76"/>
    <col collapsed="false" customWidth="false" hidden="false" outlineLevel="0" max="12" min="11" style="1165" width="11.55"/>
    <col collapsed="false" customWidth="true" hidden="false" outlineLevel="0" max="13" min="13" style="1165" width="5.66"/>
    <col collapsed="false" customWidth="false" hidden="false" outlineLevel="0" max="257" min="14" style="1165" width="11.55"/>
  </cols>
  <sheetData>
    <row r="1" s="1166" customFormat="true" ht="61.2" hidden="false" customHeight="true" outlineLevel="0" collapsed="false">
      <c r="A1" s="1166" t="s">
        <v>389</v>
      </c>
    </row>
    <row r="2" customFormat="false" ht="45.6" hidden="false" customHeight="true" outlineLevel="0" collapsed="false">
      <c r="A2" s="1167" t="s">
        <v>390</v>
      </c>
      <c r="B2" s="1167"/>
      <c r="C2" s="1167"/>
      <c r="D2" s="1167"/>
      <c r="E2" s="1167"/>
      <c r="F2" s="1167"/>
      <c r="G2" s="1167"/>
      <c r="H2" s="1167"/>
      <c r="I2" s="1167"/>
    </row>
    <row r="3" customFormat="false" ht="30" hidden="false" customHeight="true" outlineLevel="0" collapsed="false">
      <c r="A3" s="1168" t="s">
        <v>358</v>
      </c>
      <c r="B3" s="1169" t="s">
        <v>391</v>
      </c>
      <c r="C3" s="1169"/>
      <c r="D3" s="1169"/>
      <c r="E3" s="1169"/>
      <c r="F3" s="1169"/>
      <c r="G3" s="1169"/>
      <c r="H3" s="1169"/>
      <c r="I3" s="1169"/>
    </row>
    <row r="4" customFormat="false" ht="19.8" hidden="false" customHeight="true" outlineLevel="0" collapsed="false">
      <c r="A4" s="1170" t="s">
        <v>361</v>
      </c>
      <c r="B4" s="1170" t="s">
        <v>392</v>
      </c>
      <c r="C4" s="1171"/>
      <c r="D4" s="1171"/>
      <c r="E4" s="1171"/>
      <c r="F4" s="1171"/>
      <c r="G4" s="1171"/>
      <c r="H4" s="1171"/>
      <c r="I4" s="1171"/>
    </row>
    <row r="32" customFormat="false" ht="23.4" hidden="false" customHeight="true" outlineLevel="0" collapsed="false"/>
    <row r="33" s="1170" customFormat="true" ht="17.4" hidden="false" customHeight="true" outlineLevel="0" collapsed="false">
      <c r="A33" s="1168" t="s">
        <v>363</v>
      </c>
      <c r="B33" s="1169" t="s">
        <v>393</v>
      </c>
      <c r="C33" s="1169"/>
      <c r="D33" s="1169"/>
      <c r="E33" s="1169"/>
      <c r="F33" s="1169"/>
      <c r="G33" s="1169"/>
      <c r="H33" s="1169"/>
      <c r="I33" s="1169"/>
    </row>
    <row r="34" s="1170" customFormat="true" ht="16.2" hidden="false" customHeight="true" outlineLevel="0" collapsed="false">
      <c r="A34" s="1170" t="s">
        <v>365</v>
      </c>
      <c r="B34" s="1170" t="s">
        <v>394</v>
      </c>
    </row>
    <row r="35" s="1170" customFormat="true" ht="18" hidden="false" customHeight="true" outlineLevel="0" collapsed="false">
      <c r="A35" s="1170" t="s">
        <v>367</v>
      </c>
      <c r="B35" s="1170" t="s">
        <v>395</v>
      </c>
    </row>
    <row r="64" customFormat="false" ht="8.4" hidden="false" customHeight="true" outlineLevel="0" collapsed="false"/>
    <row r="65" s="1174" customFormat="true" ht="25.2" hidden="false" customHeight="true" outlineLevel="0" collapsed="false">
      <c r="A65" s="1172" t="s">
        <v>396</v>
      </c>
      <c r="B65" s="1173"/>
    </row>
    <row r="66" s="1171" customFormat="true" ht="34.8" hidden="false" customHeight="true" outlineLevel="0" collapsed="false">
      <c r="A66" s="1168" t="s">
        <v>397</v>
      </c>
      <c r="B66" s="1169" t="s">
        <v>398</v>
      </c>
      <c r="C66" s="1169"/>
      <c r="D66" s="1169"/>
      <c r="E66" s="1169"/>
      <c r="F66" s="1169"/>
      <c r="G66" s="1169"/>
      <c r="H66" s="1169"/>
      <c r="I66" s="1169"/>
    </row>
    <row r="67" s="1171" customFormat="true" ht="15" hidden="false" customHeight="false" outlineLevel="0" collapsed="false">
      <c r="A67" s="1170" t="s">
        <v>399</v>
      </c>
      <c r="B67" s="1170" t="s">
        <v>400</v>
      </c>
    </row>
    <row r="96" s="1171" customFormat="true" ht="34.2" hidden="false" customHeight="true" outlineLevel="0" collapsed="false">
      <c r="A96" s="1168" t="s">
        <v>401</v>
      </c>
      <c r="B96" s="1169" t="s">
        <v>402</v>
      </c>
      <c r="C96" s="1169"/>
      <c r="D96" s="1169"/>
      <c r="E96" s="1169"/>
      <c r="F96" s="1169"/>
      <c r="G96" s="1169"/>
      <c r="H96" s="1169"/>
      <c r="I96" s="1169"/>
    </row>
    <row r="117" customFormat="false" ht="13.2" hidden="false" customHeight="true" outlineLevel="0" collapsed="false">
      <c r="J117" s="1175" t="s">
        <v>79</v>
      </c>
    </row>
    <row r="118" customFormat="false" ht="13.2" hidden="false" customHeight="false" outlineLevel="0" collapsed="false">
      <c r="J118" s="1175"/>
    </row>
    <row r="119" customFormat="false" ht="13.2" hidden="false" customHeight="false" outlineLevel="0" collapsed="false">
      <c r="J119" s="1175"/>
    </row>
    <row r="120" customFormat="false" ht="13.2" hidden="false" customHeight="false" outlineLevel="0" collapsed="false">
      <c r="J120" s="1175"/>
    </row>
    <row r="121" customFormat="false" ht="13.2" hidden="false" customHeight="false" outlineLevel="0" collapsed="false">
      <c r="J121" s="1175"/>
    </row>
    <row r="122" customFormat="false" ht="13.2" hidden="false" customHeight="false" outlineLevel="0" collapsed="false">
      <c r="J122" s="1175"/>
    </row>
    <row r="123" customFormat="false" ht="13.2" hidden="false" customHeight="false" outlineLevel="0" collapsed="false">
      <c r="J123" s="1175"/>
    </row>
    <row r="124" customFormat="false" ht="13.2" hidden="false" customHeight="false" outlineLevel="0" collapsed="false">
      <c r="J124" s="1175"/>
    </row>
    <row r="126" s="1171" customFormat="true" ht="20.4" hidden="false" customHeight="true" outlineLevel="0" collapsed="false">
      <c r="B126" s="1170" t="s">
        <v>403</v>
      </c>
      <c r="J126" s="1176"/>
    </row>
    <row r="127" s="1171" customFormat="true" ht="34.2" hidden="false" customHeight="true" outlineLevel="0" collapsed="false">
      <c r="B127" s="1169" t="s">
        <v>404</v>
      </c>
      <c r="C127" s="1169"/>
      <c r="D127" s="1169"/>
      <c r="E127" s="1169"/>
      <c r="F127" s="1169"/>
      <c r="G127" s="1169"/>
      <c r="H127" s="1169"/>
      <c r="I127" s="1169"/>
      <c r="J127" s="1176"/>
    </row>
    <row r="128" s="1171" customFormat="true" ht="7.2" hidden="false" customHeight="true" outlineLevel="0" collapsed="false">
      <c r="J128" s="1176"/>
    </row>
    <row r="129" s="1171" customFormat="true" ht="55.8" hidden="false" customHeight="true" outlineLevel="0" collapsed="false">
      <c r="A129" s="1169" t="s">
        <v>405</v>
      </c>
      <c r="B129" s="1169"/>
      <c r="C129" s="1169"/>
      <c r="D129" s="1169"/>
      <c r="E129" s="1169"/>
      <c r="F129" s="1169"/>
      <c r="G129" s="1169"/>
      <c r="H129" s="1169"/>
      <c r="I129" s="1169"/>
      <c r="J129" s="1176"/>
    </row>
    <row r="130" s="1171" customFormat="true" ht="18" hidden="false" customHeight="true" outlineLevel="0" collapsed="false">
      <c r="A130" s="1177" t="s">
        <v>406</v>
      </c>
      <c r="B130" s="1170" t="s">
        <v>407</v>
      </c>
      <c r="J130" s="1176"/>
    </row>
    <row r="131" s="1171" customFormat="true" ht="18" hidden="false" customHeight="true" outlineLevel="0" collapsed="false">
      <c r="A131" s="1177" t="s">
        <v>406</v>
      </c>
      <c r="B131" s="1170" t="s">
        <v>408</v>
      </c>
      <c r="J131" s="1176"/>
    </row>
    <row r="132" s="1171" customFormat="true" ht="18" hidden="false" customHeight="true" outlineLevel="0" collapsed="false">
      <c r="A132" s="1177" t="s">
        <v>406</v>
      </c>
      <c r="B132" s="1170" t="s">
        <v>409</v>
      </c>
      <c r="J132" s="1176"/>
    </row>
    <row r="133" s="1171" customFormat="true" ht="18" hidden="false" customHeight="true" outlineLevel="0" collapsed="false">
      <c r="A133" s="1177" t="s">
        <v>406</v>
      </c>
      <c r="B133" s="1170" t="s">
        <v>410</v>
      </c>
      <c r="J133" s="1176"/>
    </row>
    <row r="134" customFormat="false" ht="15" hidden="false" customHeight="false" outlineLevel="0" collapsed="false">
      <c r="B134" s="1170"/>
    </row>
  </sheetData>
  <sheetProtection sheet="true" password="eec8" objects="true" scenarios="true"/>
  <mergeCells count="8">
    <mergeCell ref="A2:I2"/>
    <mergeCell ref="B3:I3"/>
    <mergeCell ref="B33:I33"/>
    <mergeCell ref="B66:I66"/>
    <mergeCell ref="B96:I96"/>
    <mergeCell ref="J117:J124"/>
    <mergeCell ref="B127:I127"/>
    <mergeCell ref="A129:I129"/>
  </mergeCells>
  <printOptions headings="false" gridLines="false" gridLinesSet="true" horizontalCentered="true" verticalCentered="false"/>
  <pageMargins left="0.708333333333333" right="0.708333333333333" top="0.511805555555556" bottom="0.590277777777778" header="0.511811023622047" footer="0.236111111111111"/>
  <pageSetup paperSize="9" scale="76" fitToWidth="1" fitToHeight="1" pageOrder="downThenOver" orientation="portrait" blackAndWhite="false" draft="false" cellComments="none" horizontalDpi="300" verticalDpi="300" copies="1"/>
  <headerFooter differentFirst="false" differentOddEven="false">
    <oddHeader/>
    <oddFooter>&amp;L&amp;F, &amp;A
&amp;D, &amp;T&amp;R&amp;P/&amp;N</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9"/>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I76" activeCellId="0" sqref="I76"/>
    </sheetView>
  </sheetViews>
  <sheetFormatPr defaultColWidth="11.55078125" defaultRowHeight="13.2" zeroHeight="false" outlineLevelRow="0" outlineLevelCol="0"/>
  <cols>
    <col collapsed="false" customWidth="true" hidden="false" outlineLevel="0" max="1" min="1" style="1" width="2.66"/>
    <col collapsed="false" customWidth="true" hidden="false" outlineLevel="0" max="2" min="2" style="1" width="12.32"/>
    <col collapsed="false" customWidth="true" hidden="false" outlineLevel="0" max="3" min="3" style="1" width="31.21"/>
    <col collapsed="false" customWidth="true" hidden="false" outlineLevel="0" max="6" min="4" style="1" width="25.77"/>
    <col collapsed="false" customWidth="true" hidden="false" outlineLevel="0" max="7" min="7" style="1" width="29.32"/>
    <col collapsed="false" customWidth="true" hidden="false" outlineLevel="0" max="8" min="8" style="1" width="23.55"/>
    <col collapsed="false" customWidth="true" hidden="false" outlineLevel="0" max="9" min="9" style="1" width="27.99"/>
    <col collapsed="false" customWidth="true" hidden="false" outlineLevel="0" max="10" min="10" style="1" width="29.1"/>
    <col collapsed="false" customWidth="false" hidden="false" outlineLevel="0" max="257" min="11" style="1" width="11.55"/>
  </cols>
  <sheetData>
    <row r="1" customFormat="false" ht="53.4" hidden="false" customHeight="true" outlineLevel="0" collapsed="false">
      <c r="A1" s="2"/>
      <c r="C1" s="6"/>
      <c r="D1" s="2"/>
      <c r="E1" s="7"/>
      <c r="F1" s="8"/>
      <c r="G1" s="8"/>
      <c r="H1" s="8"/>
      <c r="I1" s="2"/>
      <c r="J1" s="5"/>
      <c r="K1" s="5"/>
      <c r="L1" s="5"/>
      <c r="M1" s="5"/>
      <c r="N1" s="5"/>
      <c r="O1" s="5"/>
      <c r="P1" s="5"/>
      <c r="Q1" s="5"/>
      <c r="R1" s="5"/>
      <c r="S1" s="5"/>
      <c r="T1" s="5"/>
      <c r="U1" s="5"/>
      <c r="V1" s="5"/>
      <c r="W1" s="5"/>
      <c r="X1" s="5"/>
      <c r="Y1" s="5"/>
      <c r="Z1" s="5"/>
    </row>
    <row r="2" customFormat="false" ht="74.4" hidden="false" customHeight="true" outlineLevel="0" collapsed="false">
      <c r="A2" s="9"/>
      <c r="B2" s="9"/>
      <c r="C2" s="9"/>
      <c r="D2" s="9"/>
      <c r="E2" s="9"/>
      <c r="F2" s="9"/>
      <c r="G2" s="9"/>
      <c r="H2" s="9"/>
      <c r="I2" s="9"/>
      <c r="J2" s="5"/>
      <c r="K2" s="5"/>
      <c r="L2" s="5"/>
      <c r="M2" s="5"/>
      <c r="N2" s="5"/>
      <c r="O2" s="5"/>
      <c r="P2" s="5"/>
      <c r="Q2" s="5"/>
      <c r="R2" s="5"/>
      <c r="S2" s="5"/>
      <c r="T2" s="5"/>
      <c r="U2" s="5"/>
      <c r="V2" s="5"/>
      <c r="W2" s="5"/>
      <c r="X2" s="5"/>
      <c r="Y2" s="5"/>
      <c r="Z2" s="5"/>
    </row>
    <row r="3" customFormat="false" ht="47.4" hidden="false" customHeight="true" outlineLevel="0" collapsed="false">
      <c r="A3" s="10"/>
      <c r="B3" s="11" t="s">
        <v>0</v>
      </c>
      <c r="C3" s="13" t="str">
        <f aca="false">IF(Übersicht!C5&lt;&gt;"",Übersicht!C5,"")</f>
        <v/>
      </c>
      <c r="D3" s="13"/>
      <c r="E3" s="11" t="s">
        <v>1</v>
      </c>
      <c r="F3" s="13" t="str">
        <f aca="false">IF(Übersicht!C9&lt;&gt;"",Übersicht!C9,"")</f>
        <v/>
      </c>
      <c r="G3" s="13"/>
      <c r="H3" s="13"/>
      <c r="I3" s="70" t="s">
        <v>2</v>
      </c>
      <c r="J3" s="14" t="s">
        <v>3</v>
      </c>
      <c r="K3" s="5"/>
      <c r="L3" s="5"/>
      <c r="M3" s="5"/>
      <c r="N3" s="5"/>
      <c r="O3" s="5"/>
      <c r="P3" s="5"/>
      <c r="Q3" s="5"/>
      <c r="R3" s="5"/>
      <c r="S3" s="5"/>
      <c r="T3" s="5"/>
      <c r="U3" s="5"/>
      <c r="V3" s="5"/>
      <c r="W3" s="5"/>
      <c r="X3" s="5"/>
      <c r="Y3" s="5"/>
      <c r="Z3" s="5"/>
    </row>
    <row r="4" customFormat="false" ht="15" hidden="false" customHeight="true" outlineLevel="0" collapsed="false">
      <c r="A4" s="15"/>
      <c r="B4" s="16"/>
      <c r="C4" s="17"/>
      <c r="D4" s="17"/>
      <c r="E4" s="17"/>
      <c r="F4" s="17"/>
      <c r="G4" s="17"/>
      <c r="H4" s="17"/>
      <c r="I4" s="71"/>
      <c r="K4" s="72" t="s">
        <v>17</v>
      </c>
      <c r="L4" s="5"/>
      <c r="M4" s="5"/>
      <c r="N4" s="5"/>
      <c r="O4" s="5"/>
      <c r="P4" s="5"/>
      <c r="Q4" s="5"/>
      <c r="R4" s="5"/>
      <c r="S4" s="5"/>
      <c r="T4" s="5"/>
      <c r="U4" s="5"/>
      <c r="V4" s="5"/>
      <c r="W4" s="5"/>
      <c r="X4" s="5"/>
      <c r="Y4" s="5"/>
      <c r="Z4" s="5"/>
    </row>
    <row r="5" customFormat="false" ht="50.4" hidden="false" customHeight="true" outlineLevel="0" collapsed="false">
      <c r="A5" s="11" t="s">
        <v>5</v>
      </c>
      <c r="B5" s="11"/>
      <c r="C5" s="19" t="str">
        <f aca="false">IF(Übersicht!C11&lt;&gt;"",Übersicht!C11,"")</f>
        <v/>
      </c>
      <c r="D5" s="19"/>
      <c r="E5" s="19"/>
      <c r="F5" s="19"/>
      <c r="G5" s="19"/>
      <c r="H5" s="19"/>
      <c r="I5" s="19"/>
      <c r="J5" s="19"/>
      <c r="K5" s="72"/>
      <c r="L5" s="5"/>
      <c r="M5" s="5"/>
      <c r="N5" s="5"/>
      <c r="O5" s="5"/>
      <c r="P5" s="5"/>
      <c r="Q5" s="5"/>
      <c r="R5" s="5"/>
      <c r="S5" s="5"/>
      <c r="T5" s="5"/>
      <c r="U5" s="5"/>
      <c r="V5" s="5"/>
      <c r="W5" s="5"/>
      <c r="X5" s="5"/>
      <c r="Y5" s="5"/>
      <c r="Z5" s="5"/>
    </row>
    <row r="6" customFormat="false" ht="15" hidden="false" customHeight="true" outlineLevel="0" collapsed="false">
      <c r="A6" s="20"/>
      <c r="B6" s="21"/>
      <c r="C6" s="17"/>
      <c r="D6" s="17"/>
      <c r="E6" s="17"/>
      <c r="F6" s="17"/>
      <c r="G6" s="17"/>
      <c r="H6" s="17"/>
      <c r="I6" s="73"/>
      <c r="K6" s="72"/>
      <c r="L6" s="5"/>
      <c r="M6" s="5"/>
      <c r="N6" s="5"/>
      <c r="O6" s="5"/>
      <c r="P6" s="5"/>
      <c r="Q6" s="5"/>
      <c r="R6" s="5"/>
      <c r="S6" s="5"/>
      <c r="T6" s="5"/>
      <c r="U6" s="5"/>
      <c r="V6" s="5"/>
      <c r="W6" s="5"/>
      <c r="X6" s="5"/>
      <c r="Y6" s="5"/>
      <c r="Z6" s="5"/>
    </row>
    <row r="7" customFormat="false" ht="51.6" hidden="false" customHeight="true" outlineLevel="0" collapsed="false">
      <c r="A7" s="11" t="s">
        <v>6</v>
      </c>
      <c r="B7" s="11"/>
      <c r="C7" s="19" t="str">
        <f aca="false">IF(Übersicht!C13&lt;&gt;"",Übersicht!C13,"")</f>
        <v/>
      </c>
      <c r="D7" s="19"/>
      <c r="E7" s="19"/>
      <c r="F7" s="19"/>
      <c r="G7" s="19"/>
      <c r="H7" s="19"/>
      <c r="I7" s="19"/>
      <c r="J7" s="19"/>
      <c r="K7" s="72"/>
      <c r="L7" s="5"/>
      <c r="M7" s="5"/>
      <c r="N7" s="5"/>
      <c r="O7" s="5"/>
      <c r="P7" s="5"/>
      <c r="Q7" s="5"/>
      <c r="R7" s="5"/>
      <c r="S7" s="5"/>
      <c r="T7" s="5"/>
      <c r="U7" s="5"/>
      <c r="V7" s="5"/>
      <c r="W7" s="5"/>
      <c r="X7" s="5"/>
      <c r="Y7" s="5"/>
      <c r="Z7" s="5"/>
    </row>
    <row r="8" customFormat="false" ht="15" hidden="false" customHeight="true" outlineLevel="0" collapsed="false">
      <c r="A8" s="20"/>
      <c r="B8" s="22"/>
      <c r="C8" s="17"/>
      <c r="D8" s="17"/>
      <c r="E8" s="17"/>
      <c r="F8" s="17"/>
      <c r="G8" s="17"/>
      <c r="H8" s="17"/>
      <c r="I8" s="73"/>
      <c r="J8" s="5"/>
      <c r="K8" s="72"/>
      <c r="L8" s="5"/>
      <c r="M8" s="5"/>
      <c r="N8" s="5"/>
      <c r="O8" s="5"/>
      <c r="P8" s="5"/>
      <c r="Q8" s="5"/>
      <c r="R8" s="5"/>
      <c r="S8" s="5"/>
      <c r="T8" s="5"/>
      <c r="U8" s="5"/>
      <c r="V8" s="5"/>
      <c r="W8" s="5"/>
      <c r="X8" s="5"/>
      <c r="Y8" s="5"/>
      <c r="Z8" s="5"/>
    </row>
    <row r="9" customFormat="false" ht="47.4" hidden="false" customHeight="true" outlineLevel="0" collapsed="false">
      <c r="A9" s="20"/>
      <c r="B9" s="11" t="s">
        <v>7</v>
      </c>
      <c r="C9" s="23" t="str">
        <f aca="false">IF(Übersicht!C15&lt;&gt;"",Übersicht!C15,"")</f>
        <v/>
      </c>
      <c r="D9" s="23"/>
      <c r="E9" s="11" t="s">
        <v>8</v>
      </c>
      <c r="F9" s="25" t="str">
        <f aca="false">IF(Übersicht!J15&lt;&gt;"",Übersicht!J15,"")</f>
        <v/>
      </c>
      <c r="G9" s="26" t="str">
        <f aca="false">IF(Übersicht!K15&lt;&gt;"",Übersicht!K15,"")</f>
        <v/>
      </c>
      <c r="I9" s="27" t="s">
        <v>9</v>
      </c>
      <c r="J9" s="28" t="str">
        <f aca="false">IF(Übersicht!N15&lt;&gt;"",Übersicht!N15,"")</f>
        <v/>
      </c>
      <c r="K9" s="72"/>
      <c r="L9" s="5"/>
      <c r="M9" s="5"/>
      <c r="N9" s="5"/>
      <c r="O9" s="5"/>
      <c r="P9" s="5"/>
      <c r="Q9" s="5"/>
      <c r="R9" s="5"/>
      <c r="S9" s="5"/>
      <c r="T9" s="5"/>
      <c r="U9" s="5"/>
      <c r="V9" s="5"/>
      <c r="W9" s="5"/>
      <c r="X9" s="5"/>
      <c r="Y9" s="5"/>
      <c r="Z9" s="5"/>
    </row>
    <row r="10" customFormat="false" ht="30" hidden="false" customHeight="true" outlineLevel="0" collapsed="false">
      <c r="A10" s="20"/>
      <c r="B10" s="11"/>
      <c r="C10" s="74"/>
      <c r="D10" s="24"/>
      <c r="E10" s="75"/>
      <c r="F10" s="76"/>
      <c r="G10" s="27"/>
      <c r="H10" s="77"/>
      <c r="I10" s="78"/>
      <c r="J10" s="5"/>
      <c r="K10" s="5"/>
      <c r="L10" s="5"/>
      <c r="M10" s="5"/>
      <c r="N10" s="5"/>
      <c r="O10" s="5"/>
      <c r="P10" s="5"/>
      <c r="Q10" s="5"/>
      <c r="R10" s="5"/>
      <c r="S10" s="5"/>
      <c r="T10" s="5"/>
      <c r="U10" s="5"/>
      <c r="V10" s="5"/>
      <c r="W10" s="5"/>
      <c r="X10" s="5"/>
      <c r="Y10" s="5"/>
      <c r="Z10" s="5"/>
    </row>
    <row r="11" customFormat="false" ht="40.05" hidden="false" customHeight="true" outlineLevel="0" collapsed="false">
      <c r="A11" s="20"/>
      <c r="B11" s="79" t="s">
        <v>18</v>
      </c>
      <c r="C11" s="80" t="s">
        <v>19</v>
      </c>
      <c r="D11" s="81"/>
      <c r="E11" s="82"/>
      <c r="F11" s="83"/>
      <c r="G11" s="84"/>
      <c r="H11" s="85"/>
      <c r="I11" s="86"/>
      <c r="J11" s="5"/>
      <c r="K11" s="5"/>
      <c r="L11" s="5"/>
      <c r="M11" s="5"/>
      <c r="N11" s="5"/>
      <c r="O11" s="5"/>
      <c r="P11" s="5"/>
      <c r="Q11" s="5"/>
      <c r="R11" s="5"/>
      <c r="S11" s="5"/>
      <c r="T11" s="5"/>
      <c r="U11" s="5"/>
      <c r="V11" s="5"/>
      <c r="W11" s="5"/>
      <c r="X11" s="5"/>
      <c r="Y11" s="5"/>
      <c r="Z11" s="5"/>
    </row>
    <row r="12" customFormat="false" ht="40.05" hidden="false" customHeight="true" outlineLevel="0" collapsed="false">
      <c r="A12" s="20"/>
      <c r="B12" s="87"/>
      <c r="C12" s="88" t="s">
        <v>20</v>
      </c>
      <c r="D12" s="88"/>
      <c r="E12" s="89" t="n">
        <v>1</v>
      </c>
      <c r="F12" s="89" t="n">
        <v>2</v>
      </c>
      <c r="G12" s="89" t="n">
        <v>3</v>
      </c>
      <c r="H12" s="89" t="n">
        <v>4</v>
      </c>
      <c r="I12" s="90" t="s">
        <v>21</v>
      </c>
      <c r="J12" s="5"/>
      <c r="K12" s="5"/>
      <c r="L12" s="5"/>
      <c r="M12" s="5"/>
      <c r="N12" s="5"/>
      <c r="O12" s="5"/>
      <c r="P12" s="5"/>
      <c r="Q12" s="5"/>
      <c r="R12" s="5"/>
      <c r="S12" s="5"/>
      <c r="T12" s="5"/>
      <c r="U12" s="5"/>
      <c r="V12" s="5"/>
      <c r="W12" s="5"/>
      <c r="X12" s="5"/>
      <c r="Y12" s="5"/>
      <c r="Z12" s="5"/>
    </row>
    <row r="13" customFormat="false" ht="40.05" hidden="false" customHeight="true" outlineLevel="0" collapsed="false">
      <c r="A13" s="20"/>
      <c r="B13" s="87"/>
      <c r="C13" s="91" t="s">
        <v>22</v>
      </c>
      <c r="D13" s="91"/>
      <c r="E13" s="92" t="n">
        <f aca="false">IF(Übersicht!L21&lt;&gt;"",Übersicht!L21,0)</f>
        <v>0</v>
      </c>
      <c r="F13" s="92" t="n">
        <f aca="false">IF(Übersicht!L22&lt;&gt;"",Übersicht!L22,0)</f>
        <v>0</v>
      </c>
      <c r="G13" s="92" t="n">
        <f aca="false">IF(Übersicht!L23&lt;&gt;"",Übersicht!L23,0)</f>
        <v>0</v>
      </c>
      <c r="H13" s="92" t="n">
        <f aca="false">IF(Übersicht!L24&lt;&gt;"",Übersicht!L24,0)</f>
        <v>0</v>
      </c>
      <c r="I13" s="92" t="n">
        <f aca="false">SUM(E13:H13)</f>
        <v>0</v>
      </c>
      <c r="J13" s="5"/>
      <c r="K13" s="5"/>
      <c r="L13" s="5"/>
      <c r="M13" s="5"/>
      <c r="N13" s="5"/>
      <c r="O13" s="5"/>
      <c r="P13" s="5"/>
      <c r="Q13" s="5"/>
      <c r="R13" s="5"/>
      <c r="S13" s="5"/>
      <c r="T13" s="5"/>
      <c r="U13" s="5"/>
      <c r="V13" s="5"/>
      <c r="W13" s="5"/>
      <c r="X13" s="5"/>
      <c r="Y13" s="5"/>
      <c r="Z13" s="5"/>
    </row>
    <row r="14" customFormat="false" ht="40.05" hidden="false" customHeight="true" outlineLevel="0" collapsed="false">
      <c r="A14" s="20"/>
      <c r="B14" s="87"/>
      <c r="C14" s="93" t="s">
        <v>23</v>
      </c>
      <c r="D14" s="93"/>
      <c r="E14" s="94" t="n">
        <f aca="false">E35</f>
        <v>0</v>
      </c>
      <c r="F14" s="94" t="n">
        <f aca="false">F35</f>
        <v>0</v>
      </c>
      <c r="G14" s="94" t="n">
        <f aca="false">G35</f>
        <v>0</v>
      </c>
      <c r="H14" s="94" t="n">
        <f aca="false">H35</f>
        <v>0</v>
      </c>
      <c r="I14" s="94" t="n">
        <f aca="false">SUM(E14:H14)</f>
        <v>0</v>
      </c>
      <c r="J14" s="5"/>
      <c r="K14" s="5"/>
      <c r="L14" s="5"/>
      <c r="M14" s="5"/>
      <c r="N14" s="5"/>
      <c r="O14" s="5"/>
      <c r="P14" s="5"/>
      <c r="Q14" s="5"/>
      <c r="R14" s="5"/>
      <c r="S14" s="5"/>
      <c r="T14" s="5"/>
      <c r="U14" s="5"/>
      <c r="V14" s="5"/>
      <c r="W14" s="5"/>
      <c r="X14" s="5"/>
      <c r="Y14" s="5"/>
      <c r="Z14" s="5"/>
    </row>
    <row r="15" customFormat="false" ht="40.05" hidden="false" customHeight="true" outlineLevel="0" collapsed="false">
      <c r="A15" s="20"/>
      <c r="B15" s="87"/>
      <c r="C15" s="93" t="s">
        <v>24</v>
      </c>
      <c r="D15" s="93"/>
      <c r="E15" s="94" t="n">
        <f aca="false">E13-E14</f>
        <v>0</v>
      </c>
      <c r="F15" s="94" t="n">
        <f aca="false">F13-F14</f>
        <v>0</v>
      </c>
      <c r="G15" s="94" t="n">
        <f aca="false">G13-G14</f>
        <v>0</v>
      </c>
      <c r="H15" s="94" t="n">
        <f aca="false">H13-H14</f>
        <v>0</v>
      </c>
      <c r="I15" s="94" t="n">
        <f aca="false">SUM(E15:H15)</f>
        <v>0</v>
      </c>
      <c r="J15" s="5"/>
      <c r="K15" s="5"/>
      <c r="L15" s="5"/>
      <c r="M15" s="5"/>
      <c r="N15" s="5"/>
      <c r="O15" s="5"/>
      <c r="P15" s="5"/>
      <c r="Q15" s="5"/>
      <c r="R15" s="5"/>
      <c r="S15" s="5"/>
      <c r="T15" s="5"/>
      <c r="U15" s="5"/>
      <c r="V15" s="5"/>
      <c r="W15" s="5"/>
      <c r="X15" s="5"/>
      <c r="Y15" s="5"/>
      <c r="Z15" s="5"/>
    </row>
    <row r="16" customFormat="false" ht="30" hidden="false" customHeight="true" outlineLevel="0" collapsed="false">
      <c r="A16" s="20"/>
      <c r="B16" s="87"/>
      <c r="C16" s="74"/>
      <c r="D16" s="11"/>
      <c r="E16" s="95"/>
      <c r="F16" s="95"/>
      <c r="G16" s="95"/>
      <c r="H16" s="95"/>
      <c r="I16" s="95"/>
      <c r="J16" s="5"/>
      <c r="K16" s="5"/>
      <c r="L16" s="5"/>
      <c r="M16" s="5"/>
      <c r="N16" s="5"/>
      <c r="O16" s="5"/>
      <c r="P16" s="5"/>
      <c r="Q16" s="5"/>
      <c r="R16" s="5"/>
      <c r="S16" s="5"/>
      <c r="T16" s="5"/>
      <c r="U16" s="5"/>
      <c r="V16" s="5"/>
      <c r="W16" s="5"/>
      <c r="X16" s="5"/>
      <c r="Y16" s="5"/>
      <c r="Z16" s="5"/>
    </row>
    <row r="17" customFormat="false" ht="40.05" hidden="false" customHeight="true" outlineLevel="0" collapsed="false">
      <c r="A17" s="20"/>
      <c r="B17" s="79" t="s">
        <v>25</v>
      </c>
      <c r="C17" s="80" t="s">
        <v>26</v>
      </c>
      <c r="D17" s="81"/>
      <c r="E17" s="82"/>
      <c r="F17" s="83"/>
      <c r="G17" s="84"/>
      <c r="H17" s="85"/>
      <c r="I17" s="86"/>
      <c r="J17" s="5"/>
      <c r="K17" s="5"/>
      <c r="L17" s="5"/>
      <c r="M17" s="5"/>
      <c r="N17" s="5"/>
      <c r="O17" s="5"/>
      <c r="P17" s="5"/>
      <c r="Q17" s="5"/>
      <c r="R17" s="5"/>
      <c r="S17" s="5"/>
      <c r="T17" s="5"/>
      <c r="U17" s="5"/>
      <c r="V17" s="5"/>
      <c r="W17" s="5"/>
      <c r="X17" s="5"/>
      <c r="Y17" s="5"/>
      <c r="Z17" s="5"/>
    </row>
    <row r="18" customFormat="false" ht="40.05" hidden="false" customHeight="true" outlineLevel="0" collapsed="false">
      <c r="A18" s="20"/>
      <c r="B18" s="79"/>
      <c r="C18" s="88" t="s">
        <v>20</v>
      </c>
      <c r="D18" s="88"/>
      <c r="E18" s="89" t="n">
        <v>1</v>
      </c>
      <c r="F18" s="89" t="n">
        <v>2</v>
      </c>
      <c r="G18" s="89" t="n">
        <v>3</v>
      </c>
      <c r="H18" s="89" t="n">
        <v>4</v>
      </c>
      <c r="I18" s="90" t="s">
        <v>21</v>
      </c>
      <c r="J18" s="5"/>
      <c r="K18" s="5"/>
      <c r="L18" s="5"/>
      <c r="M18" s="5"/>
      <c r="N18" s="5"/>
      <c r="O18" s="5"/>
      <c r="P18" s="5"/>
      <c r="Q18" s="5"/>
      <c r="R18" s="5"/>
      <c r="S18" s="5"/>
      <c r="T18" s="5"/>
      <c r="U18" s="5"/>
      <c r="V18" s="5"/>
      <c r="W18" s="5"/>
      <c r="X18" s="5"/>
      <c r="Y18" s="5"/>
      <c r="Z18" s="5"/>
    </row>
    <row r="19" customFormat="false" ht="40.05" hidden="false" customHeight="true" outlineLevel="0" collapsed="false">
      <c r="A19" s="20"/>
      <c r="B19" s="87"/>
      <c r="C19" s="96"/>
      <c r="D19" s="97" t="s">
        <v>22</v>
      </c>
      <c r="E19" s="98" t="n">
        <f aca="false">IF($I$13&lt;&gt;0,E13/$I$13,0)</f>
        <v>0</v>
      </c>
      <c r="F19" s="98" t="n">
        <f aca="false">IF($I$13&lt;&gt;0,F13/$I$13,0)</f>
        <v>0</v>
      </c>
      <c r="G19" s="98" t="n">
        <f aca="false">IF($I$13&lt;&gt;0,G13/$I$13,0)</f>
        <v>0</v>
      </c>
      <c r="H19" s="98" t="n">
        <f aca="false">IF($I$13&lt;&gt;0,H13/$I$13,0)</f>
        <v>0</v>
      </c>
      <c r="I19" s="98" t="n">
        <f aca="false">SUM(E19:H19)</f>
        <v>0</v>
      </c>
      <c r="J19" s="5"/>
      <c r="K19" s="5"/>
      <c r="L19" s="5"/>
      <c r="M19" s="5"/>
      <c r="N19" s="5"/>
      <c r="O19" s="5"/>
      <c r="P19" s="5"/>
      <c r="Q19" s="5"/>
      <c r="R19" s="5"/>
      <c r="S19" s="5"/>
      <c r="T19" s="5"/>
      <c r="U19" s="5"/>
      <c r="V19" s="5"/>
      <c r="W19" s="5"/>
      <c r="X19" s="5"/>
      <c r="Y19" s="5"/>
      <c r="Z19" s="5"/>
    </row>
    <row r="20" customFormat="false" ht="40.05" hidden="false" customHeight="true" outlineLevel="0" collapsed="false">
      <c r="A20" s="20"/>
      <c r="B20" s="87"/>
      <c r="C20" s="93" t="s">
        <v>27</v>
      </c>
      <c r="D20" s="93"/>
      <c r="E20" s="98" t="n">
        <f aca="false">IF($I$14&lt;&gt;0,E14/$I$14,0)</f>
        <v>0</v>
      </c>
      <c r="F20" s="98" t="n">
        <f aca="false">IF($I$14&lt;&gt;0,F14/$I$14,0)</f>
        <v>0</v>
      </c>
      <c r="G20" s="98" t="n">
        <f aca="false">IF($I$14&lt;&gt;0,G14/$I$14,0)</f>
        <v>0</v>
      </c>
      <c r="H20" s="98" t="n">
        <f aca="false">IF($I$14&lt;&gt;0,H14/$I$14,0)</f>
        <v>0</v>
      </c>
      <c r="I20" s="99" t="n">
        <f aca="false">SUM(E20:H20)</f>
        <v>0</v>
      </c>
      <c r="J20" s="5"/>
      <c r="K20" s="5"/>
      <c r="L20" s="5"/>
      <c r="M20" s="5"/>
      <c r="N20" s="5"/>
      <c r="O20" s="5"/>
      <c r="P20" s="5"/>
      <c r="Q20" s="5"/>
      <c r="R20" s="5"/>
      <c r="S20" s="5"/>
      <c r="T20" s="5"/>
      <c r="U20" s="5"/>
      <c r="V20" s="5"/>
      <c r="W20" s="5"/>
      <c r="X20" s="5"/>
      <c r="Y20" s="5"/>
      <c r="Z20" s="5"/>
    </row>
    <row r="21" customFormat="false" ht="30" hidden="false" customHeight="true" outlineLevel="0" collapsed="false">
      <c r="A21" s="20"/>
      <c r="B21" s="87"/>
      <c r="C21" s="74"/>
      <c r="D21" s="11"/>
      <c r="E21" s="100"/>
      <c r="F21" s="100"/>
      <c r="G21" s="100"/>
      <c r="H21" s="100"/>
      <c r="I21" s="100"/>
      <c r="J21" s="5"/>
      <c r="K21" s="5"/>
      <c r="L21" s="5"/>
      <c r="M21" s="5"/>
      <c r="N21" s="5"/>
      <c r="O21" s="5"/>
      <c r="P21" s="5"/>
      <c r="Q21" s="5"/>
      <c r="R21" s="5"/>
      <c r="S21" s="5"/>
      <c r="T21" s="5"/>
      <c r="U21" s="5"/>
      <c r="V21" s="5"/>
      <c r="W21" s="5"/>
      <c r="X21" s="5"/>
      <c r="Y21" s="5"/>
      <c r="Z21" s="5"/>
    </row>
    <row r="22" customFormat="false" ht="40.05" hidden="false" customHeight="true" outlineLevel="0" collapsed="false">
      <c r="A22" s="20"/>
      <c r="B22" s="79" t="s">
        <v>28</v>
      </c>
      <c r="C22" s="80" t="s">
        <v>29</v>
      </c>
      <c r="D22" s="81"/>
      <c r="E22" s="82"/>
      <c r="F22" s="83"/>
      <c r="G22" s="84"/>
      <c r="H22" s="101"/>
      <c r="I22" s="95"/>
      <c r="J22" s="5"/>
      <c r="K22" s="5"/>
      <c r="L22" s="5"/>
      <c r="M22" s="5"/>
      <c r="N22" s="5"/>
      <c r="O22" s="5"/>
      <c r="P22" s="5"/>
      <c r="Q22" s="5"/>
      <c r="R22" s="5"/>
      <c r="S22" s="5"/>
      <c r="T22" s="5"/>
      <c r="U22" s="5"/>
      <c r="V22" s="5"/>
      <c r="W22" s="5"/>
      <c r="X22" s="5"/>
      <c r="Y22" s="5"/>
      <c r="Z22" s="5"/>
    </row>
    <row r="23" customFormat="false" ht="40.05" hidden="false" customHeight="true" outlineLevel="0" collapsed="false">
      <c r="A23" s="20"/>
      <c r="B23" s="87"/>
      <c r="C23" s="89" t="s">
        <v>20</v>
      </c>
      <c r="D23" s="89"/>
      <c r="E23" s="102" t="n">
        <v>1</v>
      </c>
      <c r="F23" s="89" t="n">
        <v>2</v>
      </c>
      <c r="G23" s="102" t="n">
        <v>3</v>
      </c>
      <c r="H23" s="89" t="n">
        <v>4</v>
      </c>
      <c r="I23" s="11"/>
      <c r="J23" s="5"/>
      <c r="K23" s="5"/>
      <c r="L23" s="5"/>
      <c r="M23" s="5"/>
      <c r="N23" s="5"/>
      <c r="O23" s="5"/>
      <c r="P23" s="5"/>
      <c r="Q23" s="5"/>
      <c r="R23" s="5"/>
      <c r="S23" s="5"/>
      <c r="T23" s="5"/>
      <c r="U23" s="5"/>
      <c r="V23" s="5"/>
      <c r="W23" s="5"/>
      <c r="X23" s="5"/>
      <c r="Y23" s="5"/>
      <c r="Z23" s="5"/>
    </row>
    <row r="24" customFormat="false" ht="40.05" hidden="false" customHeight="true" outlineLevel="0" collapsed="false">
      <c r="A24" s="20"/>
      <c r="B24" s="87"/>
      <c r="C24" s="103" t="s">
        <v>22</v>
      </c>
      <c r="D24" s="103"/>
      <c r="E24" s="104" t="n">
        <f aca="false">IF(E13&gt;0,1,0)</f>
        <v>0</v>
      </c>
      <c r="F24" s="105" t="n">
        <f aca="false">IF(F13&gt;0,1,0)</f>
        <v>0</v>
      </c>
      <c r="G24" s="106" t="n">
        <f aca="false">IF(G13&gt;0,1,0)</f>
        <v>0</v>
      </c>
      <c r="H24" s="107" t="n">
        <f aca="false">IF(H13&gt;0,1,0)</f>
        <v>0</v>
      </c>
      <c r="I24" s="11"/>
      <c r="J24" s="5"/>
      <c r="K24" s="5"/>
      <c r="L24" s="5"/>
      <c r="M24" s="5"/>
      <c r="N24" s="5"/>
      <c r="O24" s="5"/>
      <c r="P24" s="5"/>
      <c r="Q24" s="5"/>
      <c r="R24" s="5"/>
      <c r="S24" s="5"/>
      <c r="T24" s="5"/>
      <c r="U24" s="5"/>
      <c r="V24" s="5"/>
      <c r="W24" s="5"/>
      <c r="X24" s="5"/>
      <c r="Y24" s="5"/>
      <c r="Z24" s="5"/>
    </row>
    <row r="25" customFormat="false" ht="40.05" hidden="false" customHeight="true" outlineLevel="0" collapsed="false">
      <c r="A25" s="20"/>
      <c r="B25" s="87"/>
      <c r="C25" s="93" t="s">
        <v>30</v>
      </c>
      <c r="D25" s="93"/>
      <c r="E25" s="108" t="n">
        <f aca="false">IF(AND(E13=0,E14&gt;0),1,IF(AND(E13=0,E14=0),0,E14/E13))</f>
        <v>0</v>
      </c>
      <c r="F25" s="109" t="n">
        <f aca="false">IF(AND(F13=0,F14&gt;0),1,IF(AND(F13=0,F14=0),0,F14/F13))</f>
        <v>0</v>
      </c>
      <c r="G25" s="108" t="n">
        <f aca="false">IF(AND(G13=0,G14&gt;0),1,IF(AND(G13=0,G14=0),0,G14/G13))</f>
        <v>0</v>
      </c>
      <c r="H25" s="109" t="n">
        <f aca="false">IF(AND(H13=0,H14&gt;0),1,IF(AND(H13=0,H14=0),0,H14/H13))</f>
        <v>0</v>
      </c>
      <c r="I25" s="11"/>
      <c r="J25" s="5"/>
      <c r="K25" s="5"/>
      <c r="L25" s="5"/>
      <c r="M25" s="5"/>
      <c r="N25" s="5"/>
      <c r="O25" s="5"/>
      <c r="P25" s="5"/>
      <c r="Q25" s="5"/>
      <c r="R25" s="5"/>
      <c r="S25" s="5"/>
      <c r="T25" s="5"/>
      <c r="U25" s="5"/>
      <c r="V25" s="5"/>
      <c r="W25" s="5"/>
      <c r="X25" s="5"/>
      <c r="Y25" s="5"/>
      <c r="Z25" s="5"/>
    </row>
    <row r="26" customFormat="false" ht="40.05" hidden="false" customHeight="true" outlineLevel="0" collapsed="false">
      <c r="A26" s="20"/>
      <c r="B26" s="87"/>
      <c r="C26" s="93" t="s">
        <v>31</v>
      </c>
      <c r="D26" s="93"/>
      <c r="E26" s="110" t="n">
        <f aca="false">IF(AND(E13=0,E14=0),0,IF(AND(E13=0,E14&gt;0),-1,E15/E13))</f>
        <v>0</v>
      </c>
      <c r="F26" s="111" t="n">
        <f aca="false">IF(AND(F13=0,F14=0),0,IF(AND(F13=0,F14&gt;0),-1,F15/F13))</f>
        <v>0</v>
      </c>
      <c r="G26" s="110" t="n">
        <f aca="false">IF(AND(G13=0,G14=0),0,IF(AND(G13=0,G14&gt;0),-1,G15/G13))</f>
        <v>0</v>
      </c>
      <c r="H26" s="111" t="n">
        <f aca="false">IF(AND(H13=0,H14=0),0,IF(AND(H13=0,H14&gt;0),-1,H15/H13))</f>
        <v>0</v>
      </c>
      <c r="I26" s="95"/>
      <c r="J26" s="5"/>
      <c r="K26" s="5"/>
      <c r="L26" s="5"/>
      <c r="M26" s="5"/>
      <c r="N26" s="5"/>
      <c r="O26" s="5"/>
      <c r="P26" s="5"/>
      <c r="Q26" s="5"/>
      <c r="R26" s="5"/>
      <c r="S26" s="5"/>
      <c r="T26" s="5"/>
      <c r="U26" s="5"/>
      <c r="V26" s="5"/>
      <c r="W26" s="5"/>
      <c r="X26" s="5"/>
      <c r="Y26" s="5"/>
      <c r="Z26" s="5"/>
    </row>
    <row r="27" customFormat="false" ht="30" hidden="false" customHeight="true" outlineLevel="0" collapsed="false">
      <c r="A27" s="20"/>
      <c r="B27" s="87"/>
      <c r="C27" s="95"/>
      <c r="D27" s="95"/>
      <c r="E27" s="95"/>
      <c r="F27" s="95"/>
      <c r="G27" s="95"/>
      <c r="H27" s="95"/>
      <c r="I27" s="95"/>
      <c r="J27" s="5"/>
      <c r="K27" s="5"/>
      <c r="L27" s="5"/>
      <c r="M27" s="5"/>
      <c r="N27" s="5"/>
      <c r="O27" s="5"/>
      <c r="P27" s="5"/>
      <c r="Q27" s="5"/>
      <c r="R27" s="5"/>
      <c r="S27" s="5"/>
      <c r="T27" s="5"/>
      <c r="U27" s="5"/>
      <c r="V27" s="5"/>
      <c r="W27" s="5"/>
      <c r="X27" s="5"/>
      <c r="Y27" s="5"/>
      <c r="Z27" s="5"/>
    </row>
    <row r="28" customFormat="false" ht="40.05" hidden="false" customHeight="true" outlineLevel="0" collapsed="false">
      <c r="A28" s="20"/>
      <c r="B28" s="79" t="s">
        <v>32</v>
      </c>
      <c r="C28" s="80" t="s">
        <v>33</v>
      </c>
      <c r="D28" s="112"/>
      <c r="E28" s="112"/>
      <c r="F28" s="112"/>
      <c r="G28" s="112"/>
      <c r="H28" s="112"/>
      <c r="I28" s="113"/>
      <c r="J28" s="5"/>
      <c r="K28" s="5"/>
      <c r="L28" s="5"/>
      <c r="M28" s="5"/>
      <c r="N28" s="5"/>
      <c r="O28" s="5"/>
      <c r="P28" s="5"/>
      <c r="Q28" s="5"/>
      <c r="R28" s="5"/>
      <c r="S28" s="5"/>
      <c r="T28" s="5"/>
      <c r="U28" s="5"/>
      <c r="V28" s="5"/>
      <c r="W28" s="5"/>
      <c r="X28" s="5"/>
      <c r="Y28" s="5"/>
      <c r="Z28" s="5"/>
    </row>
    <row r="29" customFormat="false" ht="40.05" hidden="false" customHeight="true" outlineLevel="0" collapsed="false">
      <c r="A29" s="20"/>
      <c r="B29" s="87"/>
      <c r="C29" s="114"/>
      <c r="D29" s="115" t="s">
        <v>20</v>
      </c>
      <c r="E29" s="116" t="n">
        <v>1</v>
      </c>
      <c r="F29" s="117" t="n">
        <v>2</v>
      </c>
      <c r="G29" s="118" t="n">
        <v>3</v>
      </c>
      <c r="H29" s="117" t="n">
        <v>4</v>
      </c>
      <c r="I29" s="119" t="s">
        <v>21</v>
      </c>
      <c r="J29" s="5"/>
      <c r="K29" s="5"/>
      <c r="L29" s="5"/>
      <c r="M29" s="5"/>
      <c r="N29" s="5"/>
      <c r="O29" s="5"/>
      <c r="P29" s="5"/>
      <c r="Q29" s="5"/>
      <c r="R29" s="5"/>
      <c r="S29" s="5"/>
      <c r="T29" s="5"/>
      <c r="U29" s="5"/>
      <c r="V29" s="5"/>
      <c r="W29" s="5"/>
      <c r="X29" s="5"/>
      <c r="Y29" s="5"/>
      <c r="Z29" s="5"/>
    </row>
    <row r="30" customFormat="false" ht="40.05" hidden="false" customHeight="true" outlineLevel="0" collapsed="false">
      <c r="A30" s="20"/>
      <c r="B30" s="87"/>
      <c r="C30" s="120" t="s">
        <v>34</v>
      </c>
      <c r="D30" s="40"/>
      <c r="E30" s="121" t="n">
        <f aca="false">Übersicht!P31</f>
        <v>0</v>
      </c>
      <c r="F30" s="121" t="n">
        <f aca="false">Übersicht!P32</f>
        <v>0</v>
      </c>
      <c r="G30" s="121" t="n">
        <f aca="false">Übersicht!P33</f>
        <v>0</v>
      </c>
      <c r="H30" s="121" t="n">
        <f aca="false">Übersicht!P34</f>
        <v>0</v>
      </c>
      <c r="I30" s="122" t="n">
        <f aca="false">SUM(E30:H30)</f>
        <v>0</v>
      </c>
      <c r="J30" s="5"/>
      <c r="K30" s="5"/>
      <c r="L30" s="5"/>
      <c r="M30" s="5"/>
      <c r="N30" s="5"/>
      <c r="O30" s="5"/>
      <c r="P30" s="5"/>
      <c r="Q30" s="5"/>
      <c r="R30" s="5"/>
      <c r="S30" s="5"/>
      <c r="T30" s="5"/>
      <c r="U30" s="5"/>
      <c r="V30" s="5"/>
      <c r="W30" s="5"/>
      <c r="X30" s="5"/>
      <c r="Y30" s="5"/>
      <c r="Z30" s="5"/>
    </row>
    <row r="31" customFormat="false" ht="30" hidden="false" customHeight="true" outlineLevel="0" collapsed="false">
      <c r="A31" s="20"/>
      <c r="B31" s="87"/>
      <c r="C31" s="74"/>
      <c r="D31" s="24"/>
      <c r="E31" s="95"/>
      <c r="F31" s="123"/>
      <c r="G31" s="124"/>
      <c r="H31" s="125"/>
      <c r="I31" s="95"/>
      <c r="J31" s="5"/>
      <c r="K31" s="5"/>
      <c r="L31" s="5"/>
      <c r="M31" s="5"/>
      <c r="N31" s="5"/>
      <c r="O31" s="5"/>
      <c r="P31" s="5"/>
      <c r="Q31" s="5"/>
      <c r="R31" s="5"/>
      <c r="S31" s="5"/>
      <c r="T31" s="5"/>
      <c r="U31" s="5"/>
      <c r="V31" s="5"/>
      <c r="W31" s="5"/>
      <c r="X31" s="5"/>
      <c r="Y31" s="5"/>
      <c r="Z31" s="5"/>
    </row>
    <row r="32" s="33" customFormat="true" ht="42.6" hidden="false" customHeight="true" outlineLevel="0" collapsed="false">
      <c r="A32" s="30"/>
      <c r="B32" s="79" t="s">
        <v>35</v>
      </c>
      <c r="C32" s="80" t="s">
        <v>36</v>
      </c>
      <c r="D32" s="112"/>
      <c r="E32" s="112"/>
      <c r="F32" s="112"/>
      <c r="G32" s="112"/>
      <c r="H32" s="112"/>
      <c r="I32" s="112"/>
      <c r="J32" s="113"/>
      <c r="K32" s="32"/>
      <c r="L32" s="32"/>
      <c r="M32" s="32"/>
      <c r="N32" s="32"/>
      <c r="O32" s="32"/>
      <c r="P32" s="32"/>
      <c r="Q32" s="32"/>
      <c r="R32" s="32"/>
      <c r="S32" s="32"/>
      <c r="T32" s="32"/>
      <c r="U32" s="32"/>
      <c r="V32" s="32"/>
      <c r="W32" s="32"/>
      <c r="X32" s="32"/>
      <c r="Y32" s="32"/>
      <c r="Z32" s="32"/>
    </row>
    <row r="33" s="33" customFormat="true" ht="42.6" hidden="false" customHeight="true" outlineLevel="0" collapsed="false">
      <c r="A33" s="30"/>
      <c r="B33" s="30"/>
      <c r="C33" s="114"/>
      <c r="D33" s="115" t="s">
        <v>20</v>
      </c>
      <c r="E33" s="126" t="n">
        <v>1</v>
      </c>
      <c r="F33" s="127" t="n">
        <v>2</v>
      </c>
      <c r="G33" s="128" t="n">
        <v>3</v>
      </c>
      <c r="H33" s="127" t="n">
        <v>4</v>
      </c>
      <c r="I33" s="129"/>
      <c r="J33" s="129"/>
      <c r="K33" s="32"/>
      <c r="L33" s="32"/>
      <c r="M33" s="32"/>
      <c r="N33" s="32"/>
      <c r="O33" s="32"/>
      <c r="P33" s="32"/>
      <c r="Q33" s="32"/>
      <c r="R33" s="32"/>
      <c r="S33" s="32"/>
      <c r="T33" s="32"/>
      <c r="U33" s="32"/>
      <c r="V33" s="32"/>
      <c r="W33" s="32"/>
      <c r="X33" s="32"/>
      <c r="Y33" s="32"/>
      <c r="Z33" s="32"/>
    </row>
    <row r="34" s="33" customFormat="true" ht="53.4" hidden="false" customHeight="true" outlineLevel="0" collapsed="false">
      <c r="A34" s="30"/>
      <c r="B34" s="30"/>
      <c r="C34" s="130" t="s">
        <v>11</v>
      </c>
      <c r="D34" s="131" t="s">
        <v>37</v>
      </c>
      <c r="E34" s="132" t="s">
        <v>38</v>
      </c>
      <c r="F34" s="133" t="s">
        <v>39</v>
      </c>
      <c r="G34" s="132" t="s">
        <v>40</v>
      </c>
      <c r="H34" s="133" t="s">
        <v>41</v>
      </c>
      <c r="I34" s="132" t="s">
        <v>42</v>
      </c>
      <c r="J34" s="134" t="s">
        <v>14</v>
      </c>
      <c r="K34" s="32"/>
      <c r="L34" s="32"/>
      <c r="M34" s="32"/>
      <c r="N34" s="32"/>
      <c r="O34" s="32"/>
      <c r="P34" s="32"/>
      <c r="Q34" s="32"/>
      <c r="R34" s="32"/>
      <c r="S34" s="32"/>
      <c r="T34" s="32"/>
      <c r="U34" s="32"/>
      <c r="V34" s="32"/>
      <c r="W34" s="32"/>
      <c r="X34" s="32"/>
      <c r="Y34" s="32"/>
      <c r="Z34" s="32"/>
    </row>
    <row r="35" s="33" customFormat="true" ht="35.4" hidden="false" customHeight="true" outlineLevel="0" collapsed="false">
      <c r="A35" s="30"/>
      <c r="B35" s="30"/>
      <c r="C35" s="135" t="s">
        <v>43</v>
      </c>
      <c r="D35" s="136" t="s">
        <v>44</v>
      </c>
      <c r="E35" s="137" t="n">
        <f aca="false">SUM(E36:E75)</f>
        <v>0</v>
      </c>
      <c r="F35" s="137" t="n">
        <f aca="false">SUM(F36:F75)</f>
        <v>0</v>
      </c>
      <c r="G35" s="137" t="n">
        <f aca="false">SUM(G36:G75)</f>
        <v>0</v>
      </c>
      <c r="H35" s="137" t="n">
        <f aca="false">SUM(H36:H75)</f>
        <v>0</v>
      </c>
      <c r="I35" s="137" t="n">
        <f aca="false">SUM(I36:I75)</f>
        <v>0</v>
      </c>
      <c r="J35" s="138"/>
      <c r="K35" s="32"/>
      <c r="L35" s="32"/>
      <c r="M35" s="32"/>
      <c r="N35" s="32"/>
      <c r="O35" s="32"/>
      <c r="P35" s="32"/>
      <c r="Q35" s="32"/>
      <c r="R35" s="32"/>
      <c r="S35" s="32"/>
      <c r="T35" s="32"/>
      <c r="U35" s="32"/>
      <c r="V35" s="32"/>
      <c r="W35" s="32"/>
      <c r="X35" s="32"/>
      <c r="Y35" s="32"/>
      <c r="Z35" s="32"/>
    </row>
    <row r="36" s="44" customFormat="true" ht="42.6" hidden="false" customHeight="true" outlineLevel="0" collapsed="false">
      <c r="A36" s="38"/>
      <c r="B36" s="38"/>
      <c r="C36" s="39" t="n">
        <v>1</v>
      </c>
      <c r="D36" s="40"/>
      <c r="E36" s="139"/>
      <c r="F36" s="140"/>
      <c r="G36" s="141"/>
      <c r="H36" s="140"/>
      <c r="I36" s="142" t="n">
        <f aca="false">SUM(E36:H36)</f>
        <v>0</v>
      </c>
      <c r="J36" s="143"/>
      <c r="K36" s="43"/>
      <c r="L36" s="43"/>
      <c r="M36" s="43"/>
      <c r="N36" s="43"/>
      <c r="O36" s="43"/>
      <c r="P36" s="43"/>
      <c r="Q36" s="43"/>
      <c r="R36" s="43"/>
      <c r="S36" s="43"/>
      <c r="T36" s="43"/>
      <c r="U36" s="43"/>
      <c r="V36" s="43"/>
      <c r="W36" s="43"/>
      <c r="X36" s="43"/>
      <c r="Y36" s="43"/>
      <c r="Z36" s="43"/>
    </row>
    <row r="37" s="44" customFormat="true" ht="42.6" hidden="false" customHeight="true" outlineLevel="0" collapsed="false">
      <c r="A37" s="38"/>
      <c r="B37" s="38"/>
      <c r="C37" s="45" t="n">
        <v>2</v>
      </c>
      <c r="D37" s="40"/>
      <c r="E37" s="144"/>
      <c r="F37" s="144"/>
      <c r="G37" s="144"/>
      <c r="H37" s="144"/>
      <c r="I37" s="142" t="n">
        <f aca="false">SUM(E37:H37)</f>
        <v>0</v>
      </c>
      <c r="J37" s="145"/>
      <c r="K37" s="43"/>
      <c r="L37" s="43"/>
      <c r="M37" s="43"/>
      <c r="N37" s="43"/>
      <c r="O37" s="43"/>
      <c r="P37" s="43"/>
      <c r="Q37" s="43"/>
      <c r="R37" s="43"/>
      <c r="S37" s="43"/>
      <c r="T37" s="43"/>
      <c r="U37" s="43"/>
      <c r="V37" s="43"/>
      <c r="W37" s="43"/>
      <c r="X37" s="43"/>
      <c r="Y37" s="43"/>
      <c r="Z37" s="43"/>
    </row>
    <row r="38" s="44" customFormat="true" ht="42.6" hidden="false" customHeight="true" outlineLevel="0" collapsed="false">
      <c r="A38" s="38"/>
      <c r="B38" s="38"/>
      <c r="C38" s="45" t="n">
        <v>3</v>
      </c>
      <c r="D38" s="40"/>
      <c r="E38" s="146"/>
      <c r="F38" s="147"/>
      <c r="G38" s="148"/>
      <c r="H38" s="147"/>
      <c r="I38" s="142" t="n">
        <f aca="false">SUM(E38:H38)</f>
        <v>0</v>
      </c>
      <c r="J38" s="145"/>
      <c r="K38" s="43"/>
      <c r="L38" s="43"/>
      <c r="M38" s="43"/>
      <c r="N38" s="43"/>
      <c r="O38" s="43"/>
      <c r="P38" s="43"/>
      <c r="Q38" s="43"/>
      <c r="R38" s="43"/>
      <c r="S38" s="43"/>
      <c r="T38" s="43"/>
      <c r="U38" s="43"/>
      <c r="V38" s="43"/>
      <c r="W38" s="43"/>
      <c r="X38" s="43"/>
      <c r="Y38" s="43"/>
      <c r="Z38" s="43"/>
    </row>
    <row r="39" s="44" customFormat="true" ht="42.6" hidden="false" customHeight="true" outlineLevel="0" collapsed="false">
      <c r="A39" s="38"/>
      <c r="B39" s="38"/>
      <c r="C39" s="45" t="n">
        <v>4</v>
      </c>
      <c r="D39" s="40"/>
      <c r="E39" s="146"/>
      <c r="F39" s="147"/>
      <c r="G39" s="148"/>
      <c r="H39" s="147"/>
      <c r="I39" s="142" t="n">
        <f aca="false">SUM(E39:H39)</f>
        <v>0</v>
      </c>
      <c r="J39" s="145"/>
      <c r="K39" s="43"/>
      <c r="L39" s="43"/>
      <c r="M39" s="43"/>
      <c r="N39" s="43"/>
      <c r="O39" s="43"/>
      <c r="P39" s="43"/>
      <c r="Q39" s="43"/>
      <c r="R39" s="43"/>
      <c r="S39" s="43"/>
      <c r="T39" s="43"/>
      <c r="U39" s="43"/>
      <c r="V39" s="43"/>
      <c r="W39" s="43"/>
      <c r="X39" s="43"/>
      <c r="Y39" s="43"/>
      <c r="Z39" s="43"/>
    </row>
    <row r="40" s="44" customFormat="true" ht="42.6" hidden="false" customHeight="true" outlineLevel="0" collapsed="false">
      <c r="A40" s="38"/>
      <c r="B40" s="38"/>
      <c r="C40" s="45" t="n">
        <v>5</v>
      </c>
      <c r="D40" s="40"/>
      <c r="E40" s="146"/>
      <c r="F40" s="147"/>
      <c r="G40" s="148"/>
      <c r="H40" s="147"/>
      <c r="I40" s="142" t="n">
        <f aca="false">SUM(E40:H40)</f>
        <v>0</v>
      </c>
      <c r="J40" s="145"/>
      <c r="K40" s="43"/>
      <c r="L40" s="43"/>
      <c r="M40" s="43"/>
      <c r="N40" s="43"/>
      <c r="O40" s="43"/>
      <c r="P40" s="43"/>
      <c r="Q40" s="43"/>
      <c r="R40" s="43"/>
      <c r="S40" s="43"/>
      <c r="T40" s="43"/>
      <c r="U40" s="43"/>
      <c r="V40" s="43"/>
      <c r="W40" s="43"/>
      <c r="X40" s="43"/>
      <c r="Y40" s="43"/>
      <c r="Z40" s="43"/>
    </row>
    <row r="41" s="44" customFormat="true" ht="42.6" hidden="false" customHeight="true" outlineLevel="0" collapsed="false">
      <c r="A41" s="38"/>
      <c r="B41" s="38"/>
      <c r="C41" s="45" t="n">
        <v>6</v>
      </c>
      <c r="D41" s="40"/>
      <c r="E41" s="146"/>
      <c r="F41" s="147"/>
      <c r="G41" s="148"/>
      <c r="H41" s="147"/>
      <c r="I41" s="142" t="n">
        <f aca="false">SUM(E41:H41)</f>
        <v>0</v>
      </c>
      <c r="J41" s="145"/>
      <c r="K41" s="43"/>
      <c r="L41" s="43"/>
      <c r="M41" s="43"/>
      <c r="N41" s="43"/>
      <c r="O41" s="43"/>
      <c r="P41" s="43"/>
      <c r="Q41" s="43"/>
      <c r="R41" s="43"/>
      <c r="S41" s="43"/>
      <c r="T41" s="43"/>
      <c r="U41" s="43"/>
      <c r="V41" s="43"/>
      <c r="W41" s="43"/>
      <c r="X41" s="43"/>
      <c r="Y41" s="43"/>
      <c r="Z41" s="43"/>
    </row>
    <row r="42" s="44" customFormat="true" ht="42.6" hidden="false" customHeight="true" outlineLevel="0" collapsed="false">
      <c r="A42" s="38"/>
      <c r="B42" s="38"/>
      <c r="C42" s="45" t="n">
        <v>7</v>
      </c>
      <c r="D42" s="40"/>
      <c r="E42" s="146"/>
      <c r="F42" s="147"/>
      <c r="G42" s="148"/>
      <c r="H42" s="147"/>
      <c r="I42" s="142" t="n">
        <f aca="false">SUM(E42:H42)</f>
        <v>0</v>
      </c>
      <c r="J42" s="145"/>
      <c r="K42" s="43"/>
      <c r="L42" s="43"/>
      <c r="M42" s="43"/>
      <c r="N42" s="43"/>
      <c r="O42" s="43"/>
      <c r="P42" s="43"/>
      <c r="Q42" s="43"/>
      <c r="R42" s="43"/>
      <c r="S42" s="43"/>
      <c r="T42" s="43"/>
      <c r="U42" s="43"/>
      <c r="V42" s="43"/>
      <c r="W42" s="43"/>
      <c r="X42" s="43"/>
      <c r="Y42" s="43"/>
      <c r="Z42" s="43"/>
    </row>
    <row r="43" s="44" customFormat="true" ht="42.6" hidden="false" customHeight="true" outlineLevel="0" collapsed="false">
      <c r="A43" s="38"/>
      <c r="B43" s="38"/>
      <c r="C43" s="45" t="n">
        <v>8</v>
      </c>
      <c r="D43" s="40"/>
      <c r="E43" s="146"/>
      <c r="F43" s="147"/>
      <c r="G43" s="148"/>
      <c r="H43" s="147"/>
      <c r="I43" s="142" t="n">
        <f aca="false">SUM(E43:H43)</f>
        <v>0</v>
      </c>
      <c r="J43" s="145"/>
      <c r="K43" s="43"/>
      <c r="L43" s="43"/>
      <c r="M43" s="43"/>
      <c r="N43" s="43"/>
      <c r="O43" s="43"/>
      <c r="P43" s="43"/>
      <c r="Q43" s="43"/>
      <c r="R43" s="43"/>
      <c r="S43" s="43"/>
      <c r="T43" s="43"/>
      <c r="U43" s="43"/>
      <c r="V43" s="43"/>
      <c r="W43" s="43"/>
      <c r="X43" s="43"/>
      <c r="Y43" s="43"/>
      <c r="Z43" s="43"/>
    </row>
    <row r="44" s="44" customFormat="true" ht="42.6" hidden="false" customHeight="true" outlineLevel="0" collapsed="false">
      <c r="A44" s="38"/>
      <c r="B44" s="38"/>
      <c r="C44" s="45" t="n">
        <v>9</v>
      </c>
      <c r="D44" s="40"/>
      <c r="E44" s="146"/>
      <c r="F44" s="147"/>
      <c r="G44" s="148"/>
      <c r="H44" s="147"/>
      <c r="I44" s="142" t="n">
        <f aca="false">SUM(E44:H44)</f>
        <v>0</v>
      </c>
      <c r="J44" s="145"/>
      <c r="K44" s="43"/>
      <c r="L44" s="43"/>
      <c r="M44" s="43"/>
      <c r="N44" s="43"/>
      <c r="O44" s="43"/>
      <c r="P44" s="43"/>
      <c r="Q44" s="43"/>
      <c r="R44" s="43"/>
      <c r="S44" s="43"/>
      <c r="T44" s="43"/>
      <c r="U44" s="43"/>
      <c r="V44" s="43"/>
      <c r="W44" s="43"/>
      <c r="X44" s="43"/>
      <c r="Y44" s="43"/>
      <c r="Z44" s="43"/>
    </row>
    <row r="45" s="44" customFormat="true" ht="42.6" hidden="false" customHeight="true" outlineLevel="0" collapsed="false">
      <c r="A45" s="38"/>
      <c r="B45" s="38"/>
      <c r="C45" s="45" t="n">
        <v>10</v>
      </c>
      <c r="D45" s="40"/>
      <c r="E45" s="146"/>
      <c r="F45" s="147"/>
      <c r="G45" s="148"/>
      <c r="H45" s="147"/>
      <c r="I45" s="142" t="n">
        <f aca="false">SUM(E45:H45)</f>
        <v>0</v>
      </c>
      <c r="J45" s="145"/>
      <c r="K45" s="43"/>
      <c r="L45" s="43"/>
      <c r="M45" s="43"/>
      <c r="N45" s="43"/>
      <c r="O45" s="43"/>
      <c r="P45" s="43"/>
      <c r="Q45" s="43"/>
      <c r="R45" s="43"/>
      <c r="S45" s="43"/>
      <c r="T45" s="43"/>
      <c r="U45" s="43"/>
      <c r="V45" s="43"/>
      <c r="W45" s="43"/>
      <c r="X45" s="43"/>
      <c r="Y45" s="43"/>
      <c r="Z45" s="43"/>
    </row>
    <row r="46" s="44" customFormat="true" ht="42.6" hidden="true" customHeight="true" outlineLevel="0" collapsed="false">
      <c r="A46" s="38"/>
      <c r="B46" s="38"/>
      <c r="C46" s="45" t="n">
        <v>11</v>
      </c>
      <c r="D46" s="40"/>
      <c r="E46" s="146"/>
      <c r="F46" s="147"/>
      <c r="G46" s="148"/>
      <c r="H46" s="147"/>
      <c r="I46" s="142" t="n">
        <f aca="false">SUM(E46:H46)</f>
        <v>0</v>
      </c>
      <c r="J46" s="145"/>
      <c r="K46" s="43"/>
      <c r="L46" s="43"/>
      <c r="M46" s="43"/>
      <c r="N46" s="43"/>
      <c r="O46" s="43"/>
      <c r="P46" s="43"/>
      <c r="Q46" s="43"/>
      <c r="R46" s="43"/>
      <c r="S46" s="43"/>
      <c r="T46" s="43"/>
      <c r="U46" s="43"/>
      <c r="V46" s="43"/>
      <c r="W46" s="43"/>
      <c r="X46" s="43"/>
      <c r="Y46" s="43"/>
      <c r="Z46" s="43"/>
    </row>
    <row r="47" s="44" customFormat="true" ht="42.6" hidden="true" customHeight="true" outlineLevel="0" collapsed="false">
      <c r="A47" s="38"/>
      <c r="B47" s="38"/>
      <c r="C47" s="45" t="n">
        <v>12</v>
      </c>
      <c r="D47" s="40"/>
      <c r="E47" s="146"/>
      <c r="F47" s="147"/>
      <c r="G47" s="148"/>
      <c r="H47" s="147"/>
      <c r="I47" s="142" t="n">
        <f aca="false">SUM(E47:H47)</f>
        <v>0</v>
      </c>
      <c r="J47" s="145"/>
      <c r="K47" s="43"/>
      <c r="L47" s="43"/>
      <c r="M47" s="43"/>
      <c r="N47" s="43"/>
      <c r="O47" s="43"/>
      <c r="P47" s="43"/>
      <c r="Q47" s="43"/>
      <c r="R47" s="43"/>
      <c r="S47" s="43"/>
      <c r="T47" s="43"/>
      <c r="U47" s="43"/>
      <c r="V47" s="43"/>
      <c r="W47" s="43"/>
      <c r="X47" s="43"/>
      <c r="Y47" s="43"/>
      <c r="Z47" s="43"/>
    </row>
    <row r="48" s="44" customFormat="true" ht="42.6" hidden="true" customHeight="true" outlineLevel="0" collapsed="false">
      <c r="A48" s="38"/>
      <c r="B48" s="38"/>
      <c r="C48" s="45" t="n">
        <v>13</v>
      </c>
      <c r="D48" s="40"/>
      <c r="E48" s="146"/>
      <c r="F48" s="147"/>
      <c r="G48" s="148"/>
      <c r="H48" s="147"/>
      <c r="I48" s="142" t="n">
        <f aca="false">SUM(E48:H48)</f>
        <v>0</v>
      </c>
      <c r="J48" s="145"/>
      <c r="K48" s="43"/>
      <c r="L48" s="43"/>
      <c r="M48" s="43"/>
      <c r="N48" s="43"/>
      <c r="O48" s="43"/>
      <c r="P48" s="43"/>
      <c r="Q48" s="43"/>
      <c r="R48" s="43"/>
      <c r="S48" s="43"/>
      <c r="T48" s="43"/>
      <c r="U48" s="43"/>
      <c r="V48" s="43"/>
      <c r="W48" s="43"/>
      <c r="X48" s="43"/>
      <c r="Y48" s="43"/>
      <c r="Z48" s="43"/>
    </row>
    <row r="49" s="44" customFormat="true" ht="42.6" hidden="true" customHeight="true" outlineLevel="0" collapsed="false">
      <c r="A49" s="38"/>
      <c r="B49" s="38"/>
      <c r="C49" s="45" t="n">
        <v>14</v>
      </c>
      <c r="D49" s="40"/>
      <c r="E49" s="146"/>
      <c r="F49" s="147"/>
      <c r="G49" s="148"/>
      <c r="H49" s="147"/>
      <c r="I49" s="142" t="n">
        <f aca="false">SUM(E49:H49)</f>
        <v>0</v>
      </c>
      <c r="J49" s="145"/>
      <c r="K49" s="43"/>
      <c r="L49" s="43"/>
      <c r="M49" s="43"/>
      <c r="N49" s="43"/>
      <c r="O49" s="43"/>
      <c r="P49" s="43"/>
      <c r="Q49" s="43"/>
      <c r="R49" s="43"/>
      <c r="S49" s="43"/>
      <c r="T49" s="43"/>
      <c r="U49" s="43"/>
      <c r="V49" s="43"/>
      <c r="W49" s="43"/>
      <c r="X49" s="43"/>
      <c r="Y49" s="43"/>
      <c r="Z49" s="43"/>
    </row>
    <row r="50" s="44" customFormat="true" ht="42.6" hidden="true" customHeight="true" outlineLevel="0" collapsed="false">
      <c r="A50" s="38"/>
      <c r="B50" s="38"/>
      <c r="C50" s="45" t="n">
        <v>15</v>
      </c>
      <c r="D50" s="40"/>
      <c r="E50" s="146"/>
      <c r="F50" s="147"/>
      <c r="G50" s="148"/>
      <c r="H50" s="147"/>
      <c r="I50" s="142" t="n">
        <f aca="false">SUM(E50:H50)</f>
        <v>0</v>
      </c>
      <c r="J50" s="145"/>
      <c r="K50" s="43"/>
      <c r="L50" s="43"/>
      <c r="M50" s="43"/>
      <c r="N50" s="43"/>
      <c r="O50" s="43"/>
      <c r="P50" s="43"/>
      <c r="Q50" s="43"/>
      <c r="R50" s="43"/>
      <c r="S50" s="43"/>
      <c r="T50" s="43"/>
      <c r="U50" s="43"/>
      <c r="V50" s="43"/>
      <c r="W50" s="43"/>
      <c r="X50" s="43"/>
      <c r="Y50" s="43"/>
      <c r="Z50" s="43"/>
    </row>
    <row r="51" s="44" customFormat="true" ht="42.6" hidden="true" customHeight="true" outlineLevel="0" collapsed="false">
      <c r="A51" s="38"/>
      <c r="B51" s="38"/>
      <c r="C51" s="45" t="n">
        <v>16</v>
      </c>
      <c r="D51" s="40"/>
      <c r="E51" s="146"/>
      <c r="F51" s="147"/>
      <c r="G51" s="148"/>
      <c r="H51" s="147"/>
      <c r="I51" s="142" t="n">
        <f aca="false">SUM(E51:H51)</f>
        <v>0</v>
      </c>
      <c r="J51" s="145"/>
      <c r="K51" s="43"/>
      <c r="L51" s="43"/>
      <c r="M51" s="43"/>
      <c r="N51" s="43"/>
      <c r="O51" s="43"/>
      <c r="P51" s="43"/>
      <c r="Q51" s="43"/>
      <c r="R51" s="43"/>
      <c r="S51" s="43"/>
      <c r="T51" s="43"/>
      <c r="U51" s="43"/>
      <c r="V51" s="43"/>
      <c r="W51" s="43"/>
      <c r="X51" s="43"/>
      <c r="Y51" s="43"/>
      <c r="Z51" s="43"/>
    </row>
    <row r="52" s="44" customFormat="true" ht="42.6" hidden="true" customHeight="true" outlineLevel="0" collapsed="false">
      <c r="A52" s="38"/>
      <c r="B52" s="38"/>
      <c r="C52" s="45" t="n">
        <v>17</v>
      </c>
      <c r="D52" s="40"/>
      <c r="E52" s="146"/>
      <c r="F52" s="147"/>
      <c r="G52" s="148"/>
      <c r="H52" s="147"/>
      <c r="I52" s="142" t="n">
        <f aca="false">SUM(E52:H52)</f>
        <v>0</v>
      </c>
      <c r="J52" s="145"/>
      <c r="K52" s="43"/>
      <c r="L52" s="43"/>
      <c r="M52" s="43"/>
      <c r="N52" s="43"/>
      <c r="O52" s="43"/>
      <c r="P52" s="43"/>
      <c r="Q52" s="43"/>
      <c r="R52" s="43"/>
      <c r="S52" s="43"/>
      <c r="T52" s="43"/>
      <c r="U52" s="43"/>
      <c r="V52" s="43"/>
      <c r="W52" s="43"/>
      <c r="X52" s="43"/>
      <c r="Y52" s="43"/>
      <c r="Z52" s="43"/>
    </row>
    <row r="53" s="44" customFormat="true" ht="42.6" hidden="true" customHeight="true" outlineLevel="0" collapsed="false">
      <c r="A53" s="38"/>
      <c r="B53" s="38"/>
      <c r="C53" s="45" t="n">
        <v>18</v>
      </c>
      <c r="D53" s="40"/>
      <c r="E53" s="146"/>
      <c r="F53" s="147"/>
      <c r="G53" s="148"/>
      <c r="H53" s="147"/>
      <c r="I53" s="142" t="n">
        <f aca="false">SUM(E53:H53)</f>
        <v>0</v>
      </c>
      <c r="J53" s="145"/>
      <c r="K53" s="43"/>
      <c r="L53" s="43"/>
      <c r="M53" s="43"/>
      <c r="N53" s="43"/>
      <c r="O53" s="43"/>
      <c r="P53" s="43"/>
      <c r="Q53" s="43"/>
      <c r="R53" s="43"/>
      <c r="S53" s="43"/>
      <c r="T53" s="43"/>
      <c r="U53" s="43"/>
      <c r="V53" s="43"/>
      <c r="W53" s="43"/>
      <c r="X53" s="43"/>
      <c r="Y53" s="43"/>
      <c r="Z53" s="43"/>
    </row>
    <row r="54" s="44" customFormat="true" ht="42.6" hidden="true" customHeight="true" outlineLevel="0" collapsed="false">
      <c r="A54" s="38"/>
      <c r="B54" s="38"/>
      <c r="C54" s="45" t="n">
        <v>19</v>
      </c>
      <c r="D54" s="40"/>
      <c r="E54" s="146"/>
      <c r="F54" s="147"/>
      <c r="G54" s="148"/>
      <c r="H54" s="147"/>
      <c r="I54" s="142" t="n">
        <f aca="false">SUM(E54:H54)</f>
        <v>0</v>
      </c>
      <c r="J54" s="145"/>
      <c r="K54" s="43"/>
      <c r="L54" s="43"/>
      <c r="M54" s="43"/>
      <c r="N54" s="43"/>
      <c r="O54" s="43"/>
      <c r="P54" s="43"/>
      <c r="Q54" s="43"/>
      <c r="R54" s="43"/>
      <c r="S54" s="43"/>
      <c r="T54" s="43"/>
      <c r="U54" s="43"/>
      <c r="V54" s="43"/>
      <c r="W54" s="43"/>
      <c r="X54" s="43"/>
      <c r="Y54" s="43"/>
      <c r="Z54" s="43"/>
    </row>
    <row r="55" s="44" customFormat="true" ht="42.6" hidden="true" customHeight="true" outlineLevel="0" collapsed="false">
      <c r="A55" s="38"/>
      <c r="B55" s="38"/>
      <c r="C55" s="45" t="n">
        <v>20</v>
      </c>
      <c r="D55" s="40"/>
      <c r="E55" s="146"/>
      <c r="F55" s="147"/>
      <c r="G55" s="148"/>
      <c r="H55" s="147"/>
      <c r="I55" s="142" t="n">
        <f aca="false">SUM(E55:H55)</f>
        <v>0</v>
      </c>
      <c r="J55" s="145"/>
      <c r="K55" s="43"/>
      <c r="L55" s="43"/>
      <c r="M55" s="43"/>
      <c r="N55" s="43"/>
      <c r="O55" s="43"/>
      <c r="P55" s="43"/>
      <c r="Q55" s="43"/>
      <c r="R55" s="43"/>
      <c r="S55" s="43"/>
      <c r="T55" s="43"/>
      <c r="U55" s="43"/>
      <c r="V55" s="43"/>
      <c r="W55" s="43"/>
      <c r="X55" s="43"/>
      <c r="Y55" s="43"/>
      <c r="Z55" s="43"/>
    </row>
    <row r="56" s="44" customFormat="true" ht="42.6" hidden="true" customHeight="true" outlineLevel="0" collapsed="false">
      <c r="A56" s="38"/>
      <c r="B56" s="38"/>
      <c r="C56" s="45" t="n">
        <v>21</v>
      </c>
      <c r="D56" s="40"/>
      <c r="E56" s="146"/>
      <c r="F56" s="147"/>
      <c r="G56" s="148"/>
      <c r="H56" s="147"/>
      <c r="I56" s="142" t="n">
        <f aca="false">SUM(E56:H56)</f>
        <v>0</v>
      </c>
      <c r="J56" s="145"/>
      <c r="K56" s="43"/>
      <c r="L56" s="43"/>
      <c r="M56" s="43"/>
      <c r="N56" s="43"/>
      <c r="O56" s="43"/>
      <c r="P56" s="43"/>
      <c r="Q56" s="43"/>
      <c r="R56" s="43"/>
      <c r="S56" s="43"/>
      <c r="T56" s="43"/>
      <c r="U56" s="43"/>
      <c r="V56" s="43"/>
      <c r="W56" s="43"/>
      <c r="X56" s="43"/>
      <c r="Y56" s="43"/>
      <c r="Z56" s="43"/>
    </row>
    <row r="57" s="44" customFormat="true" ht="42.6" hidden="true" customHeight="true" outlineLevel="0" collapsed="false">
      <c r="A57" s="38"/>
      <c r="B57" s="38"/>
      <c r="C57" s="45" t="n">
        <v>22</v>
      </c>
      <c r="D57" s="40"/>
      <c r="E57" s="146"/>
      <c r="F57" s="147"/>
      <c r="G57" s="148"/>
      <c r="H57" s="147"/>
      <c r="I57" s="142" t="n">
        <f aca="false">SUM(E57:H57)</f>
        <v>0</v>
      </c>
      <c r="J57" s="145"/>
      <c r="K57" s="43"/>
      <c r="L57" s="43"/>
      <c r="M57" s="43"/>
      <c r="N57" s="43"/>
      <c r="O57" s="43"/>
      <c r="P57" s="43"/>
      <c r="Q57" s="43"/>
      <c r="R57" s="43"/>
      <c r="S57" s="43"/>
      <c r="T57" s="43"/>
      <c r="U57" s="43"/>
      <c r="V57" s="43"/>
      <c r="W57" s="43"/>
      <c r="X57" s="43"/>
      <c r="Y57" s="43"/>
      <c r="Z57" s="43"/>
    </row>
    <row r="58" s="44" customFormat="true" ht="42.6" hidden="true" customHeight="true" outlineLevel="0" collapsed="false">
      <c r="A58" s="38"/>
      <c r="B58" s="38"/>
      <c r="C58" s="45" t="n">
        <v>23</v>
      </c>
      <c r="D58" s="40"/>
      <c r="E58" s="146"/>
      <c r="F58" s="147"/>
      <c r="G58" s="148"/>
      <c r="H58" s="147"/>
      <c r="I58" s="142" t="n">
        <f aca="false">SUM(E58:H58)</f>
        <v>0</v>
      </c>
      <c r="J58" s="145"/>
      <c r="K58" s="43"/>
      <c r="L58" s="43"/>
      <c r="M58" s="43"/>
      <c r="N58" s="43"/>
      <c r="O58" s="43"/>
      <c r="P58" s="43"/>
      <c r="Q58" s="43"/>
      <c r="R58" s="43"/>
      <c r="S58" s="43"/>
      <c r="T58" s="43"/>
      <c r="U58" s="43"/>
      <c r="V58" s="43"/>
      <c r="W58" s="43"/>
      <c r="X58" s="43"/>
      <c r="Y58" s="43"/>
      <c r="Z58" s="43"/>
    </row>
    <row r="59" s="44" customFormat="true" ht="42.6" hidden="true" customHeight="true" outlineLevel="0" collapsed="false">
      <c r="A59" s="38"/>
      <c r="B59" s="38"/>
      <c r="C59" s="45" t="n">
        <v>24</v>
      </c>
      <c r="D59" s="40"/>
      <c r="E59" s="146"/>
      <c r="F59" s="147"/>
      <c r="G59" s="148"/>
      <c r="H59" s="147"/>
      <c r="I59" s="142" t="n">
        <f aca="false">SUM(E59:H59)</f>
        <v>0</v>
      </c>
      <c r="J59" s="145"/>
      <c r="K59" s="43"/>
      <c r="L59" s="43"/>
      <c r="M59" s="43"/>
      <c r="N59" s="43"/>
      <c r="O59" s="43"/>
      <c r="P59" s="43"/>
      <c r="Q59" s="43"/>
      <c r="R59" s="43"/>
      <c r="S59" s="43"/>
      <c r="T59" s="43"/>
      <c r="U59" s="43"/>
      <c r="V59" s="43"/>
      <c r="W59" s="43"/>
      <c r="X59" s="43"/>
      <c r="Y59" s="43"/>
      <c r="Z59" s="43"/>
    </row>
    <row r="60" s="44" customFormat="true" ht="42.6" hidden="true" customHeight="true" outlineLevel="0" collapsed="false">
      <c r="A60" s="38"/>
      <c r="B60" s="38"/>
      <c r="C60" s="45" t="n">
        <v>25</v>
      </c>
      <c r="D60" s="40"/>
      <c r="E60" s="146"/>
      <c r="F60" s="147"/>
      <c r="G60" s="148"/>
      <c r="H60" s="147"/>
      <c r="I60" s="142" t="n">
        <f aca="false">SUM(E60:H60)</f>
        <v>0</v>
      </c>
      <c r="J60" s="145"/>
      <c r="K60" s="43"/>
      <c r="L60" s="43"/>
      <c r="M60" s="43"/>
      <c r="N60" s="43"/>
      <c r="O60" s="43"/>
      <c r="P60" s="43"/>
      <c r="Q60" s="43"/>
      <c r="R60" s="43"/>
      <c r="S60" s="43"/>
      <c r="T60" s="43"/>
      <c r="U60" s="43"/>
      <c r="V60" s="43"/>
      <c r="W60" s="43"/>
      <c r="X60" s="43"/>
      <c r="Y60" s="43"/>
      <c r="Z60" s="43"/>
    </row>
    <row r="61" s="44" customFormat="true" ht="42.6" hidden="true" customHeight="true" outlineLevel="0" collapsed="false">
      <c r="A61" s="38"/>
      <c r="B61" s="38"/>
      <c r="C61" s="45" t="n">
        <v>26</v>
      </c>
      <c r="D61" s="40"/>
      <c r="E61" s="146"/>
      <c r="F61" s="147"/>
      <c r="G61" s="148"/>
      <c r="H61" s="147"/>
      <c r="I61" s="142" t="n">
        <f aca="false">SUM(E61:H61)</f>
        <v>0</v>
      </c>
      <c r="J61" s="145"/>
      <c r="K61" s="43"/>
      <c r="L61" s="43"/>
      <c r="M61" s="43"/>
      <c r="N61" s="43"/>
      <c r="O61" s="43"/>
      <c r="P61" s="43"/>
      <c r="Q61" s="43"/>
      <c r="R61" s="43"/>
      <c r="S61" s="43"/>
      <c r="T61" s="43"/>
      <c r="U61" s="43"/>
      <c r="V61" s="43"/>
      <c r="W61" s="43"/>
      <c r="X61" s="43"/>
      <c r="Y61" s="43"/>
      <c r="Z61" s="43"/>
    </row>
    <row r="62" s="44" customFormat="true" ht="42.6" hidden="true" customHeight="true" outlineLevel="0" collapsed="false">
      <c r="A62" s="38"/>
      <c r="B62" s="38"/>
      <c r="C62" s="45" t="n">
        <v>27</v>
      </c>
      <c r="D62" s="40"/>
      <c r="E62" s="146"/>
      <c r="F62" s="147"/>
      <c r="G62" s="148"/>
      <c r="H62" s="147"/>
      <c r="I62" s="142" t="n">
        <f aca="false">SUM(E62:H62)</f>
        <v>0</v>
      </c>
      <c r="J62" s="145"/>
      <c r="K62" s="43"/>
      <c r="L62" s="43"/>
      <c r="M62" s="43"/>
      <c r="N62" s="43"/>
      <c r="O62" s="43"/>
      <c r="P62" s="43"/>
      <c r="Q62" s="43"/>
      <c r="R62" s="43"/>
      <c r="S62" s="43"/>
      <c r="T62" s="43"/>
      <c r="U62" s="43"/>
      <c r="V62" s="43"/>
      <c r="W62" s="43"/>
      <c r="X62" s="43"/>
      <c r="Y62" s="43"/>
      <c r="Z62" s="43"/>
    </row>
    <row r="63" s="44" customFormat="true" ht="42.6" hidden="true" customHeight="true" outlineLevel="0" collapsed="false">
      <c r="A63" s="38"/>
      <c r="B63" s="38"/>
      <c r="C63" s="45" t="n">
        <v>28</v>
      </c>
      <c r="D63" s="40"/>
      <c r="E63" s="146"/>
      <c r="F63" s="147"/>
      <c r="G63" s="148"/>
      <c r="H63" s="147"/>
      <c r="I63" s="142" t="n">
        <f aca="false">SUM(E63:H63)</f>
        <v>0</v>
      </c>
      <c r="J63" s="145"/>
      <c r="K63" s="43"/>
      <c r="L63" s="43"/>
      <c r="M63" s="43"/>
      <c r="N63" s="43"/>
      <c r="O63" s="43"/>
      <c r="P63" s="43"/>
      <c r="Q63" s="43"/>
      <c r="R63" s="43"/>
      <c r="S63" s="43"/>
      <c r="T63" s="43"/>
      <c r="U63" s="43"/>
      <c r="V63" s="43"/>
      <c r="W63" s="43"/>
      <c r="X63" s="43"/>
      <c r="Y63" s="43"/>
      <c r="Z63" s="43"/>
    </row>
    <row r="64" s="44" customFormat="true" ht="42.6" hidden="true" customHeight="true" outlineLevel="0" collapsed="false">
      <c r="A64" s="38"/>
      <c r="B64" s="38"/>
      <c r="C64" s="45" t="n">
        <v>29</v>
      </c>
      <c r="D64" s="40"/>
      <c r="E64" s="146"/>
      <c r="F64" s="147"/>
      <c r="G64" s="148"/>
      <c r="H64" s="147"/>
      <c r="I64" s="142" t="n">
        <f aca="false">SUM(E64:H64)</f>
        <v>0</v>
      </c>
      <c r="J64" s="145"/>
      <c r="K64" s="43"/>
      <c r="L64" s="43"/>
      <c r="M64" s="43"/>
      <c r="N64" s="43"/>
      <c r="O64" s="43"/>
      <c r="P64" s="43"/>
      <c r="Q64" s="43"/>
      <c r="R64" s="43"/>
      <c r="S64" s="43"/>
      <c r="T64" s="43"/>
      <c r="U64" s="43"/>
      <c r="V64" s="43"/>
      <c r="W64" s="43"/>
      <c r="X64" s="43"/>
      <c r="Y64" s="43"/>
      <c r="Z64" s="43"/>
    </row>
    <row r="65" s="44" customFormat="true" ht="42.6" hidden="true" customHeight="true" outlineLevel="0" collapsed="false">
      <c r="A65" s="38"/>
      <c r="B65" s="38"/>
      <c r="C65" s="45" t="n">
        <v>30</v>
      </c>
      <c r="D65" s="40"/>
      <c r="E65" s="146"/>
      <c r="F65" s="147"/>
      <c r="G65" s="148"/>
      <c r="H65" s="147"/>
      <c r="I65" s="142" t="n">
        <f aca="false">SUM(E65:H65)</f>
        <v>0</v>
      </c>
      <c r="J65" s="145"/>
      <c r="K65" s="43"/>
      <c r="L65" s="43"/>
      <c r="M65" s="43"/>
      <c r="N65" s="43"/>
      <c r="O65" s="43"/>
      <c r="P65" s="43"/>
      <c r="Q65" s="43"/>
      <c r="R65" s="43"/>
      <c r="S65" s="43"/>
      <c r="T65" s="43"/>
      <c r="U65" s="43"/>
      <c r="V65" s="43"/>
      <c r="W65" s="43"/>
      <c r="X65" s="43"/>
      <c r="Y65" s="43"/>
      <c r="Z65" s="43"/>
    </row>
    <row r="66" s="44" customFormat="true" ht="42.6" hidden="true" customHeight="true" outlineLevel="0" collapsed="false">
      <c r="A66" s="38"/>
      <c r="B66" s="38"/>
      <c r="C66" s="45" t="n">
        <v>31</v>
      </c>
      <c r="D66" s="40"/>
      <c r="E66" s="146"/>
      <c r="F66" s="147"/>
      <c r="G66" s="148"/>
      <c r="H66" s="147"/>
      <c r="I66" s="142" t="n">
        <f aca="false">SUM(E66:H66)</f>
        <v>0</v>
      </c>
      <c r="J66" s="145"/>
      <c r="K66" s="43"/>
      <c r="L66" s="43"/>
      <c r="M66" s="43"/>
      <c r="N66" s="43"/>
      <c r="O66" s="43"/>
      <c r="P66" s="43"/>
      <c r="Q66" s="43"/>
      <c r="R66" s="43"/>
      <c r="S66" s="43"/>
      <c r="T66" s="43"/>
      <c r="U66" s="43"/>
      <c r="V66" s="43"/>
      <c r="W66" s="43"/>
      <c r="X66" s="43"/>
      <c r="Y66" s="43"/>
      <c r="Z66" s="43"/>
    </row>
    <row r="67" s="44" customFormat="true" ht="42.6" hidden="true" customHeight="true" outlineLevel="0" collapsed="false">
      <c r="A67" s="38"/>
      <c r="B67" s="38"/>
      <c r="C67" s="45" t="n">
        <v>32</v>
      </c>
      <c r="D67" s="40"/>
      <c r="E67" s="146"/>
      <c r="F67" s="147"/>
      <c r="G67" s="148"/>
      <c r="H67" s="147"/>
      <c r="I67" s="142" t="n">
        <f aca="false">SUM(E67:H67)</f>
        <v>0</v>
      </c>
      <c r="J67" s="145"/>
      <c r="K67" s="43"/>
      <c r="L67" s="43"/>
      <c r="M67" s="43"/>
      <c r="N67" s="43"/>
      <c r="O67" s="43"/>
      <c r="P67" s="43"/>
      <c r="Q67" s="43"/>
      <c r="R67" s="43"/>
      <c r="S67" s="43"/>
      <c r="T67" s="43"/>
      <c r="U67" s="43"/>
      <c r="V67" s="43"/>
      <c r="W67" s="43"/>
      <c r="X67" s="43"/>
      <c r="Y67" s="43"/>
      <c r="Z67" s="43"/>
    </row>
    <row r="68" s="44" customFormat="true" ht="42.6" hidden="true" customHeight="true" outlineLevel="0" collapsed="false">
      <c r="A68" s="38"/>
      <c r="B68" s="38"/>
      <c r="C68" s="45" t="n">
        <v>33</v>
      </c>
      <c r="D68" s="40"/>
      <c r="E68" s="146"/>
      <c r="F68" s="147"/>
      <c r="G68" s="148"/>
      <c r="H68" s="147"/>
      <c r="I68" s="142" t="n">
        <f aca="false">SUM(E68:H68)</f>
        <v>0</v>
      </c>
      <c r="J68" s="145"/>
      <c r="K68" s="43"/>
      <c r="L68" s="43"/>
      <c r="M68" s="43"/>
      <c r="N68" s="43"/>
      <c r="O68" s="43"/>
      <c r="P68" s="43"/>
      <c r="Q68" s="43"/>
      <c r="R68" s="43"/>
      <c r="S68" s="43"/>
      <c r="T68" s="43"/>
      <c r="U68" s="43"/>
      <c r="V68" s="43"/>
      <c r="W68" s="43"/>
      <c r="X68" s="43"/>
      <c r="Y68" s="43"/>
      <c r="Z68" s="43"/>
    </row>
    <row r="69" s="44" customFormat="true" ht="42.6" hidden="true" customHeight="true" outlineLevel="0" collapsed="false">
      <c r="A69" s="38"/>
      <c r="B69" s="38"/>
      <c r="C69" s="45" t="n">
        <v>34</v>
      </c>
      <c r="D69" s="40"/>
      <c r="E69" s="146"/>
      <c r="F69" s="147"/>
      <c r="G69" s="148"/>
      <c r="H69" s="147"/>
      <c r="I69" s="142" t="n">
        <f aca="false">SUM(E69:H69)</f>
        <v>0</v>
      </c>
      <c r="J69" s="145"/>
      <c r="K69" s="43"/>
      <c r="L69" s="43"/>
      <c r="M69" s="43"/>
      <c r="N69" s="43"/>
      <c r="O69" s="43"/>
      <c r="P69" s="43"/>
      <c r="Q69" s="43"/>
      <c r="R69" s="43"/>
      <c r="S69" s="43"/>
      <c r="T69" s="43"/>
      <c r="U69" s="43"/>
      <c r="V69" s="43"/>
      <c r="W69" s="43"/>
      <c r="X69" s="43"/>
      <c r="Y69" s="43"/>
      <c r="Z69" s="43"/>
    </row>
    <row r="70" s="44" customFormat="true" ht="42.6" hidden="true" customHeight="true" outlineLevel="0" collapsed="false">
      <c r="A70" s="38"/>
      <c r="B70" s="38"/>
      <c r="C70" s="45" t="n">
        <v>35</v>
      </c>
      <c r="D70" s="40"/>
      <c r="E70" s="146"/>
      <c r="F70" s="147"/>
      <c r="G70" s="148"/>
      <c r="H70" s="147"/>
      <c r="I70" s="142" t="n">
        <f aca="false">SUM(E70:H70)</f>
        <v>0</v>
      </c>
      <c r="J70" s="145"/>
      <c r="K70" s="43"/>
      <c r="L70" s="43"/>
      <c r="M70" s="43"/>
      <c r="N70" s="43"/>
      <c r="O70" s="43"/>
      <c r="P70" s="43"/>
      <c r="Q70" s="43"/>
      <c r="R70" s="43"/>
      <c r="S70" s="43"/>
      <c r="T70" s="43"/>
      <c r="U70" s="43"/>
      <c r="V70" s="43"/>
      <c r="W70" s="43"/>
      <c r="X70" s="43"/>
      <c r="Y70" s="43"/>
      <c r="Z70" s="43"/>
    </row>
    <row r="71" s="44" customFormat="true" ht="42.6" hidden="true" customHeight="true" outlineLevel="0" collapsed="false">
      <c r="A71" s="38"/>
      <c r="B71" s="38"/>
      <c r="C71" s="45" t="n">
        <v>36</v>
      </c>
      <c r="D71" s="40"/>
      <c r="E71" s="146"/>
      <c r="F71" s="147"/>
      <c r="G71" s="148"/>
      <c r="H71" s="147"/>
      <c r="I71" s="142" t="n">
        <f aca="false">SUM(E71:H71)</f>
        <v>0</v>
      </c>
      <c r="J71" s="145"/>
      <c r="K71" s="43"/>
      <c r="L71" s="43"/>
      <c r="M71" s="43"/>
      <c r="N71" s="43"/>
      <c r="O71" s="43"/>
      <c r="P71" s="43"/>
      <c r="Q71" s="43"/>
      <c r="R71" s="43"/>
      <c r="S71" s="43"/>
      <c r="T71" s="43"/>
      <c r="U71" s="43"/>
      <c r="V71" s="43"/>
      <c r="W71" s="43"/>
      <c r="X71" s="43"/>
      <c r="Y71" s="43"/>
      <c r="Z71" s="43"/>
    </row>
    <row r="72" s="44" customFormat="true" ht="42.6" hidden="true" customHeight="true" outlineLevel="0" collapsed="false">
      <c r="A72" s="38"/>
      <c r="B72" s="38"/>
      <c r="C72" s="45" t="n">
        <v>37</v>
      </c>
      <c r="D72" s="40"/>
      <c r="E72" s="146"/>
      <c r="F72" s="147"/>
      <c r="G72" s="148"/>
      <c r="H72" s="147"/>
      <c r="I72" s="142" t="n">
        <f aca="false">SUM(E72:H72)</f>
        <v>0</v>
      </c>
      <c r="J72" s="145"/>
      <c r="K72" s="43"/>
      <c r="L72" s="43"/>
      <c r="M72" s="43"/>
      <c r="N72" s="43"/>
      <c r="O72" s="43"/>
      <c r="P72" s="43"/>
      <c r="Q72" s="43"/>
      <c r="R72" s="43"/>
      <c r="S72" s="43"/>
      <c r="T72" s="43"/>
      <c r="U72" s="43"/>
      <c r="V72" s="43"/>
      <c r="W72" s="43"/>
      <c r="X72" s="43"/>
      <c r="Y72" s="43"/>
      <c r="Z72" s="43"/>
    </row>
    <row r="73" s="44" customFormat="true" ht="42.6" hidden="true" customHeight="true" outlineLevel="0" collapsed="false">
      <c r="A73" s="38"/>
      <c r="B73" s="38"/>
      <c r="C73" s="45" t="n">
        <v>38</v>
      </c>
      <c r="D73" s="40"/>
      <c r="E73" s="146"/>
      <c r="F73" s="147"/>
      <c r="G73" s="148"/>
      <c r="H73" s="147"/>
      <c r="I73" s="142" t="n">
        <f aca="false">SUM(E73:H73)</f>
        <v>0</v>
      </c>
      <c r="J73" s="145"/>
      <c r="K73" s="43"/>
      <c r="L73" s="43"/>
      <c r="M73" s="43"/>
      <c r="N73" s="43"/>
      <c r="O73" s="43"/>
      <c r="P73" s="43"/>
      <c r="Q73" s="43"/>
      <c r="R73" s="43"/>
      <c r="S73" s="43"/>
      <c r="T73" s="43"/>
      <c r="U73" s="43"/>
      <c r="V73" s="43"/>
      <c r="W73" s="43"/>
      <c r="X73" s="43"/>
      <c r="Y73" s="43"/>
      <c r="Z73" s="43"/>
    </row>
    <row r="74" s="44" customFormat="true" ht="42.6" hidden="true" customHeight="true" outlineLevel="0" collapsed="false">
      <c r="A74" s="38"/>
      <c r="B74" s="38"/>
      <c r="C74" s="45" t="n">
        <v>39</v>
      </c>
      <c r="D74" s="40"/>
      <c r="E74" s="146"/>
      <c r="F74" s="147"/>
      <c r="G74" s="148"/>
      <c r="H74" s="147"/>
      <c r="I74" s="142" t="n">
        <f aca="false">SUM(E74:H74)</f>
        <v>0</v>
      </c>
      <c r="J74" s="145"/>
    </row>
    <row r="75" s="44" customFormat="true" ht="42.6" hidden="true" customHeight="true" outlineLevel="0" collapsed="false">
      <c r="A75" s="38"/>
      <c r="B75" s="38"/>
      <c r="C75" s="149" t="n">
        <v>40</v>
      </c>
      <c r="D75" s="150"/>
      <c r="E75" s="151"/>
      <c r="F75" s="152"/>
      <c r="G75" s="153"/>
      <c r="H75" s="152"/>
      <c r="I75" s="154" t="n">
        <f aca="false">SUM(E75:H75)</f>
        <v>0</v>
      </c>
      <c r="J75" s="155"/>
    </row>
    <row r="76" s="33" customFormat="true" ht="42.6" hidden="false" customHeight="true" outlineLevel="0" collapsed="false">
      <c r="A76" s="30"/>
      <c r="B76" s="30"/>
      <c r="C76" s="53"/>
      <c r="D76" s="156"/>
      <c r="E76" s="157"/>
      <c r="F76" s="56"/>
      <c r="G76" s="57"/>
      <c r="H76" s="158" t="s">
        <v>15</v>
      </c>
      <c r="I76" s="55" t="n">
        <f aca="false">SUM(I36:I75)</f>
        <v>0</v>
      </c>
      <c r="J76" s="159"/>
    </row>
    <row r="77" s="33" customFormat="true" ht="42.6" hidden="false" customHeight="true" outlineLevel="0" collapsed="false">
      <c r="A77" s="30"/>
      <c r="B77" s="30"/>
      <c r="C77" s="2"/>
      <c r="D77" s="2"/>
      <c r="E77" s="32"/>
      <c r="F77" s="61"/>
      <c r="G77" s="62"/>
      <c r="H77" s="160" t="s">
        <v>16</v>
      </c>
      <c r="I77" s="60" t="n">
        <f aca="false">IF(C9="",0,C9)</f>
        <v>0</v>
      </c>
    </row>
    <row r="78" s="33" customFormat="true" ht="42.6" hidden="false" customHeight="true" outlineLevel="0" collapsed="false">
      <c r="A78" s="30"/>
      <c r="B78" s="30"/>
      <c r="C78" s="2"/>
      <c r="D78" s="2"/>
      <c r="E78" s="32"/>
      <c r="F78" s="161"/>
      <c r="G78" s="66"/>
      <c r="H78" s="162" t="str">
        <f aca="false">IF(I77&gt;=I76,"Noch nachzuweisender Betrag",IF(I77&lt;I76,"Zusätzlich nachgewiesener Betrag",""))</f>
        <v>Noch nachzuweisender Betrag</v>
      </c>
      <c r="I78" s="64" t="n">
        <f aca="false">I77-I76</f>
        <v>0</v>
      </c>
    </row>
    <row r="79" customFormat="false" ht="14.4" hidden="false" customHeight="true" outlineLevel="0" collapsed="false">
      <c r="A79" s="68"/>
      <c r="B79" s="68"/>
      <c r="C79" s="68"/>
      <c r="D79" s="68"/>
      <c r="E79" s="2"/>
      <c r="F79" s="2"/>
      <c r="G79" s="2"/>
      <c r="H79" s="2"/>
      <c r="I79" s="2"/>
    </row>
  </sheetData>
  <sheetProtection sheet="true" password="ca2a" objects="true" scenarios="true"/>
  <protectedRanges>
    <protectedRange name="Bereich1" password="cc4b" sqref="G36:H75 D36:F36 D38:E75 D37"/>
  </protectedRanges>
  <mergeCells count="19">
    <mergeCell ref="A2:I2"/>
    <mergeCell ref="C3:D3"/>
    <mergeCell ref="F3:H3"/>
    <mergeCell ref="K4:K9"/>
    <mergeCell ref="A5:B5"/>
    <mergeCell ref="C5:J5"/>
    <mergeCell ref="A7:B7"/>
    <mergeCell ref="C7:J7"/>
    <mergeCell ref="C9:D9"/>
    <mergeCell ref="C12:D12"/>
    <mergeCell ref="C13:D13"/>
    <mergeCell ref="C14:D14"/>
    <mergeCell ref="C15:D15"/>
    <mergeCell ref="C18:D18"/>
    <mergeCell ref="C20:D20"/>
    <mergeCell ref="C23:D23"/>
    <mergeCell ref="C24:D24"/>
    <mergeCell ref="C25:D25"/>
    <mergeCell ref="C26:D26"/>
  </mergeCells>
  <conditionalFormatting sqref="H78:I78">
    <cfRule type="expression" priority="2" aboveAverage="0" equalAverage="0" bottom="0" percent="0" rank="0" text="" dxfId="2">
      <formula>$I$77&lt;$I$76</formula>
    </cfRule>
  </conditionalFormatting>
  <conditionalFormatting sqref="F78:G78">
    <cfRule type="expression" priority="3" aboveAverage="0" equalAverage="0" bottom="0" percent="0" rank="0" text="" dxfId="3">
      <formula>$I$77&lt;$H$76</formula>
    </cfRule>
  </conditionalFormatting>
  <conditionalFormatting sqref="E15:I15">
    <cfRule type="expression" priority="4" aboveAverage="0" equalAverage="0" bottom="0" percent="0" rank="0" text="" dxfId="4">
      <formula>E15&lt;0</formula>
    </cfRule>
  </conditionalFormatting>
  <dataValidations count="1">
    <dataValidation allowBlank="true" errorStyle="stop" operator="between" showDropDown="false" showErrorMessage="true" showInputMessage="false" sqref="E3:F3 D4:H4 D6:H6 I9:J9 D10:D11" type="none">
      <formula1>0</formula1>
      <formula2>0</formula2>
    </dataValidation>
  </dataValidations>
  <printOptions headings="false" gridLines="false" gridLinesSet="true" horizontalCentered="true" verticalCentered="false"/>
  <pageMargins left="0.275694444444444" right="0.275694444444444" top="0.590277777777778"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F, &amp;A
&amp;D, &amp;T&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true" showRowColHeaders="true" showZeros="true" rightToLeft="false" tabSelected="true" showOutlineSymbols="true" defaultGridColor="true" view="normal" topLeftCell="A1" colorId="64" zoomScale="40" zoomScaleNormal="40" zoomScalePageLayoutView="55" workbookViewId="0">
      <selection pane="topLeft" activeCell="Q25" activeCellId="0" sqref="Q25"/>
    </sheetView>
  </sheetViews>
  <sheetFormatPr defaultColWidth="11.55078125" defaultRowHeight="13.2" zeroHeight="false" outlineLevelRow="0" outlineLevelCol="0"/>
  <cols>
    <col collapsed="false" customWidth="true" hidden="false" outlineLevel="0" max="1" min="1" style="163" width="8.43"/>
    <col collapsed="false" customWidth="true" hidden="false" outlineLevel="0" max="2" min="2" style="163" width="9.1"/>
    <col collapsed="false" customWidth="true" hidden="false" outlineLevel="0" max="3" min="3" style="163" width="33.21"/>
    <col collapsed="false" customWidth="true" hidden="false" outlineLevel="0" max="5" min="4" style="163" width="20.77"/>
    <col collapsed="false" customWidth="true" hidden="false" outlineLevel="0" max="6" min="6" style="163" width="20.21"/>
    <col collapsed="false" customWidth="true" hidden="true" outlineLevel="0" max="7" min="7" style="163" width="39.2"/>
    <col collapsed="false" customWidth="true" hidden="false" outlineLevel="0" max="8" min="8" style="163" width="12.55"/>
    <col collapsed="false" customWidth="true" hidden="false" outlineLevel="0" max="9" min="9" style="164" width="19.87"/>
    <col collapsed="false" customWidth="true" hidden="false" outlineLevel="0" max="10" min="10" style="164" width="18.21"/>
    <col collapsed="false" customWidth="true" hidden="false" outlineLevel="0" max="12" min="11" style="163" width="19.99"/>
    <col collapsed="false" customWidth="true" hidden="false" outlineLevel="0" max="13" min="13" style="163" width="19.33"/>
    <col collapsed="false" customWidth="true" hidden="false" outlineLevel="0" max="14" min="14" style="163" width="20.77"/>
    <col collapsed="false" customWidth="true" hidden="false" outlineLevel="0" max="15" min="15" style="163" width="18.76"/>
    <col collapsed="false" customWidth="true" hidden="false" outlineLevel="0" max="16" min="16" style="163" width="18.99"/>
    <col collapsed="false" customWidth="true" hidden="false" outlineLevel="0" max="17" min="17" style="163" width="20.66"/>
    <col collapsed="false" customWidth="true" hidden="false" outlineLevel="0" max="18" min="18" style="163" width="17.55"/>
    <col collapsed="false" customWidth="true" hidden="false" outlineLevel="0" max="19" min="19" style="163" width="15.77"/>
    <col collapsed="false" customWidth="true" hidden="false" outlineLevel="0" max="20" min="20" style="163" width="3.43"/>
    <col collapsed="false" customWidth="true" hidden="false" outlineLevel="0" max="21" min="21" style="163" width="3.21"/>
    <col collapsed="false" customWidth="false" hidden="false" outlineLevel="0" max="257" min="22" style="163" width="11.55"/>
  </cols>
  <sheetData>
    <row r="1" customFormat="false" ht="22.2" hidden="false" customHeight="true" outlineLevel="0" collapsed="false">
      <c r="A1" s="165"/>
      <c r="B1" s="166"/>
      <c r="C1" s="166"/>
      <c r="D1" s="167"/>
      <c r="E1" s="166"/>
      <c r="F1" s="166"/>
      <c r="G1" s="166"/>
      <c r="H1" s="166"/>
      <c r="I1" s="168"/>
      <c r="J1" s="168"/>
      <c r="K1" s="166"/>
      <c r="L1" s="166"/>
      <c r="M1" s="166"/>
      <c r="N1" s="166"/>
      <c r="O1" s="166"/>
      <c r="P1" s="166"/>
      <c r="Q1" s="166"/>
      <c r="R1" s="166"/>
    </row>
    <row r="2" customFormat="false" ht="18" hidden="false" customHeight="true" outlineLevel="0" collapsed="false">
      <c r="A2" s="169" t="s">
        <v>45</v>
      </c>
      <c r="B2" s="170"/>
      <c r="C2" s="171"/>
      <c r="D2" s="172"/>
      <c r="E2" s="172"/>
      <c r="F2" s="173"/>
      <c r="G2" s="173"/>
      <c r="H2" s="173"/>
      <c r="I2" s="173"/>
      <c r="J2" s="173"/>
      <c r="K2" s="174"/>
      <c r="L2" s="175"/>
      <c r="M2" s="175"/>
      <c r="N2" s="175"/>
      <c r="O2" s="175"/>
      <c r="P2" s="175"/>
      <c r="Q2" s="175"/>
      <c r="R2" s="175"/>
      <c r="S2" s="175"/>
      <c r="T2" s="175"/>
      <c r="U2" s="176"/>
      <c r="V2" s="166"/>
      <c r="W2" s="166"/>
      <c r="X2" s="166"/>
      <c r="Y2" s="166"/>
      <c r="Z2" s="166"/>
      <c r="AA2" s="166"/>
      <c r="AB2" s="166"/>
      <c r="AC2" s="166"/>
      <c r="AD2" s="166"/>
      <c r="AE2" s="166"/>
      <c r="AF2" s="166"/>
      <c r="AG2" s="166"/>
      <c r="AH2" s="166"/>
      <c r="AI2" s="166"/>
      <c r="AJ2" s="166"/>
      <c r="AK2" s="166"/>
      <c r="AL2" s="166"/>
    </row>
    <row r="3" customFormat="false" ht="42" hidden="false" customHeight="true" outlineLevel="0" collapsed="false">
      <c r="A3" s="177" t="s">
        <v>46</v>
      </c>
      <c r="B3" s="177"/>
      <c r="C3" s="178" t="s">
        <v>47</v>
      </c>
      <c r="D3" s="178"/>
      <c r="E3" s="178"/>
      <c r="F3" s="179"/>
      <c r="G3" s="179"/>
      <c r="H3" s="179"/>
      <c r="I3" s="179"/>
      <c r="J3" s="179"/>
      <c r="K3" s="180"/>
      <c r="L3" s="181"/>
      <c r="M3" s="181"/>
      <c r="N3" s="181"/>
      <c r="O3" s="181"/>
      <c r="P3" s="181"/>
      <c r="Q3" s="181"/>
      <c r="R3" s="181"/>
      <c r="S3" s="181"/>
      <c r="T3" s="181"/>
      <c r="U3" s="182"/>
      <c r="V3" s="166"/>
      <c r="W3" s="166"/>
      <c r="X3" s="166"/>
      <c r="Y3" s="166"/>
      <c r="Z3" s="166"/>
      <c r="AA3" s="166"/>
      <c r="AB3" s="166"/>
      <c r="AC3" s="166"/>
      <c r="AD3" s="166"/>
      <c r="AE3" s="166"/>
      <c r="AF3" s="166"/>
      <c r="AG3" s="166"/>
      <c r="AH3" s="166"/>
      <c r="AI3" s="166"/>
      <c r="AJ3" s="166"/>
      <c r="AK3" s="166"/>
      <c r="AL3" s="166"/>
    </row>
    <row r="4" customFormat="false" ht="10.8" hidden="false" customHeight="true" outlineLevel="0" collapsed="false">
      <c r="A4" s="183"/>
      <c r="B4" s="184"/>
      <c r="C4" s="185"/>
      <c r="D4" s="185"/>
      <c r="E4" s="185"/>
      <c r="F4" s="179"/>
      <c r="G4" s="179"/>
      <c r="H4" s="179"/>
      <c r="I4" s="179"/>
      <c r="J4" s="179"/>
      <c r="K4" s="180"/>
      <c r="L4" s="181"/>
      <c r="M4" s="181"/>
      <c r="N4" s="181"/>
      <c r="O4" s="181"/>
      <c r="P4" s="181"/>
      <c r="Q4" s="181"/>
      <c r="R4" s="181"/>
      <c r="S4" s="181"/>
      <c r="T4" s="181"/>
      <c r="U4" s="182"/>
      <c r="V4" s="166"/>
      <c r="W4" s="166"/>
      <c r="X4" s="166"/>
      <c r="Y4" s="166"/>
      <c r="Z4" s="166"/>
      <c r="AA4" s="166"/>
      <c r="AB4" s="166"/>
      <c r="AC4" s="166"/>
      <c r="AD4" s="166"/>
      <c r="AE4" s="166"/>
      <c r="AF4" s="166"/>
      <c r="AG4" s="166"/>
      <c r="AH4" s="166"/>
      <c r="AI4" s="166"/>
      <c r="AJ4" s="166"/>
      <c r="AK4" s="166"/>
      <c r="AL4" s="166"/>
    </row>
    <row r="5" customFormat="false" ht="37.8" hidden="false" customHeight="true" outlineLevel="0" collapsed="false">
      <c r="A5" s="186"/>
      <c r="B5" s="187" t="s">
        <v>0</v>
      </c>
      <c r="C5" s="188"/>
      <c r="D5" s="180"/>
      <c r="E5" s="180"/>
      <c r="F5" s="179"/>
      <c r="G5" s="179"/>
      <c r="H5" s="179"/>
      <c r="I5" s="179"/>
      <c r="J5" s="179"/>
      <c r="K5" s="180"/>
      <c r="L5" s="181"/>
      <c r="M5" s="181"/>
      <c r="N5" s="181"/>
      <c r="O5" s="181"/>
      <c r="P5" s="181"/>
      <c r="Q5" s="181"/>
      <c r="R5" s="181"/>
      <c r="S5" s="181"/>
      <c r="T5" s="181"/>
      <c r="U5" s="182"/>
      <c r="V5" s="166"/>
      <c r="W5" s="166"/>
      <c r="X5" s="166"/>
      <c r="Y5" s="166"/>
      <c r="Z5" s="166"/>
      <c r="AA5" s="166"/>
      <c r="AB5" s="166"/>
      <c r="AC5" s="166"/>
      <c r="AD5" s="166"/>
      <c r="AE5" s="166"/>
      <c r="AF5" s="166"/>
      <c r="AG5" s="166"/>
      <c r="AH5" s="166"/>
      <c r="AI5" s="166"/>
      <c r="AJ5" s="166"/>
      <c r="AK5" s="166"/>
      <c r="AL5" s="166"/>
    </row>
    <row r="6" customFormat="false" ht="15" hidden="false" customHeight="true" outlineLevel="0" collapsed="false">
      <c r="A6" s="186"/>
      <c r="B6" s="189"/>
      <c r="C6" s="189"/>
      <c r="D6" s="189"/>
      <c r="E6" s="189"/>
      <c r="F6" s="189"/>
      <c r="G6" s="180"/>
      <c r="H6" s="180"/>
      <c r="I6" s="180"/>
      <c r="J6" s="180"/>
      <c r="K6" s="189"/>
      <c r="L6" s="181"/>
      <c r="M6" s="181"/>
      <c r="N6" s="181"/>
      <c r="O6" s="181"/>
      <c r="P6" s="181"/>
      <c r="Q6" s="181"/>
      <c r="R6" s="181"/>
      <c r="S6" s="181"/>
      <c r="T6" s="181"/>
      <c r="U6" s="182"/>
      <c r="V6" s="166"/>
      <c r="W6" s="166"/>
      <c r="X6" s="166"/>
      <c r="Y6" s="166"/>
      <c r="Z6" s="166"/>
      <c r="AA6" s="166"/>
      <c r="AB6" s="166"/>
      <c r="AC6" s="166"/>
      <c r="AD6" s="166"/>
      <c r="AE6" s="166"/>
      <c r="AF6" s="166"/>
      <c r="AG6" s="166"/>
      <c r="AH6" s="166"/>
      <c r="AI6" s="166"/>
      <c r="AJ6" s="166"/>
      <c r="AK6" s="166"/>
      <c r="AL6" s="166"/>
    </row>
    <row r="7" customFormat="false" ht="39" hidden="true" customHeight="true" outlineLevel="0" collapsed="false">
      <c r="A7" s="190" t="s">
        <v>48</v>
      </c>
      <c r="B7" s="190"/>
      <c r="C7" s="191"/>
      <c r="D7" s="180"/>
      <c r="E7" s="180"/>
      <c r="F7" s="192"/>
      <c r="G7" s="192"/>
      <c r="H7" s="192"/>
      <c r="I7" s="192"/>
      <c r="J7" s="192"/>
      <c r="K7" s="193"/>
      <c r="L7" s="181"/>
      <c r="M7" s="181"/>
      <c r="N7" s="181"/>
      <c r="O7" s="181"/>
      <c r="P7" s="181"/>
      <c r="Q7" s="181"/>
      <c r="R7" s="181"/>
      <c r="S7" s="181"/>
      <c r="T7" s="181"/>
      <c r="U7" s="182"/>
      <c r="V7" s="166"/>
      <c r="W7" s="166"/>
      <c r="X7" s="166"/>
      <c r="Y7" s="166"/>
      <c r="Z7" s="166"/>
      <c r="AA7" s="166"/>
      <c r="AB7" s="166"/>
      <c r="AC7" s="166"/>
      <c r="AD7" s="166"/>
      <c r="AE7" s="166"/>
      <c r="AF7" s="166"/>
      <c r="AG7" s="166"/>
      <c r="AH7" s="166"/>
      <c r="AI7" s="166"/>
      <c r="AJ7" s="166"/>
      <c r="AK7" s="166"/>
      <c r="AL7" s="166"/>
    </row>
    <row r="8" customFormat="false" ht="19.95" hidden="true" customHeight="true" outlineLevel="0" collapsed="false">
      <c r="A8" s="194"/>
      <c r="B8" s="195"/>
      <c r="C8" s="180"/>
      <c r="D8" s="196"/>
      <c r="E8" s="196"/>
      <c r="F8" s="196"/>
      <c r="G8" s="196"/>
      <c r="H8" s="196"/>
      <c r="I8" s="196"/>
      <c r="J8" s="196"/>
      <c r="K8" s="197"/>
      <c r="L8" s="181"/>
      <c r="M8" s="181"/>
      <c r="N8" s="181"/>
      <c r="O8" s="181"/>
      <c r="P8" s="181"/>
      <c r="Q8" s="181"/>
      <c r="R8" s="181"/>
      <c r="S8" s="181"/>
      <c r="T8" s="181"/>
      <c r="U8" s="182"/>
      <c r="V8" s="166"/>
      <c r="W8" s="166"/>
      <c r="X8" s="166"/>
      <c r="Y8" s="166"/>
      <c r="Z8" s="166"/>
      <c r="AA8" s="166"/>
      <c r="AB8" s="166"/>
      <c r="AC8" s="166"/>
      <c r="AD8" s="166"/>
      <c r="AE8" s="166"/>
      <c r="AF8" s="166"/>
      <c r="AG8" s="166"/>
      <c r="AH8" s="166"/>
      <c r="AI8" s="166"/>
      <c r="AJ8" s="166"/>
      <c r="AK8" s="166"/>
      <c r="AL8" s="166"/>
    </row>
    <row r="9" customFormat="false" ht="42" hidden="false" customHeight="true" outlineLevel="0" collapsed="false">
      <c r="A9" s="194"/>
      <c r="B9" s="198" t="s">
        <v>49</v>
      </c>
      <c r="C9" s="199"/>
      <c r="D9" s="199"/>
      <c r="E9" s="196"/>
      <c r="F9" s="196"/>
      <c r="G9" s="196"/>
      <c r="H9" s="196"/>
      <c r="I9" s="196"/>
      <c r="J9" s="196"/>
      <c r="K9" s="197"/>
      <c r="L9" s="181"/>
      <c r="M9" s="181"/>
      <c r="N9" s="181"/>
      <c r="O9" s="181"/>
      <c r="P9" s="181"/>
      <c r="Q9" s="181"/>
      <c r="R9" s="181"/>
      <c r="S9" s="181"/>
      <c r="T9" s="181"/>
      <c r="U9" s="182"/>
      <c r="V9" s="166"/>
      <c r="W9" s="166"/>
      <c r="X9" s="166"/>
      <c r="Y9" s="166"/>
      <c r="Z9" s="166"/>
      <c r="AA9" s="166"/>
      <c r="AB9" s="166"/>
      <c r="AC9" s="166"/>
      <c r="AD9" s="166"/>
      <c r="AE9" s="166"/>
      <c r="AF9" s="166"/>
      <c r="AG9" s="166"/>
      <c r="AH9" s="166"/>
      <c r="AI9" s="166"/>
      <c r="AJ9" s="166"/>
      <c r="AK9" s="166"/>
      <c r="AL9" s="166"/>
    </row>
    <row r="10" customFormat="false" ht="15" hidden="false" customHeight="true" outlineLevel="0" collapsed="false">
      <c r="A10" s="186"/>
      <c r="B10" s="200"/>
      <c r="C10" s="200"/>
      <c r="D10" s="200"/>
      <c r="E10" s="200"/>
      <c r="F10" s="200"/>
      <c r="G10" s="200"/>
      <c r="H10" s="200"/>
      <c r="I10" s="200"/>
      <c r="J10" s="200"/>
      <c r="K10" s="200"/>
      <c r="L10" s="181"/>
      <c r="M10" s="181"/>
      <c r="N10" s="181"/>
      <c r="O10" s="181"/>
      <c r="P10" s="181"/>
      <c r="Q10" s="181"/>
      <c r="R10" s="181"/>
      <c r="S10" s="181"/>
      <c r="T10" s="181"/>
      <c r="U10" s="182"/>
      <c r="V10" s="166"/>
      <c r="W10" s="166"/>
      <c r="X10" s="166"/>
      <c r="Y10" s="166"/>
      <c r="Z10" s="166"/>
      <c r="AA10" s="166"/>
      <c r="AB10" s="166"/>
      <c r="AC10" s="166"/>
      <c r="AD10" s="166"/>
      <c r="AE10" s="166"/>
      <c r="AF10" s="166"/>
      <c r="AG10" s="166"/>
      <c r="AH10" s="166"/>
      <c r="AI10" s="166"/>
      <c r="AJ10" s="166"/>
      <c r="AK10" s="166"/>
      <c r="AL10" s="166"/>
    </row>
    <row r="11" customFormat="false" ht="50.4" hidden="false" customHeight="true" outlineLevel="0" collapsed="false">
      <c r="A11" s="201" t="s">
        <v>5</v>
      </c>
      <c r="B11" s="201"/>
      <c r="C11" s="202"/>
      <c r="D11" s="202"/>
      <c r="E11" s="202"/>
      <c r="F11" s="202"/>
      <c r="G11" s="202"/>
      <c r="H11" s="202"/>
      <c r="I11" s="202"/>
      <c r="J11" s="202"/>
      <c r="K11" s="202"/>
      <c r="L11" s="202"/>
      <c r="M11" s="202"/>
      <c r="N11" s="202"/>
      <c r="O11" s="202"/>
      <c r="P11" s="202"/>
      <c r="Q11" s="202"/>
      <c r="R11" s="203"/>
      <c r="S11" s="203"/>
      <c r="T11" s="203"/>
      <c r="U11" s="182"/>
      <c r="V11" s="166"/>
      <c r="W11" s="166"/>
      <c r="X11" s="166"/>
      <c r="Y11" s="166"/>
      <c r="Z11" s="166"/>
      <c r="AA11" s="166"/>
      <c r="AB11" s="166"/>
      <c r="AC11" s="166"/>
      <c r="AD11" s="166"/>
      <c r="AE11" s="166"/>
      <c r="AF11" s="166"/>
      <c r="AG11" s="166"/>
      <c r="AH11" s="166"/>
      <c r="AI11" s="166"/>
      <c r="AJ11" s="166"/>
      <c r="AK11" s="166"/>
      <c r="AL11" s="166"/>
    </row>
    <row r="12" customFormat="false" ht="15" hidden="false" customHeight="true" outlineLevel="0" collapsed="false">
      <c r="A12" s="204"/>
      <c r="B12" s="205"/>
      <c r="C12" s="200"/>
      <c r="D12" s="200"/>
      <c r="E12" s="200"/>
      <c r="F12" s="200"/>
      <c r="G12" s="200"/>
      <c r="H12" s="200"/>
      <c r="I12" s="200"/>
      <c r="J12" s="200"/>
      <c r="K12" s="200"/>
      <c r="L12" s="181"/>
      <c r="M12" s="181"/>
      <c r="N12" s="181"/>
      <c r="O12" s="181"/>
      <c r="P12" s="181"/>
      <c r="Q12" s="181"/>
      <c r="R12" s="181"/>
      <c r="S12" s="181"/>
      <c r="T12" s="181"/>
      <c r="U12" s="182"/>
      <c r="V12" s="166"/>
      <c r="W12" s="166"/>
      <c r="X12" s="166"/>
      <c r="Y12" s="166"/>
      <c r="Z12" s="166"/>
      <c r="AA12" s="166"/>
      <c r="AB12" s="166"/>
      <c r="AC12" s="166"/>
      <c r="AD12" s="166"/>
      <c r="AE12" s="166"/>
      <c r="AF12" s="166"/>
      <c r="AG12" s="166"/>
      <c r="AH12" s="166"/>
      <c r="AI12" s="166"/>
      <c r="AJ12" s="166"/>
      <c r="AK12" s="166"/>
      <c r="AL12" s="166"/>
    </row>
    <row r="13" customFormat="false" ht="51.6" hidden="false" customHeight="true" outlineLevel="0" collapsed="false">
      <c r="A13" s="201" t="s">
        <v>6</v>
      </c>
      <c r="B13" s="201"/>
      <c r="C13" s="202"/>
      <c r="D13" s="202"/>
      <c r="E13" s="202"/>
      <c r="F13" s="202"/>
      <c r="G13" s="202"/>
      <c r="H13" s="202"/>
      <c r="I13" s="202"/>
      <c r="J13" s="202"/>
      <c r="K13" s="202"/>
      <c r="L13" s="202"/>
      <c r="M13" s="202"/>
      <c r="N13" s="202"/>
      <c r="O13" s="202"/>
      <c r="P13" s="202"/>
      <c r="Q13" s="202"/>
      <c r="R13" s="203"/>
      <c r="S13" s="203"/>
      <c r="T13" s="203"/>
      <c r="U13" s="182"/>
      <c r="V13" s="166"/>
      <c r="W13" s="166"/>
      <c r="X13" s="166"/>
      <c r="Y13" s="166"/>
      <c r="Z13" s="166"/>
      <c r="AA13" s="166"/>
      <c r="AB13" s="166"/>
      <c r="AC13" s="166"/>
      <c r="AD13" s="166"/>
      <c r="AE13" s="166"/>
      <c r="AF13" s="166"/>
      <c r="AG13" s="166"/>
      <c r="AH13" s="166"/>
      <c r="AI13" s="166"/>
      <c r="AJ13" s="166"/>
      <c r="AK13" s="166"/>
      <c r="AL13" s="166"/>
    </row>
    <row r="14" customFormat="false" ht="15" hidden="false" customHeight="true" outlineLevel="0" collapsed="false">
      <c r="A14" s="204"/>
      <c r="B14" s="206"/>
      <c r="C14" s="200"/>
      <c r="D14" s="200"/>
      <c r="E14" s="200"/>
      <c r="F14" s="200"/>
      <c r="G14" s="200"/>
      <c r="H14" s="200"/>
      <c r="I14" s="200"/>
      <c r="J14" s="200"/>
      <c r="K14" s="200"/>
      <c r="L14" s="180"/>
      <c r="M14" s="180"/>
      <c r="N14" s="180"/>
      <c r="O14" s="180"/>
      <c r="P14" s="180"/>
      <c r="Q14" s="180"/>
      <c r="R14" s="180"/>
      <c r="S14" s="180"/>
      <c r="T14" s="180"/>
      <c r="U14" s="207"/>
      <c r="V14" s="166"/>
      <c r="W14" s="166"/>
      <c r="X14" s="166"/>
      <c r="Y14" s="166"/>
      <c r="Z14" s="166"/>
      <c r="AA14" s="166"/>
      <c r="AB14" s="166"/>
      <c r="AC14" s="166"/>
      <c r="AD14" s="166"/>
      <c r="AE14" s="166"/>
      <c r="AF14" s="166"/>
      <c r="AG14" s="166"/>
      <c r="AH14" s="166"/>
      <c r="AI14" s="166"/>
      <c r="AJ14" s="166"/>
      <c r="AK14" s="166"/>
      <c r="AL14" s="166"/>
      <c r="AM14" s="166"/>
    </row>
    <row r="15" customFormat="false" ht="42" hidden="false" customHeight="true" outlineLevel="0" collapsed="false">
      <c r="A15" s="208" t="s">
        <v>50</v>
      </c>
      <c r="B15" s="208"/>
      <c r="C15" s="209"/>
      <c r="D15" s="210" t="s">
        <v>51</v>
      </c>
      <c r="E15" s="209"/>
      <c r="F15" s="209"/>
      <c r="G15" s="211"/>
      <c r="H15" s="212"/>
      <c r="I15" s="210" t="s">
        <v>8</v>
      </c>
      <c r="J15" s="213"/>
      <c r="K15" s="214"/>
      <c r="L15" s="215" t="s">
        <v>9</v>
      </c>
      <c r="M15" s="215"/>
      <c r="N15" s="216"/>
      <c r="O15" s="180"/>
      <c r="P15" s="180"/>
      <c r="Q15" s="180"/>
      <c r="R15" s="180"/>
      <c r="S15" s="180"/>
      <c r="T15" s="180"/>
      <c r="U15" s="207"/>
      <c r="V15" s="166"/>
      <c r="W15" s="166"/>
      <c r="X15" s="166"/>
      <c r="Y15" s="166"/>
      <c r="Z15" s="166"/>
      <c r="AA15" s="166"/>
      <c r="AB15" s="166"/>
      <c r="AC15" s="166"/>
      <c r="AD15" s="166"/>
      <c r="AE15" s="166"/>
      <c r="AF15" s="166"/>
      <c r="AG15" s="166"/>
      <c r="AH15" s="166"/>
      <c r="AI15" s="166"/>
      <c r="AJ15" s="166"/>
      <c r="AK15" s="166"/>
      <c r="AL15" s="166"/>
      <c r="AM15" s="166"/>
    </row>
    <row r="16" customFormat="false" ht="33.6" hidden="false" customHeight="true" outlineLevel="0" collapsed="false">
      <c r="A16" s="208"/>
      <c r="B16" s="208"/>
      <c r="C16" s="200"/>
      <c r="D16" s="200"/>
      <c r="E16" s="200"/>
      <c r="F16" s="200"/>
      <c r="G16" s="200"/>
      <c r="H16" s="200"/>
      <c r="I16" s="200"/>
      <c r="J16" s="200"/>
      <c r="K16" s="200"/>
      <c r="L16" s="180"/>
      <c r="M16" s="180"/>
      <c r="N16" s="180"/>
      <c r="O16" s="180"/>
      <c r="P16" s="180"/>
      <c r="Q16" s="180"/>
      <c r="R16" s="180"/>
      <c r="S16" s="180"/>
      <c r="T16" s="180"/>
      <c r="U16" s="207"/>
      <c r="V16" s="166"/>
      <c r="W16" s="166"/>
      <c r="X16" s="166"/>
      <c r="Y16" s="166"/>
      <c r="Z16" s="166"/>
      <c r="AA16" s="166"/>
      <c r="AB16" s="166"/>
      <c r="AC16" s="166"/>
      <c r="AD16" s="166"/>
      <c r="AE16" s="166"/>
      <c r="AF16" s="166"/>
      <c r="AG16" s="166"/>
      <c r="AH16" s="166"/>
      <c r="AI16" s="166"/>
      <c r="AJ16" s="166"/>
      <c r="AK16" s="166"/>
      <c r="AL16" s="166"/>
      <c r="AM16" s="166"/>
    </row>
    <row r="17" customFormat="false" ht="45" hidden="false" customHeight="true" outlineLevel="0" collapsed="false">
      <c r="A17" s="217"/>
      <c r="B17" s="218" t="s">
        <v>52</v>
      </c>
      <c r="C17" s="218"/>
      <c r="D17" s="218"/>
      <c r="E17" s="218"/>
      <c r="F17" s="218"/>
      <c r="G17" s="219"/>
      <c r="H17" s="219"/>
      <c r="I17" s="219"/>
      <c r="J17" s="220" t="s">
        <v>53</v>
      </c>
      <c r="K17" s="220"/>
      <c r="L17" s="220"/>
      <c r="M17" s="220"/>
      <c r="N17" s="220"/>
      <c r="O17" s="220"/>
      <c r="P17" s="220"/>
      <c r="Q17" s="220"/>
      <c r="R17" s="220"/>
      <c r="S17" s="220"/>
      <c r="T17" s="212"/>
      <c r="U17" s="221"/>
      <c r="Y17" s="166"/>
      <c r="Z17" s="166"/>
      <c r="AA17" s="166"/>
      <c r="AB17" s="166"/>
      <c r="AC17" s="166"/>
      <c r="AD17" s="166"/>
      <c r="AE17" s="166"/>
      <c r="AF17" s="166"/>
      <c r="AG17" s="166"/>
      <c r="AH17" s="166"/>
      <c r="AI17" s="166"/>
      <c r="AJ17" s="166"/>
      <c r="AK17" s="166"/>
      <c r="AL17" s="166"/>
      <c r="AM17" s="166"/>
      <c r="AN17" s="166"/>
      <c r="AO17" s="166"/>
      <c r="AP17" s="166"/>
    </row>
    <row r="18" customFormat="false" ht="36" hidden="false" customHeight="true" outlineLevel="0" collapsed="false">
      <c r="A18" s="186"/>
      <c r="B18" s="222" t="str">
        <f aca="false">IF(F20&gt;0,"Kontrollsumme der Kosten laut den Tabellenblättern 
'Sachkosten' und 'Zsfg-PK (inkl GK) ohne GK:'","")</f>
        <v/>
      </c>
      <c r="C18" s="222"/>
      <c r="D18" s="222"/>
      <c r="E18" s="222"/>
      <c r="F18" s="223" t="n">
        <f aca="false">IF(AND(N15="NEIN",F20&gt;0),Sachkosten!O15+'Zsfg-PK(inkl GK)'!G14,IF(AND(N15="JA",F20&gt;0),Sachkosten!P15+'Zsfg-PK(inkl GK)'!G14,0))</f>
        <v>0</v>
      </c>
      <c r="G18" s="224"/>
      <c r="H18" s="225"/>
      <c r="I18" s="224"/>
      <c r="J18" s="226"/>
      <c r="K18" s="226"/>
      <c r="L18" s="227"/>
      <c r="M18" s="228" t="str">
        <f aca="false">IF(N20&gt;0,"Kontrollsumme der PK und fachlich anerkannte Sachkosten ohne GK :","")</f>
        <v/>
      </c>
      <c r="N18" s="228"/>
      <c r="O18" s="228"/>
      <c r="P18" s="228"/>
      <c r="Q18" s="228"/>
      <c r="R18" s="228"/>
      <c r="S18" s="229" t="str">
        <f aca="false">IF(AND(N20&gt;0,N20&lt;&gt;"BerechnungsFEHLER!"),Sachkosten!AD15+'Zsfg-PK(inkl GK)'!G14,"")</f>
        <v/>
      </c>
      <c r="T18" s="212"/>
      <c r="U18" s="221"/>
      <c r="Y18" s="166"/>
      <c r="Z18" s="166"/>
      <c r="AA18" s="166"/>
      <c r="AB18" s="166"/>
      <c r="AC18" s="166"/>
      <c r="AD18" s="166"/>
      <c r="AE18" s="166"/>
      <c r="AF18" s="166"/>
      <c r="AG18" s="166"/>
      <c r="AH18" s="166"/>
      <c r="AI18" s="166"/>
      <c r="AJ18" s="166"/>
      <c r="AK18" s="166"/>
      <c r="AL18" s="166"/>
      <c r="AM18" s="166"/>
      <c r="AN18" s="166"/>
      <c r="AO18" s="166"/>
      <c r="AP18" s="166"/>
    </row>
    <row r="19" customFormat="false" ht="96.6" hidden="false" customHeight="true" outlineLevel="0" collapsed="false">
      <c r="A19" s="186"/>
      <c r="B19" s="230" t="s">
        <v>54</v>
      </c>
      <c r="C19" s="231" t="s">
        <v>55</v>
      </c>
      <c r="D19" s="232" t="s">
        <v>56</v>
      </c>
      <c r="E19" s="232" t="s">
        <v>57</v>
      </c>
      <c r="F19" s="232" t="s">
        <v>58</v>
      </c>
      <c r="G19" s="233" t="s">
        <v>59</v>
      </c>
      <c r="H19" s="234" t="s">
        <v>60</v>
      </c>
      <c r="I19" s="235" t="s">
        <v>61</v>
      </c>
      <c r="J19" s="236" t="s">
        <v>62</v>
      </c>
      <c r="K19" s="232" t="s">
        <v>63</v>
      </c>
      <c r="L19" s="237" t="s">
        <v>64</v>
      </c>
      <c r="M19" s="238" t="s">
        <v>65</v>
      </c>
      <c r="N19" s="232" t="s">
        <v>66</v>
      </c>
      <c r="O19" s="234" t="s">
        <v>60</v>
      </c>
      <c r="P19" s="232" t="s">
        <v>67</v>
      </c>
      <c r="Q19" s="232" t="s">
        <v>68</v>
      </c>
      <c r="R19" s="238" t="s">
        <v>69</v>
      </c>
      <c r="S19" s="239" t="s">
        <v>70</v>
      </c>
      <c r="T19" s="212"/>
      <c r="U19" s="221"/>
      <c r="Y19" s="166"/>
      <c r="Z19" s="166"/>
      <c r="AA19" s="166"/>
      <c r="AB19" s="166"/>
      <c r="AC19" s="166"/>
      <c r="AD19" s="166"/>
      <c r="AE19" s="166"/>
      <c r="AF19" s="166"/>
      <c r="AG19" s="166"/>
      <c r="AH19" s="166"/>
      <c r="AI19" s="166"/>
      <c r="AJ19" s="166"/>
      <c r="AK19" s="166"/>
      <c r="AL19" s="166"/>
      <c r="AM19" s="166"/>
      <c r="AN19" s="166"/>
      <c r="AO19" s="166"/>
      <c r="AP19" s="166"/>
    </row>
    <row r="20" customFormat="false" ht="30" hidden="false" customHeight="true" outlineLevel="0" collapsed="false">
      <c r="A20" s="186"/>
      <c r="B20" s="230"/>
      <c r="C20" s="240"/>
      <c r="D20" s="241" t="n">
        <f aca="false">SUM(D21:D24)</f>
        <v>0</v>
      </c>
      <c r="E20" s="242" t="n">
        <f aca="false">SUM(E21:E24)</f>
        <v>0</v>
      </c>
      <c r="F20" s="241" t="n">
        <f aca="false">SUM(F21:F24)</f>
        <v>0</v>
      </c>
      <c r="G20" s="243" t="n">
        <f aca="false">SUM(G21:G24)</f>
        <v>0</v>
      </c>
      <c r="H20" s="241"/>
      <c r="I20" s="244" t="n">
        <f aca="false">SUM(I21:I24)</f>
        <v>0</v>
      </c>
      <c r="J20" s="245" t="n">
        <f aca="false">SUM(J21:J24)</f>
        <v>0</v>
      </c>
      <c r="K20" s="246" t="n">
        <f aca="false">SUM(K21:K24)</f>
        <v>0</v>
      </c>
      <c r="L20" s="247" t="n">
        <f aca="false">SUM(L21:L24)</f>
        <v>0</v>
      </c>
      <c r="M20" s="241" t="n">
        <f aca="false">SUM(M21:M24)</f>
        <v>0</v>
      </c>
      <c r="N20" s="241" t="n">
        <f aca="false">IF(N21="GK-Kontrolle!!!","BerechnungsFEHLER!",SUM(N21:N24))</f>
        <v>0</v>
      </c>
      <c r="O20" s="241"/>
      <c r="P20" s="241" t="n">
        <f aca="false">SUM(P21:P24)</f>
        <v>0</v>
      </c>
      <c r="Q20" s="241" t="n">
        <f aca="false">IF(N21="GK-Kontrolle!!!","BerechnungsFEHLER!",SUM(Q21:Q24))</f>
        <v>0</v>
      </c>
      <c r="R20" s="248" t="n">
        <f aca="false">IF(R21="GK-Kontrolle!!!","GK-Kontrolle!!!",SUM(R21:R24))</f>
        <v>0</v>
      </c>
      <c r="S20" s="249"/>
      <c r="T20" s="212"/>
      <c r="U20" s="221"/>
      <c r="Y20" s="166"/>
      <c r="Z20" s="166"/>
      <c r="AA20" s="166"/>
      <c r="AB20" s="166"/>
      <c r="AC20" s="166"/>
      <c r="AD20" s="166"/>
      <c r="AE20" s="166"/>
      <c r="AF20" s="166"/>
      <c r="AG20" s="166"/>
      <c r="AH20" s="166"/>
      <c r="AI20" s="166"/>
      <c r="AJ20" s="166"/>
      <c r="AK20" s="166"/>
      <c r="AL20" s="166"/>
      <c r="AM20" s="166"/>
      <c r="AN20" s="166"/>
      <c r="AO20" s="166"/>
      <c r="AP20" s="166"/>
    </row>
    <row r="21" s="268" customFormat="true" ht="49.95" hidden="false" customHeight="true" outlineLevel="0" collapsed="false">
      <c r="A21" s="250"/>
      <c r="B21" s="251" t="n">
        <v>1</v>
      </c>
      <c r="C21" s="252" t="s">
        <v>71</v>
      </c>
      <c r="D21" s="253"/>
      <c r="E21" s="254"/>
      <c r="F21" s="255" t="n">
        <f aca="false">'Zsfg-PK(inkl GK)'!G14</f>
        <v>0</v>
      </c>
      <c r="G21" s="256"/>
      <c r="H21" s="257" t="s">
        <v>72</v>
      </c>
      <c r="I21" s="255" t="n">
        <f aca="false">'Zsfg-PK(inkl GK)'!L14</f>
        <v>0</v>
      </c>
      <c r="J21" s="258"/>
      <c r="K21" s="259"/>
      <c r="L21" s="260" t="str">
        <f aca="false">IF($K$20&gt;0,K21,IF(AND($K$20=0,$J$20&gt;0),J21,""))</f>
        <v/>
      </c>
      <c r="M21" s="261"/>
      <c r="N21" s="262" t="n">
        <f aca="false">IF(AND(J20&gt;0,'Zsfg-PK(inkl GK)'!Q14=0),'Zsfg-PK(inkl GK)'!G14,IF(AND(J20&gt;0,'Zsfg-PK(inkl GK)'!Q14&gt;0),"GK-Kontrolle!!!",0))</f>
        <v>0</v>
      </c>
      <c r="O21" s="263" t="s">
        <v>73</v>
      </c>
      <c r="P21" s="262" t="n">
        <f aca="false">'Zsfg-PK(inkl GK)'!L14</f>
        <v>0</v>
      </c>
      <c r="Q21" s="264" t="n">
        <f aca="false">M21+P21</f>
        <v>0</v>
      </c>
      <c r="R21" s="265" t="str">
        <f aca="false">IF(N21="GK-Kontrolle!!!","GK-Kontrolle!!!",IF(AND(L20&gt;0,N21&lt;&gt;"GK-Kontrolle!!!"),L21-Q21,""))</f>
        <v/>
      </c>
      <c r="S21" s="266" t="str">
        <f aca="false">IF(R21="GK-Kontrolle!!!","GK-Kontrolle!!!",IF(AND(L21=0,Q21&gt;0),-1,IF(AND(L20&gt;0,L21&gt;0),R21/L21,"")))</f>
        <v/>
      </c>
      <c r="T21" s="267"/>
      <c r="U21" s="221"/>
      <c r="Y21" s="269"/>
      <c r="Z21" s="269"/>
      <c r="AA21" s="269"/>
      <c r="AB21" s="269"/>
      <c r="AC21" s="269"/>
      <c r="AD21" s="269"/>
      <c r="AE21" s="269"/>
      <c r="AF21" s="269"/>
      <c r="AG21" s="269"/>
      <c r="AH21" s="269"/>
      <c r="AI21" s="269"/>
      <c r="AJ21" s="269"/>
      <c r="AK21" s="269"/>
      <c r="AL21" s="269"/>
      <c r="AM21" s="269"/>
      <c r="AN21" s="269"/>
      <c r="AO21" s="269"/>
      <c r="AP21" s="269"/>
    </row>
    <row r="22" s="268" customFormat="true" ht="49.95" hidden="false" customHeight="true" outlineLevel="0" collapsed="false">
      <c r="A22" s="250"/>
      <c r="B22" s="251" t="n">
        <v>2</v>
      </c>
      <c r="C22" s="252" t="s">
        <v>39</v>
      </c>
      <c r="D22" s="253"/>
      <c r="E22" s="254"/>
      <c r="F22" s="255" t="n">
        <f aca="false">Sachkosten!Q217</f>
        <v>0</v>
      </c>
      <c r="G22" s="270"/>
      <c r="H22" s="271" t="n">
        <v>0</v>
      </c>
      <c r="I22" s="255" t="n">
        <f aca="false">F22+F22*H22</f>
        <v>0</v>
      </c>
      <c r="J22" s="272"/>
      <c r="K22" s="273"/>
      <c r="L22" s="274" t="str">
        <f aca="false">IF($K$20&gt;0,K22,IF(AND($K$20=0,$J$20&gt;0),J22,""))</f>
        <v/>
      </c>
      <c r="M22" s="273"/>
      <c r="N22" s="264" t="n">
        <f aca="false">Sachkosten!AG217</f>
        <v>0</v>
      </c>
      <c r="O22" s="275" t="n">
        <v>0</v>
      </c>
      <c r="P22" s="264" t="n">
        <f aca="false">(N22+N22*O22)</f>
        <v>0</v>
      </c>
      <c r="Q22" s="264" t="n">
        <f aca="false">M22+P22</f>
        <v>0</v>
      </c>
      <c r="R22" s="265" t="str">
        <f aca="false">IF(L20&gt;0,L22-Q22,"")</f>
        <v/>
      </c>
      <c r="S22" s="276" t="str">
        <f aca="false">IF(AND(L22=0,Q22&gt;0),-1,IF(AND($L$20&gt;0,L22&gt;0),R22/L22,""))</f>
        <v/>
      </c>
      <c r="T22" s="267"/>
      <c r="U22" s="221"/>
      <c r="Y22" s="269"/>
      <c r="Z22" s="269"/>
      <c r="AA22" s="269"/>
      <c r="AB22" s="269"/>
      <c r="AC22" s="269"/>
      <c r="AD22" s="269"/>
      <c r="AE22" s="269"/>
      <c r="AF22" s="269"/>
      <c r="AG22" s="269"/>
      <c r="AH22" s="269"/>
      <c r="AI22" s="269"/>
      <c r="AJ22" s="269"/>
      <c r="AK22" s="269"/>
      <c r="AL22" s="269"/>
      <c r="AM22" s="269"/>
      <c r="AN22" s="269"/>
      <c r="AO22" s="269"/>
      <c r="AP22" s="269"/>
    </row>
    <row r="23" s="268" customFormat="true" ht="49.95" hidden="false" customHeight="true" outlineLevel="0" collapsed="false">
      <c r="A23" s="250"/>
      <c r="B23" s="251" t="n">
        <v>3</v>
      </c>
      <c r="C23" s="252" t="s">
        <v>74</v>
      </c>
      <c r="D23" s="253"/>
      <c r="E23" s="254"/>
      <c r="F23" s="255" t="n">
        <f aca="false">Sachkosten!R217</f>
        <v>0</v>
      </c>
      <c r="G23" s="270"/>
      <c r="H23" s="271" t="n">
        <v>0</v>
      </c>
      <c r="I23" s="255" t="n">
        <f aca="false">F23+F23*H23</f>
        <v>0</v>
      </c>
      <c r="J23" s="272"/>
      <c r="K23" s="273"/>
      <c r="L23" s="274" t="str">
        <f aca="false">IF($K$20&gt;0,K23,IF(AND($K$20=0,$J$20&gt;0),J23,""))</f>
        <v/>
      </c>
      <c r="M23" s="273"/>
      <c r="N23" s="264" t="n">
        <f aca="false">Sachkosten!AH217</f>
        <v>0</v>
      </c>
      <c r="O23" s="275" t="n">
        <v>0</v>
      </c>
      <c r="P23" s="264" t="n">
        <f aca="false">(N23+N23*O23)</f>
        <v>0</v>
      </c>
      <c r="Q23" s="264" t="n">
        <f aca="false">M23+P23</f>
        <v>0</v>
      </c>
      <c r="R23" s="265" t="str">
        <f aca="false">IF(L20&gt;0,L23-Q23,"")</f>
        <v/>
      </c>
      <c r="S23" s="276" t="str">
        <f aca="false">IF(AND(L23=0,Q23&gt;0),-1,IF(AND($L$20&gt;0,L23&gt;0),R23/L23,""))</f>
        <v/>
      </c>
      <c r="T23" s="267"/>
      <c r="U23" s="221"/>
      <c r="Y23" s="269"/>
      <c r="Z23" s="269"/>
      <c r="AA23" s="269"/>
      <c r="AB23" s="269"/>
      <c r="AC23" s="269"/>
      <c r="AD23" s="269"/>
      <c r="AE23" s="269"/>
      <c r="AF23" s="269"/>
      <c r="AG23" s="269"/>
      <c r="AH23" s="269"/>
      <c r="AI23" s="269"/>
      <c r="AJ23" s="269"/>
      <c r="AK23" s="269"/>
      <c r="AL23" s="269"/>
      <c r="AM23" s="269"/>
      <c r="AN23" s="269"/>
      <c r="AO23" s="269"/>
      <c r="AP23" s="269"/>
    </row>
    <row r="24" s="268" customFormat="true" ht="49.95" hidden="false" customHeight="true" outlineLevel="0" collapsed="false">
      <c r="A24" s="250"/>
      <c r="B24" s="277" t="n">
        <v>4</v>
      </c>
      <c r="C24" s="278" t="s">
        <v>75</v>
      </c>
      <c r="D24" s="279"/>
      <c r="E24" s="279"/>
      <c r="F24" s="280" t="n">
        <f aca="false">Sachkosten!S217</f>
        <v>0</v>
      </c>
      <c r="G24" s="281"/>
      <c r="H24" s="282" t="n">
        <v>0</v>
      </c>
      <c r="I24" s="280" t="n">
        <f aca="false">F24+F24*H24</f>
        <v>0</v>
      </c>
      <c r="J24" s="283"/>
      <c r="K24" s="284"/>
      <c r="L24" s="285" t="str">
        <f aca="false">IF($K$20&gt;0,K24,IF(AND($K$20=0,$J$20&gt;0),J24,""))</f>
        <v/>
      </c>
      <c r="M24" s="284"/>
      <c r="N24" s="286" t="n">
        <f aca="false">Sachkosten!AI217</f>
        <v>0</v>
      </c>
      <c r="O24" s="287" t="n">
        <v>0</v>
      </c>
      <c r="P24" s="286" t="n">
        <f aca="false">(N24+N24*O24)</f>
        <v>0</v>
      </c>
      <c r="Q24" s="286" t="n">
        <f aca="false">M24+P24</f>
        <v>0</v>
      </c>
      <c r="R24" s="288" t="str">
        <f aca="false">IF(L20&gt;0,L24-Q24,"")</f>
        <v/>
      </c>
      <c r="S24" s="289" t="str">
        <f aca="false">IF(AND(L24=0,Q24&gt;0),-1,IF(AND($L$20&gt;0,L24&gt;0),R24/L24,""))</f>
        <v/>
      </c>
      <c r="T24" s="267"/>
      <c r="U24" s="221"/>
      <c r="Y24" s="269"/>
      <c r="Z24" s="269"/>
      <c r="AA24" s="269"/>
      <c r="AB24" s="269"/>
      <c r="AC24" s="269"/>
      <c r="AD24" s="269"/>
      <c r="AE24" s="269"/>
      <c r="AF24" s="269"/>
      <c r="AG24" s="269"/>
      <c r="AH24" s="269"/>
      <c r="AI24" s="269"/>
      <c r="AJ24" s="269"/>
      <c r="AK24" s="269"/>
      <c r="AL24" s="269"/>
      <c r="AM24" s="269"/>
      <c r="AN24" s="269"/>
      <c r="AO24" s="269"/>
      <c r="AP24" s="269"/>
    </row>
    <row r="25" s="268" customFormat="true" ht="22.8" hidden="false" customHeight="true" outlineLevel="0" collapsed="false">
      <c r="A25" s="250"/>
      <c r="C25" s="290"/>
      <c r="D25" s="291"/>
      <c r="E25" s="291"/>
      <c r="F25" s="291"/>
      <c r="G25" s="292"/>
      <c r="H25" s="291"/>
      <c r="I25" s="291"/>
      <c r="J25" s="291"/>
      <c r="K25" s="291"/>
      <c r="L25" s="293"/>
      <c r="M25" s="294"/>
      <c r="N25" s="295"/>
      <c r="O25" s="295"/>
      <c r="P25" s="295"/>
      <c r="Q25" s="296" t="s">
        <v>76</v>
      </c>
      <c r="R25" s="295"/>
      <c r="S25" s="297"/>
      <c r="T25" s="267"/>
      <c r="U25" s="221"/>
      <c r="V25" s="269"/>
      <c r="W25" s="269"/>
      <c r="X25" s="269"/>
      <c r="Y25" s="269"/>
      <c r="Z25" s="269"/>
      <c r="AA25" s="269"/>
      <c r="AB25" s="269"/>
      <c r="AC25" s="269"/>
      <c r="AD25" s="269"/>
      <c r="AE25" s="269"/>
      <c r="AF25" s="269"/>
      <c r="AG25" s="269"/>
      <c r="AH25" s="269"/>
      <c r="AI25" s="269"/>
      <c r="AJ25" s="269"/>
      <c r="AK25" s="269"/>
    </row>
    <row r="26" s="268" customFormat="true" ht="15" hidden="false" customHeight="true" outlineLevel="0" collapsed="false">
      <c r="A26" s="250"/>
      <c r="B26" s="298"/>
      <c r="C26" s="290"/>
      <c r="D26" s="291"/>
      <c r="E26" s="291"/>
      <c r="F26" s="291"/>
      <c r="G26" s="292"/>
      <c r="H26" s="291"/>
      <c r="I26" s="291"/>
      <c r="J26" s="291"/>
      <c r="K26" s="291"/>
      <c r="L26" s="293"/>
      <c r="M26" s="294"/>
      <c r="N26" s="295"/>
      <c r="O26" s="295"/>
      <c r="P26" s="295"/>
      <c r="Q26" s="295"/>
      <c r="R26" s="295"/>
      <c r="S26" s="299"/>
      <c r="T26" s="267"/>
      <c r="U26" s="221"/>
      <c r="V26" s="269"/>
      <c r="W26" s="269"/>
      <c r="X26" s="269"/>
      <c r="Y26" s="269"/>
      <c r="Z26" s="269"/>
      <c r="AA26" s="269"/>
      <c r="AB26" s="269"/>
      <c r="AC26" s="269"/>
      <c r="AD26" s="269"/>
      <c r="AE26" s="269"/>
      <c r="AF26" s="269"/>
      <c r="AG26" s="269"/>
      <c r="AH26" s="269"/>
      <c r="AI26" s="269"/>
      <c r="AJ26" s="269"/>
      <c r="AK26" s="269"/>
    </row>
    <row r="27" s="268" customFormat="true" ht="33" hidden="false" customHeight="true" outlineLevel="0" collapsed="false">
      <c r="A27" s="250"/>
      <c r="B27" s="300" t="s">
        <v>77</v>
      </c>
      <c r="C27" s="300"/>
      <c r="D27" s="300"/>
      <c r="E27" s="300"/>
      <c r="F27" s="300"/>
      <c r="G27" s="300"/>
      <c r="H27" s="300"/>
      <c r="I27" s="300"/>
      <c r="J27" s="301"/>
      <c r="K27" s="301"/>
      <c r="L27" s="302" t="s">
        <v>78</v>
      </c>
      <c r="M27" s="302"/>
      <c r="N27" s="302"/>
      <c r="O27" s="302"/>
      <c r="P27" s="302"/>
      <c r="Q27" s="302"/>
      <c r="R27" s="302"/>
      <c r="S27" s="302"/>
      <c r="T27" s="303" t="s">
        <v>79</v>
      </c>
      <c r="U27" s="221"/>
      <c r="V27" s="269"/>
      <c r="W27" s="269"/>
      <c r="X27" s="269"/>
      <c r="Y27" s="269"/>
      <c r="Z27" s="269"/>
      <c r="AA27" s="269"/>
      <c r="AB27" s="269"/>
      <c r="AC27" s="269"/>
      <c r="AD27" s="269"/>
      <c r="AE27" s="269"/>
      <c r="AF27" s="269"/>
      <c r="AG27" s="269"/>
      <c r="AH27" s="269"/>
      <c r="AI27" s="269"/>
      <c r="AJ27" s="269"/>
    </row>
    <row r="28" s="268" customFormat="true" ht="31.8" hidden="false" customHeight="true" outlineLevel="0" collapsed="false">
      <c r="A28" s="250"/>
      <c r="B28" s="300" t="s">
        <v>80</v>
      </c>
      <c r="C28" s="300"/>
      <c r="D28" s="300"/>
      <c r="E28" s="300"/>
      <c r="F28" s="300"/>
      <c r="G28" s="300"/>
      <c r="H28" s="300"/>
      <c r="I28" s="300"/>
      <c r="J28" s="301"/>
      <c r="K28" s="301"/>
      <c r="L28" s="304" t="str">
        <f aca="false">IF(O30&gt;0,"Kontrollsumme der Tabellenblätter ohne GK:","")</f>
        <v/>
      </c>
      <c r="M28" s="304"/>
      <c r="N28" s="304"/>
      <c r="O28" s="304"/>
      <c r="P28" s="304"/>
      <c r="Q28" s="305" t="str">
        <f aca="false">IF(AND(N15="NEIN",O30&gt;0),Sachkosten!AP15+'Zsfg-PK(inkl GK)'!Y14,IF(AND(N15="JA",O30&gt;0),Sachkosten!AQ15+'Zsfg-PK(inkl GK)'!Y14,""))</f>
        <v/>
      </c>
      <c r="R28" s="305"/>
      <c r="S28" s="306"/>
      <c r="T28" s="303"/>
      <c r="U28" s="221"/>
      <c r="V28" s="269"/>
      <c r="W28" s="269"/>
      <c r="X28" s="269"/>
      <c r="Y28" s="269"/>
      <c r="Z28" s="269"/>
      <c r="AA28" s="269"/>
      <c r="AB28" s="269"/>
      <c r="AC28" s="269"/>
      <c r="AD28" s="269"/>
      <c r="AE28" s="269"/>
      <c r="AF28" s="269"/>
      <c r="AG28" s="269"/>
      <c r="AH28" s="269"/>
      <c r="AI28" s="269"/>
      <c r="AJ28" s="269"/>
    </row>
    <row r="29" s="268" customFormat="true" ht="83.4" hidden="false" customHeight="true" outlineLevel="0" collapsed="false">
      <c r="A29" s="250"/>
      <c r="B29" s="307" t="str">
        <f aca="false">IF(B31&lt;&gt;"","Sehr geehrter Förderungsnehmer, bevor Sie das Blatt ausdrucken und unterfertigen, korrigieren Sie bitte folgenden Fehler:","")</f>
        <v/>
      </c>
      <c r="C29" s="307"/>
      <c r="D29" s="307"/>
      <c r="E29" s="307"/>
      <c r="F29" s="307"/>
      <c r="G29" s="292"/>
      <c r="H29" s="308"/>
      <c r="I29" s="309"/>
      <c r="J29" s="301"/>
      <c r="K29" s="301"/>
      <c r="L29" s="310" t="s">
        <v>81</v>
      </c>
      <c r="M29" s="311" t="str">
        <f aca="false">IF(A3&lt;&gt;"","SOLL-Kosten 
lt. "&amp;A3,"SOLL-Kosten
lt. MVF")</f>
        <v>SOLL-Kosten 
lt. A8</v>
      </c>
      <c r="N29" s="312" t="str">
        <f aca="false">IF(A3&lt;&gt;"","Bisher anerkannte Kosten lt. "&amp;A3&amp;" 
(Anerk.Kosten A)","Bisher anerkannte Kosten lt. MVF 
(Anerk.Kosten A")</f>
        <v>Bisher anerkannte Kosten lt. A8 
(Anerk.Kosten A)</v>
      </c>
      <c r="O29" s="313" t="s">
        <v>82</v>
      </c>
      <c r="P29" s="313" t="s">
        <v>83</v>
      </c>
      <c r="Q29" s="314" t="s">
        <v>84</v>
      </c>
      <c r="R29" s="232" t="s">
        <v>85</v>
      </c>
      <c r="S29" s="239" t="s">
        <v>86</v>
      </c>
      <c r="T29" s="303"/>
      <c r="U29" s="221"/>
      <c r="V29" s="269"/>
      <c r="W29" s="269"/>
      <c r="X29" s="269"/>
      <c r="Y29" s="269"/>
      <c r="Z29" s="269"/>
      <c r="AA29" s="269"/>
      <c r="AB29" s="269"/>
      <c r="AC29" s="269"/>
      <c r="AD29" s="269"/>
      <c r="AE29" s="269"/>
      <c r="AF29" s="269"/>
      <c r="AG29" s="269"/>
      <c r="AH29" s="269"/>
      <c r="AI29" s="269"/>
      <c r="AJ29" s="269"/>
    </row>
    <row r="30" s="268" customFormat="true" ht="30" hidden="false" customHeight="true" outlineLevel="0" collapsed="false">
      <c r="A30" s="250"/>
      <c r="B30" s="307"/>
      <c r="C30" s="307"/>
      <c r="D30" s="307"/>
      <c r="E30" s="307"/>
      <c r="F30" s="307"/>
      <c r="G30" s="292"/>
      <c r="H30" s="308"/>
      <c r="I30" s="309"/>
      <c r="J30" s="301"/>
      <c r="K30" s="301"/>
      <c r="L30" s="315"/>
      <c r="M30" s="316" t="n">
        <f aca="false">SUM(M31:M34)</f>
        <v>0</v>
      </c>
      <c r="N30" s="317" t="n">
        <f aca="false">SUM(N31:N34)</f>
        <v>0</v>
      </c>
      <c r="O30" s="318" t="n">
        <f aca="false">SUM(O31:O34)</f>
        <v>0</v>
      </c>
      <c r="P30" s="318" t="n">
        <f aca="false">SUM(P31:P34)</f>
        <v>0</v>
      </c>
      <c r="Q30" s="319" t="n">
        <f aca="false">SUM(Q31:Q34)</f>
        <v>0</v>
      </c>
      <c r="R30" s="320" t="n">
        <f aca="false">SUM(R31:R34)</f>
        <v>0</v>
      </c>
      <c r="S30" s="321"/>
      <c r="T30" s="303"/>
      <c r="U30" s="221"/>
      <c r="V30" s="269"/>
      <c r="W30" s="269"/>
      <c r="X30" s="269"/>
      <c r="Y30" s="269"/>
      <c r="Z30" s="269"/>
      <c r="AA30" s="269"/>
      <c r="AB30" s="269"/>
      <c r="AC30" s="269"/>
      <c r="AD30" s="269"/>
      <c r="AE30" s="269"/>
      <c r="AF30" s="269"/>
      <c r="AG30" s="269"/>
      <c r="AH30" s="269"/>
      <c r="AI30" s="269"/>
      <c r="AJ30" s="269"/>
    </row>
    <row r="31" s="268" customFormat="true" ht="49.95" hidden="false" customHeight="true" outlineLevel="0" collapsed="false">
      <c r="A31" s="250"/>
      <c r="B31" s="322" t="str">
        <f aca="false">IF(AND(C15&gt;0,D20&gt;0,C15&lt;&gt;D20),"Die 'Nachzuweisenden Gesamt-Projektkosten' [GPK] (Zelle C15) sind nicht ident mit der Summe der Kostenpositionen (Zelle D20). Bitte, kontrollieren Sie die GPK (Zelle C15) und die Soll-Werte der Kostenpositionen (Zelle D21 - D24).",IF(F18&lt;&gt;F20,"Die KP-Kontrollsumme (Zelle F18) ist nicht ident mit der KP-Summe  (Zelle F20). Bitte, überprüfen Sie die 'Sachkosten'-Aufstellung (Spalte B, ab Zeile 17) nach fehlenden Angaben von Kostenpositionsnummern (2, 3 oder 4).",""))</f>
        <v/>
      </c>
      <c r="C31" s="322"/>
      <c r="D31" s="322"/>
      <c r="E31" s="322"/>
      <c r="F31" s="322"/>
      <c r="G31" s="292"/>
      <c r="H31" s="308"/>
      <c r="I31" s="309"/>
      <c r="J31" s="301"/>
      <c r="K31" s="301"/>
      <c r="L31" s="323" t="n">
        <v>1</v>
      </c>
      <c r="M31" s="260" t="n">
        <f aca="false">IF(O30&gt;0,L21,0)</f>
        <v>0</v>
      </c>
      <c r="N31" s="324" t="n">
        <f aca="false">M21</f>
        <v>0</v>
      </c>
      <c r="O31" s="325" t="n">
        <f aca="false">'Zsfg-PK(inkl GK)'!Y14</f>
        <v>0</v>
      </c>
      <c r="P31" s="325" t="n">
        <f aca="false">'Zsfg-PK(inkl GK)'!AE14</f>
        <v>0</v>
      </c>
      <c r="Q31" s="326" t="n">
        <f aca="false">N31+P31</f>
        <v>0</v>
      </c>
      <c r="R31" s="327" t="n">
        <f aca="false">M31-Q31</f>
        <v>0</v>
      </c>
      <c r="S31" s="328" t="str">
        <f aca="false">IF(AND(M31&gt;0,Q31&gt;0),R31/M31,IF(AND(M31=0,Q31&gt;0),-1,""))</f>
        <v/>
      </c>
      <c r="T31" s="303"/>
      <c r="U31" s="221"/>
      <c r="V31" s="269"/>
      <c r="W31" s="269"/>
      <c r="X31" s="269"/>
      <c r="Y31" s="269"/>
      <c r="Z31" s="269"/>
      <c r="AA31" s="269"/>
      <c r="AB31" s="269"/>
      <c r="AC31" s="269"/>
      <c r="AD31" s="269"/>
      <c r="AE31" s="269"/>
      <c r="AF31" s="269"/>
      <c r="AG31" s="269"/>
      <c r="AH31" s="269"/>
      <c r="AI31" s="269"/>
      <c r="AJ31" s="269"/>
    </row>
    <row r="32" s="268" customFormat="true" ht="49.95" hidden="false" customHeight="true" outlineLevel="0" collapsed="false">
      <c r="A32" s="250"/>
      <c r="B32" s="322"/>
      <c r="C32" s="322"/>
      <c r="D32" s="322"/>
      <c r="E32" s="322"/>
      <c r="F32" s="322"/>
      <c r="G32" s="292"/>
      <c r="H32" s="308"/>
      <c r="I32" s="309"/>
      <c r="J32" s="301"/>
      <c r="K32" s="301"/>
      <c r="L32" s="251" t="n">
        <v>2</v>
      </c>
      <c r="M32" s="274" t="n">
        <f aca="false">IF(O30&gt;0,L22,0)</f>
        <v>0</v>
      </c>
      <c r="N32" s="329" t="n">
        <f aca="false">M22</f>
        <v>0</v>
      </c>
      <c r="O32" s="325" t="n">
        <f aca="false">Sachkosten!AU217</f>
        <v>0</v>
      </c>
      <c r="P32" s="325" t="n">
        <f aca="false">O32+O32*O22</f>
        <v>0</v>
      </c>
      <c r="Q32" s="326" t="n">
        <f aca="false">N32+P32</f>
        <v>0</v>
      </c>
      <c r="R32" s="327" t="n">
        <f aca="false">M32-Q32</f>
        <v>0</v>
      </c>
      <c r="S32" s="328" t="str">
        <f aca="false">IF(AND(M32&gt;0,Q32&gt;0),R32/M32,IF(AND(M32=0,Q32&gt;0),-1,""))</f>
        <v/>
      </c>
      <c r="T32" s="303"/>
      <c r="U32" s="221"/>
      <c r="V32" s="269"/>
      <c r="W32" s="269"/>
      <c r="X32" s="269"/>
      <c r="Y32" s="269"/>
      <c r="Z32" s="269"/>
      <c r="AA32" s="269"/>
      <c r="AB32" s="269"/>
      <c r="AC32" s="269"/>
      <c r="AD32" s="269"/>
      <c r="AE32" s="269"/>
      <c r="AF32" s="269"/>
      <c r="AG32" s="269"/>
      <c r="AH32" s="269"/>
      <c r="AI32" s="269"/>
      <c r="AJ32" s="269"/>
    </row>
    <row r="33" s="268" customFormat="true" ht="49.95" hidden="false" customHeight="true" outlineLevel="0" collapsed="false">
      <c r="A33" s="250"/>
      <c r="B33" s="322"/>
      <c r="C33" s="322"/>
      <c r="D33" s="322"/>
      <c r="E33" s="322"/>
      <c r="F33" s="322"/>
      <c r="G33" s="292"/>
      <c r="H33" s="308"/>
      <c r="I33" s="309"/>
      <c r="J33" s="301"/>
      <c r="K33" s="301"/>
      <c r="L33" s="323" t="n">
        <v>3</v>
      </c>
      <c r="M33" s="274" t="n">
        <f aca="false">IF(O30&gt;0,L23,0)</f>
        <v>0</v>
      </c>
      <c r="N33" s="329" t="n">
        <f aca="false">M23</f>
        <v>0</v>
      </c>
      <c r="O33" s="330" t="n">
        <f aca="false">Sachkosten!AV217</f>
        <v>0</v>
      </c>
      <c r="P33" s="330" t="n">
        <f aca="false">O33+O33*O23</f>
        <v>0</v>
      </c>
      <c r="Q33" s="331" t="n">
        <f aca="false">N33+P33</f>
        <v>0</v>
      </c>
      <c r="R33" s="332" t="n">
        <f aca="false">M33-Q33</f>
        <v>0</v>
      </c>
      <c r="S33" s="333" t="str">
        <f aca="false">IF(AND(M33&gt;0,Q33&gt;0),R33/M33,IF(AND(M33=0,Q33&gt;0),-1,""))</f>
        <v/>
      </c>
      <c r="T33" s="303"/>
      <c r="U33" s="221"/>
      <c r="V33" s="269"/>
      <c r="W33" s="269"/>
      <c r="X33" s="269"/>
      <c r="Y33" s="269"/>
      <c r="Z33" s="269"/>
      <c r="AA33" s="269"/>
      <c r="AB33" s="269"/>
      <c r="AC33" s="269"/>
      <c r="AD33" s="269"/>
      <c r="AE33" s="269"/>
      <c r="AF33" s="269"/>
      <c r="AG33" s="269"/>
      <c r="AH33" s="269"/>
      <c r="AI33" s="269"/>
      <c r="AJ33" s="269"/>
    </row>
    <row r="34" s="268" customFormat="true" ht="49.95" hidden="false" customHeight="true" outlineLevel="0" collapsed="false">
      <c r="A34" s="250"/>
      <c r="B34" s="322"/>
      <c r="C34" s="322"/>
      <c r="D34" s="322"/>
      <c r="E34" s="322"/>
      <c r="F34" s="322"/>
      <c r="G34" s="334"/>
      <c r="H34" s="335"/>
      <c r="I34" s="336"/>
      <c r="J34" s="301"/>
      <c r="K34" s="221"/>
      <c r="L34" s="277" t="n">
        <v>4</v>
      </c>
      <c r="M34" s="285" t="n">
        <f aca="false">IF(O30&gt;0,L24,0)</f>
        <v>0</v>
      </c>
      <c r="N34" s="337" t="n">
        <f aca="false">M24</f>
        <v>0</v>
      </c>
      <c r="O34" s="338" t="n">
        <f aca="false">Sachkosten!AW217</f>
        <v>0</v>
      </c>
      <c r="P34" s="338" t="n">
        <f aca="false">O34+O34*O24</f>
        <v>0</v>
      </c>
      <c r="Q34" s="339" t="n">
        <f aca="false">N34+P34</f>
        <v>0</v>
      </c>
      <c r="R34" s="340" t="n">
        <f aca="false">M34-Q34</f>
        <v>0</v>
      </c>
      <c r="S34" s="341" t="str">
        <f aca="false">IF(AND(M34&gt;0,Q34&gt;0),R34/M34,IF(AND(M34=0,Q34&gt;0),-1,""))</f>
        <v/>
      </c>
      <c r="T34" s="303"/>
      <c r="U34" s="221"/>
      <c r="V34" s="269"/>
      <c r="W34" s="269"/>
      <c r="X34" s="269"/>
      <c r="Y34" s="269"/>
      <c r="Z34" s="269"/>
      <c r="AA34" s="269"/>
      <c r="AB34" s="269"/>
      <c r="AC34" s="269"/>
      <c r="AD34" s="269"/>
      <c r="AE34" s="269"/>
      <c r="AF34" s="269"/>
      <c r="AG34" s="269"/>
      <c r="AH34" s="269"/>
      <c r="AI34" s="269"/>
      <c r="AJ34" s="269"/>
    </row>
    <row r="35" s="268" customFormat="true" ht="22.8" hidden="false" customHeight="true" outlineLevel="0" collapsed="false">
      <c r="A35" s="250"/>
      <c r="B35" s="342" t="s">
        <v>87</v>
      </c>
      <c r="C35" s="342"/>
      <c r="D35" s="342"/>
      <c r="E35" s="342"/>
      <c r="F35" s="342"/>
      <c r="G35" s="342"/>
      <c r="H35" s="342"/>
      <c r="I35" s="342"/>
      <c r="J35" s="301"/>
      <c r="K35" s="301"/>
      <c r="L35" s="180"/>
      <c r="M35" s="180"/>
      <c r="N35" s="180"/>
      <c r="O35" s="180"/>
      <c r="P35" s="180"/>
      <c r="Q35" s="180"/>
      <c r="R35" s="180"/>
      <c r="S35" s="180"/>
      <c r="T35" s="180"/>
      <c r="U35" s="221"/>
      <c r="V35" s="269"/>
      <c r="W35" s="269"/>
      <c r="X35" s="269"/>
      <c r="Y35" s="269"/>
      <c r="Z35" s="269"/>
      <c r="AA35" s="269"/>
      <c r="AB35" s="269"/>
      <c r="AC35" s="269"/>
      <c r="AD35" s="269"/>
      <c r="AE35" s="269"/>
      <c r="AF35" s="269"/>
      <c r="AG35" s="269"/>
      <c r="AH35" s="269"/>
      <c r="AI35" s="269"/>
      <c r="AJ35" s="269"/>
      <c r="AK35" s="269"/>
    </row>
    <row r="36" customFormat="false" ht="13.2" hidden="false" customHeight="true" outlineLevel="0" collapsed="false">
      <c r="A36" s="343"/>
      <c r="B36" s="344"/>
      <c r="C36" s="345"/>
      <c r="D36" s="344"/>
      <c r="E36" s="346"/>
      <c r="F36" s="346"/>
      <c r="G36" s="346"/>
      <c r="H36" s="346"/>
      <c r="I36" s="347"/>
      <c r="J36" s="347"/>
      <c r="K36" s="348"/>
      <c r="L36" s="349"/>
      <c r="M36" s="349"/>
      <c r="N36" s="346"/>
      <c r="O36" s="346"/>
      <c r="P36" s="346"/>
      <c r="Q36" s="346"/>
      <c r="R36" s="346"/>
      <c r="S36" s="346"/>
      <c r="T36" s="346"/>
      <c r="U36" s="350"/>
      <c r="V36" s="166"/>
      <c r="W36" s="166"/>
      <c r="X36" s="166"/>
      <c r="Y36" s="166"/>
      <c r="Z36" s="166"/>
      <c r="AA36" s="166"/>
      <c r="AB36" s="166"/>
      <c r="AC36" s="166"/>
      <c r="AD36" s="166"/>
      <c r="AE36" s="166"/>
      <c r="AF36" s="166"/>
      <c r="AG36" s="166"/>
      <c r="AH36" s="166"/>
      <c r="AI36" s="166"/>
      <c r="AJ36" s="166"/>
      <c r="AK36" s="166"/>
    </row>
    <row r="37" customFormat="false" ht="27.6"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6"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1.2"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2"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8.4"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false" customHeight="false" outlineLevel="0" collapsed="false">
      <c r="A58" s="166"/>
      <c r="B58" s="166"/>
      <c r="C58" s="166"/>
      <c r="D58" s="166"/>
      <c r="E58" s="166"/>
      <c r="F58" s="166"/>
      <c r="G58" s="166"/>
      <c r="H58" s="166"/>
      <c r="I58" s="168"/>
      <c r="J58" s="168"/>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row>
    <row r="59" customFormat="false" ht="13.2" hidden="false" customHeight="false" outlineLevel="0" collapsed="false">
      <c r="A59" s="166"/>
      <c r="B59" s="166"/>
      <c r="C59" s="166"/>
      <c r="D59" s="166"/>
      <c r="E59" s="166"/>
      <c r="F59" s="166"/>
      <c r="G59" s="166"/>
      <c r="H59" s="166"/>
      <c r="I59" s="168"/>
      <c r="J59" s="168"/>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row>
    <row r="60" customFormat="false" ht="13.2" hidden="false" customHeight="false" outlineLevel="0" collapsed="false">
      <c r="A60" s="166"/>
      <c r="B60" s="166"/>
      <c r="C60" s="166"/>
      <c r="D60" s="166"/>
      <c r="E60" s="166"/>
      <c r="F60" s="166"/>
      <c r="G60" s="166"/>
      <c r="H60" s="166"/>
      <c r="I60" s="168"/>
      <c r="J60" s="168"/>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row>
    <row r="61" customFormat="false" ht="13.2" hidden="false" customHeight="false" outlineLevel="0" collapsed="false">
      <c r="A61" s="166"/>
      <c r="B61" s="166"/>
      <c r="C61" s="166"/>
      <c r="D61" s="166"/>
      <c r="E61" s="166"/>
      <c r="F61" s="166"/>
      <c r="G61" s="166"/>
      <c r="H61" s="166"/>
      <c r="I61" s="168"/>
      <c r="J61" s="168"/>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row>
    <row r="62" customFormat="false" ht="13.2" hidden="false" customHeight="false" outlineLevel="0" collapsed="false">
      <c r="A62" s="166"/>
      <c r="B62" s="166"/>
      <c r="C62" s="166"/>
      <c r="D62" s="166"/>
      <c r="E62" s="166"/>
      <c r="F62" s="166"/>
      <c r="G62" s="166"/>
      <c r="H62" s="166"/>
      <c r="I62" s="168"/>
      <c r="J62" s="168"/>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row>
    <row r="63" customFormat="false" ht="13.2" hidden="false" customHeight="false" outlineLevel="0" collapsed="false">
      <c r="A63" s="166"/>
      <c r="B63" s="166"/>
      <c r="C63" s="166"/>
      <c r="D63" s="166"/>
      <c r="E63" s="166"/>
      <c r="F63" s="166"/>
      <c r="G63" s="166"/>
      <c r="H63" s="166"/>
      <c r="I63" s="168"/>
      <c r="J63" s="168"/>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row>
    <row r="64" customFormat="false" ht="13.2" hidden="false" customHeight="false" outlineLevel="0" collapsed="false">
      <c r="A64" s="166"/>
      <c r="B64" s="166"/>
      <c r="C64" s="166"/>
      <c r="D64" s="166"/>
      <c r="E64" s="166"/>
      <c r="F64" s="166"/>
      <c r="G64" s="166"/>
      <c r="H64" s="166"/>
      <c r="I64" s="168"/>
      <c r="J64" s="168"/>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row>
    <row r="65" customFormat="false" ht="13.2" hidden="false" customHeight="false" outlineLevel="0" collapsed="false">
      <c r="A65" s="166"/>
      <c r="B65" s="166"/>
      <c r="C65" s="166"/>
      <c r="D65" s="166"/>
      <c r="E65" s="166"/>
      <c r="F65" s="166"/>
      <c r="G65" s="166"/>
      <c r="H65" s="166"/>
      <c r="I65" s="168"/>
      <c r="J65" s="168"/>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row>
    <row r="66" customFormat="false" ht="13.2" hidden="false" customHeight="false" outlineLevel="0" collapsed="false">
      <c r="A66" s="166"/>
      <c r="B66" s="166"/>
      <c r="C66" s="166"/>
      <c r="D66" s="166"/>
      <c r="E66" s="166"/>
      <c r="F66" s="166"/>
      <c r="G66" s="166"/>
      <c r="H66" s="166"/>
      <c r="I66" s="168"/>
      <c r="J66" s="168"/>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row>
    <row r="67" customFormat="false" ht="13.2" hidden="false" customHeight="false" outlineLevel="0" collapsed="false">
      <c r="A67" s="166"/>
      <c r="B67" s="166"/>
      <c r="C67" s="166"/>
      <c r="D67" s="166"/>
      <c r="E67" s="166"/>
      <c r="F67" s="166"/>
      <c r="G67" s="166"/>
      <c r="H67" s="166"/>
      <c r="I67" s="168"/>
      <c r="J67" s="168"/>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row>
    <row r="68" customFormat="false" ht="13.2" hidden="false" customHeight="false" outlineLevel="0" collapsed="false">
      <c r="A68" s="166"/>
      <c r="B68" s="166"/>
      <c r="C68" s="166"/>
      <c r="D68" s="166"/>
      <c r="E68" s="166"/>
      <c r="F68" s="166"/>
      <c r="G68" s="166"/>
      <c r="H68" s="166"/>
      <c r="I68" s="168"/>
      <c r="J68" s="168"/>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row>
    <row r="69" customFormat="false" ht="13.2" hidden="false" customHeight="false" outlineLevel="0" collapsed="false">
      <c r="A69" s="166"/>
      <c r="B69" s="166"/>
      <c r="C69" s="166"/>
      <c r="D69" s="166"/>
      <c r="E69" s="166"/>
      <c r="F69" s="166"/>
      <c r="G69" s="166"/>
      <c r="H69" s="166"/>
      <c r="I69" s="168"/>
      <c r="J69" s="168"/>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row>
    <row r="70" customFormat="false" ht="13.2" hidden="false" customHeight="false" outlineLevel="0" collapsed="false">
      <c r="A70" s="166"/>
      <c r="B70" s="166"/>
      <c r="C70" s="166"/>
      <c r="D70" s="166"/>
      <c r="E70" s="166"/>
      <c r="F70" s="166"/>
      <c r="G70" s="166"/>
      <c r="H70" s="166"/>
      <c r="I70" s="168"/>
      <c r="J70" s="168"/>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row>
    <row r="71" customFormat="false" ht="13.2" hidden="false" customHeight="false" outlineLevel="0" collapsed="false">
      <c r="A71" s="166"/>
      <c r="B71" s="166"/>
      <c r="C71" s="166"/>
      <c r="D71" s="166"/>
      <c r="E71" s="166"/>
      <c r="F71" s="166"/>
      <c r="G71" s="166"/>
      <c r="H71" s="166"/>
      <c r="I71" s="168"/>
      <c r="J71" s="168"/>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row>
    <row r="72" customFormat="false" ht="13.2" hidden="false" customHeight="false" outlineLevel="0" collapsed="false">
      <c r="A72" s="166"/>
      <c r="B72" s="166"/>
      <c r="C72" s="166"/>
      <c r="D72" s="166"/>
      <c r="E72" s="166"/>
      <c r="F72" s="166"/>
      <c r="G72" s="166"/>
      <c r="H72" s="166"/>
      <c r="I72" s="168"/>
      <c r="J72" s="168"/>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row>
    <row r="73" customFormat="false" ht="13.2" hidden="false" customHeight="false" outlineLevel="0" collapsed="false">
      <c r="A73" s="166"/>
      <c r="B73" s="166"/>
      <c r="C73" s="166"/>
      <c r="D73" s="166"/>
      <c r="E73" s="166"/>
      <c r="F73" s="166"/>
      <c r="G73" s="166"/>
      <c r="H73" s="166"/>
      <c r="I73" s="168"/>
      <c r="J73" s="168"/>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row>
    <row r="74" customFormat="false" ht="13.2" hidden="false" customHeight="false" outlineLevel="0" collapsed="false">
      <c r="A74" s="166"/>
      <c r="B74" s="166"/>
      <c r="C74" s="166"/>
      <c r="D74" s="166"/>
      <c r="E74" s="166"/>
      <c r="F74" s="166"/>
      <c r="G74" s="166"/>
      <c r="H74" s="166"/>
      <c r="I74" s="168"/>
      <c r="J74" s="168"/>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row>
    <row r="75" customFormat="false" ht="13.2" hidden="false" customHeight="false" outlineLevel="0" collapsed="false">
      <c r="A75" s="166"/>
      <c r="B75" s="166"/>
      <c r="C75" s="166"/>
      <c r="D75" s="166"/>
      <c r="E75" s="166"/>
      <c r="F75" s="166"/>
      <c r="G75" s="166"/>
      <c r="H75" s="166"/>
      <c r="I75" s="168"/>
      <c r="J75" s="168"/>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row>
    <row r="76" customFormat="false" ht="13.2" hidden="false" customHeight="false" outlineLevel="0" collapsed="false">
      <c r="A76" s="166"/>
      <c r="B76" s="166"/>
      <c r="C76" s="166"/>
      <c r="D76" s="166"/>
      <c r="E76" s="166"/>
      <c r="F76" s="166"/>
      <c r="G76" s="166"/>
      <c r="H76" s="166"/>
      <c r="I76" s="168"/>
      <c r="J76" s="168"/>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row>
    <row r="77" customFormat="false" ht="13.2" hidden="false" customHeight="false" outlineLevel="0" collapsed="false">
      <c r="A77" s="166"/>
      <c r="B77" s="166"/>
      <c r="C77" s="166"/>
      <c r="D77" s="166"/>
      <c r="E77" s="166"/>
      <c r="F77" s="166"/>
      <c r="G77" s="166"/>
      <c r="H77" s="166"/>
      <c r="I77" s="168"/>
      <c r="J77" s="168"/>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row>
    <row r="78" customFormat="false" ht="13.2" hidden="false" customHeight="false" outlineLevel="0" collapsed="false">
      <c r="A78" s="166"/>
      <c r="B78" s="166"/>
      <c r="C78" s="166"/>
      <c r="D78" s="166"/>
      <c r="E78" s="166"/>
      <c r="F78" s="166"/>
      <c r="G78" s="166"/>
      <c r="H78" s="166"/>
      <c r="I78" s="168"/>
      <c r="J78" s="168"/>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row>
    <row r="79" customFormat="false" ht="13.2" hidden="false" customHeight="false" outlineLevel="0" collapsed="false">
      <c r="A79" s="166"/>
      <c r="B79" s="166"/>
      <c r="C79" s="166"/>
      <c r="D79" s="166"/>
      <c r="E79" s="166"/>
      <c r="F79" s="166"/>
      <c r="G79" s="166"/>
      <c r="H79" s="166"/>
      <c r="I79" s="168"/>
      <c r="J79" s="168"/>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row>
    <row r="80" customFormat="false" ht="13.2" hidden="false" customHeight="false" outlineLevel="0" collapsed="false">
      <c r="A80" s="166"/>
      <c r="B80" s="166"/>
      <c r="C80" s="166"/>
      <c r="D80" s="166"/>
      <c r="E80" s="166"/>
      <c r="F80" s="166"/>
      <c r="G80" s="166"/>
      <c r="H80" s="166"/>
      <c r="I80" s="168"/>
      <c r="J80" s="168"/>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row>
    <row r="81" customFormat="false" ht="13.2" hidden="false" customHeight="false" outlineLevel="0" collapsed="false">
      <c r="A81" s="166"/>
      <c r="B81" s="166"/>
      <c r="C81" s="166"/>
      <c r="D81" s="166"/>
      <c r="E81" s="166"/>
      <c r="F81" s="166"/>
      <c r="G81" s="166"/>
      <c r="H81" s="166"/>
      <c r="I81" s="168"/>
      <c r="J81" s="168"/>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row>
    <row r="82" customFormat="false" ht="13.2" hidden="false" customHeight="false" outlineLevel="0" collapsed="false">
      <c r="A82" s="166"/>
      <c r="B82" s="166"/>
      <c r="C82" s="166"/>
      <c r="D82" s="166"/>
      <c r="E82" s="166"/>
      <c r="F82" s="166"/>
      <c r="G82" s="166"/>
      <c r="H82" s="166"/>
      <c r="I82" s="168"/>
      <c r="J82" s="168"/>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row>
    <row r="83" customFormat="false" ht="13.2" hidden="false" customHeight="false" outlineLevel="0" collapsed="false">
      <c r="A83" s="166"/>
      <c r="B83" s="166"/>
      <c r="C83" s="166"/>
      <c r="D83" s="166"/>
      <c r="E83" s="166"/>
      <c r="F83" s="166"/>
      <c r="G83" s="166"/>
      <c r="H83" s="166"/>
      <c r="I83" s="168"/>
      <c r="J83" s="168"/>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row>
    <row r="84" customFormat="false" ht="13.2" hidden="false" customHeight="false" outlineLevel="0" collapsed="false">
      <c r="A84" s="166"/>
      <c r="B84" s="166"/>
      <c r="C84" s="166"/>
      <c r="D84" s="166"/>
      <c r="E84" s="166"/>
      <c r="F84" s="166"/>
      <c r="G84" s="166"/>
      <c r="H84" s="166"/>
      <c r="I84" s="168"/>
      <c r="J84" s="168"/>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row>
    <row r="85" customFormat="false" ht="13.2" hidden="false" customHeight="false" outlineLevel="0" collapsed="false">
      <c r="A85" s="166"/>
      <c r="B85" s="166"/>
      <c r="C85" s="166"/>
      <c r="D85" s="166"/>
      <c r="E85" s="166"/>
      <c r="F85" s="166"/>
      <c r="G85" s="166"/>
      <c r="H85" s="166"/>
      <c r="I85" s="168"/>
      <c r="J85" s="168"/>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row>
    <row r="86" customFormat="false" ht="13.2" hidden="false" customHeight="false" outlineLevel="0" collapsed="false">
      <c r="A86" s="166"/>
      <c r="B86" s="166"/>
      <c r="C86" s="166"/>
      <c r="D86" s="166"/>
      <c r="E86" s="166"/>
      <c r="F86" s="166"/>
      <c r="G86" s="166"/>
      <c r="H86" s="166"/>
      <c r="I86" s="168"/>
      <c r="J86" s="168"/>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row>
    <row r="87" customFormat="false" ht="13.2" hidden="false" customHeight="false" outlineLevel="0" collapsed="false">
      <c r="A87" s="166"/>
      <c r="B87" s="166"/>
      <c r="C87" s="166"/>
      <c r="D87" s="166"/>
      <c r="E87" s="166"/>
      <c r="F87" s="166"/>
      <c r="G87" s="166"/>
      <c r="H87" s="166"/>
      <c r="I87" s="168"/>
      <c r="J87" s="168"/>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row>
    <row r="88" customFormat="false" ht="13.2" hidden="false" customHeight="false" outlineLevel="0" collapsed="false">
      <c r="A88" s="166"/>
      <c r="B88" s="166"/>
      <c r="C88" s="166"/>
      <c r="D88" s="166"/>
      <c r="E88" s="166"/>
      <c r="F88" s="166"/>
      <c r="G88" s="166"/>
      <c r="H88" s="166"/>
      <c r="I88" s="168"/>
      <c r="J88" s="168"/>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row>
    <row r="89" customFormat="false" ht="13.2" hidden="false" customHeight="false" outlineLevel="0" collapsed="false">
      <c r="A89" s="166"/>
    </row>
    <row r="110" customFormat="false" ht="13.2" hidden="false" customHeight="false" outlineLevel="0" collapsed="false">
      <c r="C110" s="163" t="s">
        <v>88</v>
      </c>
    </row>
    <row r="111" customFormat="false" ht="13.2" hidden="false" customHeight="false" outlineLevel="0" collapsed="false">
      <c r="C111" s="163" t="s">
        <v>89</v>
      </c>
    </row>
    <row r="112" customFormat="false" ht="13.2" hidden="false" customHeight="false" outlineLevel="0" collapsed="false">
      <c r="C112" s="163" t="s">
        <v>90</v>
      </c>
    </row>
    <row r="113" customFormat="false" ht="13.2" hidden="false" customHeight="false" outlineLevel="0" collapsed="false">
      <c r="C113" s="163" t="s">
        <v>91</v>
      </c>
    </row>
    <row r="114" customFormat="false" ht="13.2" hidden="false" customHeight="false" outlineLevel="0" collapsed="false">
      <c r="C114" s="163" t="s">
        <v>92</v>
      </c>
    </row>
    <row r="115" customFormat="false" ht="13.2" hidden="false" customHeight="false" outlineLevel="0" collapsed="false">
      <c r="C115" s="163" t="s">
        <v>93</v>
      </c>
    </row>
    <row r="116" customFormat="false" ht="13.2" hidden="false" customHeight="false" outlineLevel="0" collapsed="false">
      <c r="C116" s="163" t="s">
        <v>94</v>
      </c>
    </row>
    <row r="117" customFormat="false" ht="13.2" hidden="false" customHeight="false" outlineLevel="0" collapsed="false">
      <c r="C117" s="163" t="s">
        <v>95</v>
      </c>
    </row>
    <row r="118" customFormat="false" ht="13.2" hidden="false" customHeight="false" outlineLevel="0" collapsed="false">
      <c r="C118" s="163" t="s">
        <v>96</v>
      </c>
    </row>
    <row r="119" customFormat="false" ht="13.2" hidden="false" customHeight="false" outlineLevel="0" collapsed="false">
      <c r="C119" s="163" t="s">
        <v>97</v>
      </c>
    </row>
    <row r="120" customFormat="false" ht="13.2" hidden="false" customHeight="false" outlineLevel="0" collapsed="false">
      <c r="C120" s="163" t="s">
        <v>98</v>
      </c>
    </row>
    <row r="121" customFormat="false" ht="13.2" hidden="false" customHeight="false" outlineLevel="0" collapsed="false">
      <c r="C121" s="163" t="s">
        <v>99</v>
      </c>
    </row>
    <row r="122" customFormat="false" ht="13.2" hidden="false" customHeight="false" outlineLevel="0" collapsed="false">
      <c r="C122" s="163" t="s">
        <v>100</v>
      </c>
    </row>
    <row r="123" customFormat="false" ht="13.2" hidden="false" customHeight="false" outlineLevel="0" collapsed="false">
      <c r="C123" s="163" t="s">
        <v>101</v>
      </c>
    </row>
    <row r="124" customFormat="false" ht="13.2" hidden="false" customHeight="false" outlineLevel="0" collapsed="false">
      <c r="C124" s="163" t="s">
        <v>102</v>
      </c>
    </row>
    <row r="125" customFormat="false" ht="13.2" hidden="false" customHeight="false" outlineLevel="0" collapsed="false">
      <c r="C125" s="163" t="s">
        <v>103</v>
      </c>
    </row>
    <row r="126" customFormat="false" ht="13.2" hidden="false" customHeight="false" outlineLevel="0" collapsed="false">
      <c r="C126" s="163" t="s">
        <v>104</v>
      </c>
    </row>
    <row r="127" customFormat="false" ht="13.2" hidden="false" customHeight="false" outlineLevel="0" collapsed="false">
      <c r="C127" s="163" t="s">
        <v>105</v>
      </c>
    </row>
    <row r="128" customFormat="false" ht="13.2" hidden="false" customHeight="false" outlineLevel="0" collapsed="false">
      <c r="C128" s="163" t="s">
        <v>106</v>
      </c>
    </row>
    <row r="129" customFormat="false" ht="13.2" hidden="false" customHeight="false" outlineLevel="0" collapsed="false">
      <c r="C129" s="163" t="s">
        <v>107</v>
      </c>
    </row>
    <row r="130" customFormat="false" ht="13.2" hidden="false" customHeight="false" outlineLevel="0" collapsed="false">
      <c r="C130" s="163" t="s">
        <v>108</v>
      </c>
    </row>
    <row r="131" customFormat="false" ht="13.2" hidden="false" customHeight="false" outlineLevel="0" collapsed="false">
      <c r="C131" s="163" t="s">
        <v>109</v>
      </c>
    </row>
    <row r="132" customFormat="false" ht="13.2" hidden="false" customHeight="false" outlineLevel="0" collapsed="false">
      <c r="C132" s="163" t="s">
        <v>110</v>
      </c>
    </row>
    <row r="133" customFormat="false" ht="13.2" hidden="false" customHeight="false" outlineLevel="0" collapsed="false">
      <c r="C133" s="163" t="s">
        <v>111</v>
      </c>
    </row>
    <row r="134" customFormat="false" ht="13.2" hidden="false" customHeight="false" outlineLevel="0" collapsed="false">
      <c r="C134" s="163" t="s">
        <v>112</v>
      </c>
    </row>
    <row r="135" customFormat="false" ht="13.2" hidden="false" customHeight="false" outlineLevel="0" collapsed="false">
      <c r="C135" s="163" t="s">
        <v>113</v>
      </c>
    </row>
    <row r="136" customFormat="false" ht="13.2" hidden="false" customHeight="false" outlineLevel="0" collapsed="false">
      <c r="C136" s="163" t="s">
        <v>114</v>
      </c>
    </row>
    <row r="137" customFormat="false" ht="13.2" hidden="false" customHeight="false" outlineLevel="0" collapsed="false">
      <c r="C137" s="163" t="s">
        <v>115</v>
      </c>
    </row>
    <row r="138" customFormat="false" ht="13.2" hidden="false" customHeight="false" outlineLevel="0" collapsed="false">
      <c r="C138" s="163" t="s">
        <v>116</v>
      </c>
    </row>
    <row r="139" customFormat="false" ht="13.2" hidden="false" customHeight="false" outlineLevel="0" collapsed="false">
      <c r="C139" s="163" t="s">
        <v>117</v>
      </c>
    </row>
    <row r="140" customFormat="false" ht="13.2" hidden="false" customHeight="false" outlineLevel="0" collapsed="false">
      <c r="C140" s="163" t="s">
        <v>118</v>
      </c>
    </row>
    <row r="141" customFormat="false" ht="13.2" hidden="false" customHeight="false" outlineLevel="0" collapsed="false">
      <c r="C141" s="163" t="s">
        <v>119</v>
      </c>
    </row>
    <row r="142" customFormat="false" ht="13.2" hidden="false" customHeight="false" outlineLevel="0" collapsed="false">
      <c r="C142" s="163" t="s">
        <v>120</v>
      </c>
    </row>
    <row r="143" customFormat="false" ht="13.2" hidden="false" customHeight="false" outlineLevel="0" collapsed="false">
      <c r="C143" s="163" t="s">
        <v>121</v>
      </c>
    </row>
    <row r="144" customFormat="false" ht="13.2" hidden="false" customHeight="false" outlineLevel="0" collapsed="false">
      <c r="C144" s="163" t="s">
        <v>122</v>
      </c>
    </row>
    <row r="145" customFormat="false" ht="13.2" hidden="false" customHeight="false" outlineLevel="0" collapsed="false">
      <c r="C145" s="163" t="s">
        <v>123</v>
      </c>
    </row>
    <row r="146" customFormat="false" ht="13.2" hidden="false" customHeight="false" outlineLevel="0" collapsed="false">
      <c r="C146" s="163" t="s">
        <v>124</v>
      </c>
    </row>
    <row r="147" customFormat="false" ht="13.2" hidden="false" customHeight="false" outlineLevel="0" collapsed="false">
      <c r="C147" s="163" t="s">
        <v>125</v>
      </c>
    </row>
    <row r="148" customFormat="false" ht="13.2" hidden="false" customHeight="false" outlineLevel="0" collapsed="false">
      <c r="C148" s="163" t="s">
        <v>126</v>
      </c>
    </row>
    <row r="149" customFormat="false" ht="13.2" hidden="false" customHeight="false" outlineLevel="0" collapsed="false">
      <c r="C149" s="163" t="s">
        <v>127</v>
      </c>
    </row>
    <row r="150" customFormat="false" ht="13.2" hidden="false" customHeight="false" outlineLevel="0" collapsed="false">
      <c r="C150" s="163" t="s">
        <v>128</v>
      </c>
    </row>
    <row r="151" customFormat="false" ht="13.2" hidden="false" customHeight="false" outlineLevel="0" collapsed="false">
      <c r="C151" s="163" t="s">
        <v>129</v>
      </c>
    </row>
    <row r="152" customFormat="false" ht="13.2" hidden="false" customHeight="false" outlineLevel="0" collapsed="false">
      <c r="C152" s="163" t="s">
        <v>130</v>
      </c>
    </row>
    <row r="153" customFormat="false" ht="13.2" hidden="false" customHeight="false" outlineLevel="0" collapsed="false">
      <c r="C153" s="163" t="s">
        <v>131</v>
      </c>
    </row>
    <row r="154" customFormat="false" ht="13.2" hidden="false" customHeight="false" outlineLevel="0" collapsed="false">
      <c r="C154" s="163" t="s">
        <v>132</v>
      </c>
    </row>
    <row r="155" customFormat="false" ht="13.2" hidden="false" customHeight="false" outlineLevel="0" collapsed="false">
      <c r="C155" s="163" t="s">
        <v>133</v>
      </c>
    </row>
    <row r="156" customFormat="false" ht="13.2" hidden="false" customHeight="false" outlineLevel="0" collapsed="false">
      <c r="C156" s="163" t="s">
        <v>134</v>
      </c>
    </row>
    <row r="157" customFormat="false" ht="13.2" hidden="false" customHeight="false" outlineLevel="0" collapsed="false">
      <c r="C157" s="163" t="s">
        <v>135</v>
      </c>
    </row>
    <row r="158" customFormat="false" ht="13.2" hidden="false" customHeight="false" outlineLevel="0" collapsed="false">
      <c r="C158" s="163" t="s">
        <v>136</v>
      </c>
    </row>
    <row r="159" customFormat="false" ht="13.2" hidden="false" customHeight="false" outlineLevel="0" collapsed="false">
      <c r="C159" s="163" t="s">
        <v>137</v>
      </c>
    </row>
    <row r="160" customFormat="false" ht="13.2" hidden="false" customHeight="false" outlineLevel="0" collapsed="false">
      <c r="C160" s="163" t="s">
        <v>138</v>
      </c>
    </row>
  </sheetData>
  <sheetProtection sheet="true" password="cb4a" objects="true" scenarios="true"/>
  <mergeCells count="27">
    <mergeCell ref="F2:I2"/>
    <mergeCell ref="A3:B3"/>
    <mergeCell ref="C3:E3"/>
    <mergeCell ref="A7:B7"/>
    <mergeCell ref="C9:D9"/>
    <mergeCell ref="A11:B11"/>
    <mergeCell ref="C11:Q11"/>
    <mergeCell ref="A13:B13"/>
    <mergeCell ref="C13:Q13"/>
    <mergeCell ref="A15:B16"/>
    <mergeCell ref="E15:F15"/>
    <mergeCell ref="L15:M15"/>
    <mergeCell ref="B17:F17"/>
    <mergeCell ref="J17:S17"/>
    <mergeCell ref="B18:E18"/>
    <mergeCell ref="J18:K18"/>
    <mergeCell ref="M18:R18"/>
    <mergeCell ref="B19:B20"/>
    <mergeCell ref="B27:I27"/>
    <mergeCell ref="L27:S27"/>
    <mergeCell ref="T27:T34"/>
    <mergeCell ref="B28:I28"/>
    <mergeCell ref="L28:P28"/>
    <mergeCell ref="Q28:R28"/>
    <mergeCell ref="B29:F29"/>
    <mergeCell ref="B31:F34"/>
    <mergeCell ref="B35:I35"/>
  </mergeCells>
  <conditionalFormatting sqref="F18">
    <cfRule type="expression" priority="2" aboveAverage="0" equalAverage="0" bottom="0" percent="0" rank="0" text="" dxfId="5">
      <formula>$F$18&lt;&gt;$F$20</formula>
    </cfRule>
    <cfRule type="expression" priority="3" aboveAverage="0" equalAverage="0" bottom="0" percent="0" rank="0" text="" dxfId="6">
      <formula>$F$20&gt;0</formula>
    </cfRule>
  </conditionalFormatting>
  <conditionalFormatting sqref="R31:R34 M25:M26">
    <cfRule type="cellIs" priority="4" operator="lessThan" aboveAverage="0" equalAverage="0" bottom="0" percent="0" rank="0" text="" dxfId="7">
      <formula>0</formula>
    </cfRule>
  </conditionalFormatting>
  <conditionalFormatting sqref="S31:S34">
    <cfRule type="cellIs" priority="5" operator="lessThan" aboveAverage="0" equalAverage="0" bottom="0" percent="0" rank="0" text="" dxfId="8">
      <formula>0</formula>
    </cfRule>
  </conditionalFormatting>
  <conditionalFormatting sqref="F20:H20">
    <cfRule type="expression" priority="6" aboveAverage="0" equalAverage="0" bottom="0" percent="0" rank="0" text="" dxfId="9">
      <formula>$F$20&lt;&gt;$F$18</formula>
    </cfRule>
  </conditionalFormatting>
  <conditionalFormatting sqref="K25:K26">
    <cfRule type="expression" priority="7" aboveAverage="0" equalAverage="0" bottom="0" percent="0" rank="0" text="" dxfId="10">
      <formula>AND($N$20&gt;0,K25&lt;J25)</formula>
    </cfRule>
    <cfRule type="expression" priority="8" aboveAverage="0" equalAverage="0" bottom="0" percent="0" rank="0" text="" dxfId="11">
      <formula>AND($N$20&gt;0,K25&gt;J25)</formula>
    </cfRule>
  </conditionalFormatting>
  <conditionalFormatting sqref="S18">
    <cfRule type="expression" priority="9" aboveAverage="0" equalAverage="0" bottom="0" percent="0" rank="0" text="" dxfId="12">
      <formula>$N$20&gt;0</formula>
    </cfRule>
  </conditionalFormatting>
  <conditionalFormatting sqref="N21:P21 R20">
    <cfRule type="expression" priority="10" aboveAverage="0" equalAverage="0" bottom="0" percent="0" rank="0" text="" dxfId="13">
      <formula>NOT(ISERROR(SEARCH("GK-Kontrolle!!!",N21)))</formula>
    </cfRule>
  </conditionalFormatting>
  <conditionalFormatting sqref="N20:P20">
    <cfRule type="expression" priority="11" aboveAverage="0" equalAverage="0" bottom="0" percent="0" rank="0" text="" dxfId="14">
      <formula>NOT(ISERROR(SEARCH("BerechnungsFEHLER",N20)))</formula>
    </cfRule>
  </conditionalFormatting>
  <conditionalFormatting sqref="Q20">
    <cfRule type="expression" priority="12" aboveAverage="0" equalAverage="0" bottom="0" percent="0" rank="0" text="" dxfId="15">
      <formula>NOT(ISERROR(SEARCH("BerechnungsFEHLER!",Q20)))</formula>
    </cfRule>
  </conditionalFormatting>
  <conditionalFormatting sqref="R21">
    <cfRule type="cellIs" priority="13" operator="lessThan" aboveAverage="0" equalAverage="0" bottom="0" percent="0" rank="0" text="" dxfId="16">
      <formula>0</formula>
    </cfRule>
    <cfRule type="expression" priority="14" aboveAverage="0" equalAverage="0" bottom="0" percent="0" rank="0" text="" dxfId="17">
      <formula>NOT(ISERROR(SEARCH("GK-Kontrolle!!!",R21)))</formula>
    </cfRule>
  </conditionalFormatting>
  <conditionalFormatting sqref="S20">
    <cfRule type="expression" priority="15" aboveAverage="0" equalAverage="0" bottom="0" percent="0" rank="0" text="" dxfId="18">
      <formula>NOT(ISERROR(SEARCH("""GK-Kontrolle!!!""",S20)))</formula>
    </cfRule>
  </conditionalFormatting>
  <conditionalFormatting sqref="S21">
    <cfRule type="cellIs" priority="16" operator="lessThan" aboveAverage="0" equalAverage="0" bottom="0" percent="0" rank="0" text="" dxfId="19">
      <formula>0</formula>
    </cfRule>
    <cfRule type="expression" priority="17" aboveAverage="0" equalAverage="0" bottom="0" percent="0" rank="0" text="" dxfId="20">
      <formula>NOT(ISERROR(SEARCH("GK-Kontrolle!!!",S21)))</formula>
    </cfRule>
  </conditionalFormatting>
  <conditionalFormatting sqref="L20">
    <cfRule type="expression" priority="18" aboveAverage="0" equalAverage="0" bottom="0" percent="0" rank="0" text="" dxfId="21">
      <formula>AND($K$20&gt;0,$C$15&lt;&gt;$K$20)</formula>
    </cfRule>
    <cfRule type="expression" priority="19" aboveAverage="0" equalAverage="0" bottom="0" percent="0" rank="0" text="" dxfId="22">
      <formula>AND($J$20&gt;0,$C$15&lt;&gt;$J$20)</formula>
    </cfRule>
  </conditionalFormatting>
  <conditionalFormatting sqref="E20">
    <cfRule type="expression" priority="20" aboveAverage="0" equalAverage="0" bottom="0" percent="0" rank="0" text="" dxfId="23">
      <formula>AND($E$20&gt;0,$C$15&lt;&gt;$E$20)</formula>
    </cfRule>
  </conditionalFormatting>
  <dataValidations count="16">
    <dataValidation allowBlank="true" errorStyle="stop" operator="between" showDropDown="false" showErrorMessage="true" showInputMessage="false" sqref="C7 B21:B24 F21:F24 K21:M24 I25:J26 M31:N34" type="none">
      <formula1>0</formula1>
      <formula2>0</formula2>
    </dataValidation>
    <dataValidation allowBlank="true" errorStyle="stop" operator="between" prompt="Hier tragen Sie bitte das Datum ein, mit dem der FörderfähigkeitsZeitraum (FZ) bzw. &quot;Projekt-Zeitraum&quot; BEGINNT.&#10;Bsp.: Der FZ reicht vom 1.3.08  bis 31.12.09; der Eintrag für die Zelle lautet: &quot;1.3.08&quot;&#10;&#10;Tragen Sie sodann das &quot;Ende&quot; vom FZ in Zelle F14 ein." showDropDown="false" showErrorMessage="true" showInputMessage="true" sqref="J15" type="none">
      <formula1>0</formula1>
      <formula2>0</formula2>
    </dataValidation>
    <dataValidation allowBlank="true" errorStyle="stop" operator="between" prompt="Tragen Sie hier bitte das Datum ein, mit dem der FörderfähigkeitsZeitraum bzw. &quot;Projekt-Zeitraum&quot; ENDET.&#10;Bsp: Der FörderfähigkeitsZeitraum läuft vom 1.3.08 bis 31.12.09; der Eintrag für diese Zelle lautet: &quot;31.12.09&quot;." showDropDown="false" showErrorMessage="true" showInputMessage="true" sqref="K15" type="none">
      <formula1>0</formula1>
      <formula2>0</formula2>
    </dataValidation>
    <dataValidation allowBlank="true" error="Bitte, tragen Sie ein &quot;JA&quot; oder &quot;NEIN&quot; ein." errorStyle="stop" operator="between" prompt="Bitte, geben Sie hier bekannt, ob der Förderungsnehmer eine Vorsteuerabzugsberechtigung besitzt; wählen Sie dazu ein &quot;JA&quot; oder ein &quot;NEIN&quot; aus der Liste aus, indem Sie auf das graue Kästchen rechts neben der Zelle klicken." showDropDown="false" showErrorMessage="true" showInputMessage="true" sqref="N15" type="list">
      <formula1>"JA,NEIN"</formula1>
      <formula2>0</formula2>
    </dataValidation>
    <dataValidation allowBlank="true" errorStyle="stop" operator="between" prompt="Hier bitte tragen Sie den für die Kostenposition (KP) &quot;4 - Sonstige Kosten&quot; im Förderungsvertrag festgelegten Betrag ein." showDropDown="false" showErrorMessage="true" showInputMessage="true" sqref="D24" type="none">
      <formula1>0</formula1>
      <formula2>0</formula2>
    </dataValidation>
    <dataValidation allowBlank="true" errorStyle="stop" operator="between" prompt="Bitte, tragen Sie hier den für die Kostenposition (KP) &quot;2 - Sachkosten&quot; im Förderungsvertrag festgesetzten Betrag ein." showDropDown="false" showErrorMessage="true" showInputMessage="true" sqref="D22" type="none">
      <formula1>0</formula1>
      <formula2>0</formula2>
    </dataValidation>
    <dataValidation allowBlank="true" errorStyle="stop" operator="between" prompt="Bitte, tragen Sie hier für die  Kostenposition &quot;1 - Personalkosten&quot; den im Förderungsvertrag festgesetzten Betrag ein.&#10;" showDropDown="false" showErrorMessage="true" showInputMessage="true" sqref="D21" type="none">
      <formula1>0</formula1>
      <formula2>0</formula2>
    </dataValidation>
    <dataValidation allowBlank="true" errorStyle="stop" operator="between" prompt="Diese Spalte ist NUR im Falle einer UMWIDMUNG auszufüllen!&#10;&#10;Ist eine Umwidmung erfolgt, tragen Sie hier bitte den Betrag der Kostenposition ein - auch wenn der Betrag der GEGENSTÄNDLICHEN Kostenposition selbst sich nicht verändert hat." showDropDown="false" showErrorMessage="true" showInputMessage="true" sqref="E21:E24" type="none">
      <formula1>0</formula1>
      <formula2>0</formula2>
    </dataValidation>
    <dataValidation allowBlank="true" errorStyle="stop" operator="between" prompt="Tragen Sie bitte den für die Kostenposition (KP) &quot;3 - Investitionskosten&quot; im Förderungsvertrag festgelegten Betrag ein." showDropDown="false" showErrorMessage="true" showInputMessage="true" sqref="D23" type="none">
      <formula1>0</formula1>
      <formula2>0</formula2>
    </dataValidation>
    <dataValidation allowBlank="true" errorStyle="stop" operator="between" prompt="Tragen Sie hier bitte die Bezeichnung der Kostenposition ein - sie muss ident sein mit der Kostenposition, die für den Förderungsvertrag Gültigkeit hat." showDropDown="false" showErrorMessage="true" showInputMessage="true" sqref="C21:C23" type="none">
      <formula1>0</formula1>
      <formula2>0</formula2>
    </dataValidation>
    <dataValidation allowBlank="true" errorStyle="stop" operator="between" prompt="Bitte, geben Sie hier die Geschäftszahl an." showDropDown="false" showErrorMessage="true" showInputMessage="true" sqref="C9" type="none">
      <formula1>0</formula1>
      <formula2>0</formula2>
    </dataValidation>
    <dataValidation allowBlank="true" error="Hier nun geben Sie den Förderungsgegenstand bzw. das zu fördernde Projekt bekannt." errorStyle="stop" operator="between" prompt="Bitte, tragen Sie hier den Namen des Projekts bzw. den Verwendungszweck der gegenständlichen Förderung ein." showDropDown="false" showErrorMessage="true" showInputMessage="true" sqref="C13" type="none">
      <formula1>0</formula1>
      <formula2>0</formula2>
    </dataValidation>
    <dataValidation allowBlank="true" errorStyle="stop" operator="between" prompt="Geben Sie hier die - im Förderungsvertrag festgelegten -  nachzuweisenden Gesamt-Projektkosten (GPK) an. Müssen Sie nur den Förderungsbetrag nachweisen, tragen Sie diesen hier ein.&#10;Bsp.: Die GPK betragen € 200.000,--; der Eintrag dazu lautet: &quot;200000,0&quot;" showDropDown="false" showErrorMessage="true" showInputMessage="true" sqref="C15" type="none">
      <formula1>0</formula1>
      <formula2>0</formula2>
    </dataValidation>
    <dataValidation allowBlank="true" errorStyle="stop" operator="between" showDropDown="false" showErrorMessage="true" showInputMessage="false" sqref="J18" type="list">
      <formula1>$C$110:$C$160</formula1>
      <formula2>0</formula2>
    </dataValidation>
    <dataValidation allowBlank="true" error="Bitte, geben Sie hier den Förderungsnehmer für die gegenständliche Förderung an." errorStyle="stop" operator="between" prompt="Tragen Sie hier den im Förderungsvertrag bzw. in der Fördervereinbarung genannten  Förderungsnehmer ein." showDropDown="false" showErrorMessage="true" showInputMessage="true" sqref="C11" type="none">
      <formula1>0</formula1>
      <formula2>0</formula2>
    </dataValidation>
    <dataValidation allowBlank="true" errorStyle="stop" operator="between" prompt="Geben Sie hier den Förderungsbetrag an - auch wenn Sie den Förderungsbetrag bereits in Zelle C15 angeführt haben.&#10;&#10;Bsp.: Der Förderungsbetrag lautet (wie die GPK) auf € 200.000,--; der Eintrag dazu lautet: &quot;200000,0&quot;" showDropDown="false" showErrorMessage="true" showInputMessage="true" sqref="E15:F15" type="none">
      <formula1>0</formula1>
      <formula2>0</formula2>
    </dataValidation>
  </dataValidations>
  <printOptions headings="false" gridLines="false" gridLinesSet="true" horizontalCentered="true" verticalCentered="false"/>
  <pageMargins left="0.2" right="0.220138888888889" top="0.433333333333333" bottom="0.354166666666667" header="0.511811023622047" footer="0.157638888888889"/>
  <pageSetup paperSize="9" scale="42" fitToWidth="1" fitToHeight="1" pageOrder="downThenOver" orientation="landscape" blackAndWhite="false" draft="false" cellComments="atEnd" horizontalDpi="300" verticalDpi="300" copies="1"/>
  <headerFooter differentFirst="false" differentOddEven="false">
    <oddHeader/>
    <oddFooter>&amp;L&amp;F, &amp;A
&amp;D, &amp;T&amp;R&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94"/>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Y17" activeCellId="0" sqref="Y17"/>
    </sheetView>
  </sheetViews>
  <sheetFormatPr defaultColWidth="11.55078125" defaultRowHeight="13.2" zeroHeight="false" outlineLevelRow="0" outlineLevelCol="0"/>
  <cols>
    <col collapsed="false" customWidth="true" hidden="false" outlineLevel="0" max="1" min="1" style="163" width="5.43"/>
    <col collapsed="false" customWidth="true" hidden="false" outlineLevel="0" max="2" min="2" style="351" width="5.87"/>
    <col collapsed="false" customWidth="false" hidden="true" outlineLevel="0" max="3" min="3" style="163" width="11.55"/>
    <col collapsed="false" customWidth="true" hidden="false" outlineLevel="0" max="4" min="4" style="163" width="10.87"/>
    <col collapsed="false" customWidth="true" hidden="false" outlineLevel="0" max="5" min="5" style="163" width="27.55"/>
    <col collapsed="false" customWidth="true" hidden="false" outlineLevel="0" max="6" min="6" style="163" width="13.1"/>
    <col collapsed="false" customWidth="true" hidden="false" outlineLevel="0" max="7" min="7" style="163" width="27.99"/>
    <col collapsed="false" customWidth="true" hidden="false" outlineLevel="0" max="8" min="8" style="352" width="17.32"/>
    <col collapsed="false" customWidth="true" hidden="false" outlineLevel="0" max="9" min="9" style="352" width="10.77"/>
    <col collapsed="false" customWidth="true" hidden="false" outlineLevel="0" max="10" min="10" style="352" width="15.1"/>
    <col collapsed="false" customWidth="true" hidden="true" outlineLevel="0" max="11" min="11" style="352" width="7.76"/>
    <col collapsed="false" customWidth="true" hidden="false" outlineLevel="0" max="12" min="12" style="352" width="14.77"/>
    <col collapsed="false" customWidth="true" hidden="false" outlineLevel="0" max="13" min="13" style="352" width="9.77"/>
    <col collapsed="false" customWidth="true" hidden="false" outlineLevel="0" max="14" min="14" style="352" width="10.77"/>
    <col collapsed="false" customWidth="true" hidden="false" outlineLevel="0" max="15" min="15" style="352" width="17.1"/>
    <col collapsed="false" customWidth="true" hidden="false" outlineLevel="0" max="16" min="16" style="352" width="19.1"/>
    <col collapsed="false" customWidth="true" hidden="true" outlineLevel="0" max="19" min="17" style="353" width="11.1"/>
    <col collapsed="false" customWidth="true" hidden="false" outlineLevel="0" max="20" min="20" style="352" width="7.1"/>
    <col collapsed="false" customWidth="true" hidden="false" outlineLevel="0" max="22" min="21" style="352" width="12.21"/>
    <col collapsed="false" customWidth="true" hidden="false" outlineLevel="0" max="23" min="23" style="352" width="13.76"/>
    <col collapsed="false" customWidth="true" hidden="false" outlineLevel="0" max="24" min="24" style="354" width="7.76"/>
    <col collapsed="false" customWidth="true" hidden="false" outlineLevel="0" max="25" min="25" style="352" width="13.87"/>
    <col collapsed="false" customWidth="true" hidden="true" outlineLevel="0" max="26" min="26" style="352" width="11.1"/>
    <col collapsed="false" customWidth="true" hidden="true" outlineLevel="0" max="27" min="27" style="352" width="11.21"/>
    <col collapsed="false" customWidth="true" hidden="true" outlineLevel="0" max="29" min="28" style="352" width="12.88"/>
    <col collapsed="false" customWidth="true" hidden="false" outlineLevel="0" max="30" min="30" style="352" width="11.66"/>
    <col collapsed="false" customWidth="true" hidden="false" outlineLevel="0" max="31" min="31" style="352" width="23.33"/>
    <col collapsed="false" customWidth="true" hidden="true" outlineLevel="0" max="32" min="32" style="355" width="6.1"/>
    <col collapsed="false" customWidth="true" hidden="true" outlineLevel="0" max="33" min="33" style="356" width="12.1"/>
    <col collapsed="false" customWidth="true" hidden="true" outlineLevel="0" max="34" min="34" style="356" width="11.77"/>
    <col collapsed="false" customWidth="true" hidden="true" outlineLevel="0" max="35" min="35" style="356" width="11.87"/>
    <col collapsed="false" customWidth="true" hidden="false" outlineLevel="0" max="36" min="36" style="352" width="12.76"/>
    <col collapsed="false" customWidth="true" hidden="false" outlineLevel="0" max="37" min="37" style="352" width="12.32"/>
    <col collapsed="false" customWidth="true" hidden="false" outlineLevel="0" max="38" min="38" style="352" width="8.87"/>
    <col collapsed="false" customWidth="true" hidden="false" outlineLevel="0" max="39" min="39" style="352" width="11.99"/>
    <col collapsed="false" customWidth="true" hidden="false" outlineLevel="0" max="40" min="40" style="352" width="11.66"/>
    <col collapsed="false" customWidth="true" hidden="false" outlineLevel="0" max="41" min="41" style="352" width="12.43"/>
    <col collapsed="false" customWidth="true" hidden="false" outlineLevel="0" max="42" min="42" style="352" width="12.88"/>
    <col collapsed="false" customWidth="true" hidden="false" outlineLevel="0" max="43" min="43" style="352" width="13.1"/>
    <col collapsed="false" customWidth="true" hidden="false" outlineLevel="0" max="44" min="44" style="357" width="8.1"/>
    <col collapsed="false" customWidth="true" hidden="false" outlineLevel="0" max="45" min="45" style="358" width="20.77"/>
    <col collapsed="false" customWidth="true" hidden="true" outlineLevel="0" max="46" min="46" style="359" width="5.1"/>
    <col collapsed="false" customWidth="false" hidden="true" outlineLevel="0" max="49" min="47" style="163" width="11.55"/>
    <col collapsed="false" customWidth="false" hidden="false" outlineLevel="0" max="59" min="50" style="163" width="11.55"/>
    <col collapsed="false" customWidth="true" hidden="false" outlineLevel="0" max="60" min="60" style="163" width="23.33"/>
    <col collapsed="false" customWidth="false" hidden="false" outlineLevel="0" max="257" min="61" style="163" width="11.55"/>
  </cols>
  <sheetData>
    <row r="1" customFormat="false" ht="18" hidden="false" customHeight="true" outlineLevel="0" collapsed="false">
      <c r="A1" s="360"/>
      <c r="B1" s="361"/>
      <c r="C1" s="362"/>
      <c r="D1" s="362"/>
      <c r="E1" s="362"/>
      <c r="F1" s="362"/>
      <c r="G1" s="362"/>
      <c r="H1" s="362"/>
      <c r="I1" s="362"/>
      <c r="J1" s="362"/>
      <c r="K1" s="362"/>
      <c r="L1" s="362"/>
      <c r="M1" s="362"/>
      <c r="N1" s="362"/>
      <c r="O1" s="363"/>
      <c r="P1" s="364"/>
      <c r="Q1" s="365"/>
      <c r="R1" s="365"/>
      <c r="S1" s="365"/>
      <c r="T1" s="366"/>
      <c r="U1" s="366"/>
      <c r="V1" s="366"/>
      <c r="W1" s="366"/>
      <c r="X1" s="367"/>
      <c r="Y1" s="366"/>
      <c r="Z1" s="366"/>
      <c r="AA1" s="366"/>
      <c r="AB1" s="366"/>
      <c r="AC1" s="366"/>
      <c r="AD1" s="366"/>
      <c r="AE1" s="366"/>
      <c r="AF1" s="368"/>
      <c r="AG1" s="369"/>
      <c r="AH1" s="369"/>
      <c r="AI1" s="369"/>
      <c r="AJ1" s="366"/>
      <c r="AK1" s="366"/>
      <c r="AL1" s="366"/>
      <c r="AM1" s="366"/>
      <c r="AN1" s="366"/>
      <c r="AO1" s="366"/>
      <c r="AP1" s="366"/>
      <c r="AQ1" s="366"/>
      <c r="AR1" s="370"/>
      <c r="AS1" s="371"/>
    </row>
    <row r="2" customFormat="false" ht="13.2" hidden="false" customHeight="true" outlineLevel="0" collapsed="false">
      <c r="A2" s="372"/>
      <c r="B2" s="373"/>
      <c r="C2" s="172"/>
      <c r="D2" s="172"/>
      <c r="E2" s="374"/>
      <c r="F2" s="374"/>
      <c r="G2" s="374"/>
      <c r="H2" s="375"/>
      <c r="I2" s="375"/>
      <c r="J2" s="376"/>
      <c r="K2" s="377"/>
      <c r="L2" s="378"/>
      <c r="M2" s="379"/>
      <c r="N2" s="379"/>
      <c r="O2" s="379"/>
      <c r="P2" s="380"/>
      <c r="Q2" s="381"/>
      <c r="R2" s="381"/>
      <c r="S2" s="381"/>
      <c r="T2" s="382" t="s">
        <v>79</v>
      </c>
      <c r="U2" s="383"/>
      <c r="V2" s="383"/>
      <c r="W2" s="384"/>
      <c r="X2" s="384"/>
      <c r="Y2" s="384"/>
      <c r="Z2" s="384"/>
      <c r="AA2" s="384"/>
      <c r="AB2" s="384"/>
      <c r="AC2" s="384"/>
      <c r="AD2" s="384"/>
      <c r="AE2" s="384"/>
      <c r="AF2" s="384"/>
      <c r="AG2" s="384"/>
      <c r="AH2" s="384"/>
      <c r="AI2" s="384"/>
      <c r="AJ2" s="384"/>
      <c r="AK2" s="384"/>
      <c r="AL2" s="384"/>
      <c r="AM2" s="384"/>
      <c r="AN2" s="384"/>
      <c r="AO2" s="384"/>
      <c r="AP2" s="384"/>
      <c r="AQ2" s="384"/>
      <c r="AR2" s="385"/>
      <c r="AS2" s="386"/>
    </row>
    <row r="3" customFormat="false" ht="25.95" hidden="false" customHeight="true" outlineLevel="0" collapsed="false">
      <c r="A3" s="387"/>
      <c r="B3" s="388"/>
      <c r="C3" s="389"/>
      <c r="D3" s="389"/>
      <c r="E3" s="390"/>
      <c r="F3" s="391"/>
      <c r="G3" s="391"/>
      <c r="H3" s="391"/>
      <c r="I3" s="392"/>
      <c r="J3" s="392"/>
      <c r="K3" s="389"/>
      <c r="L3" s="393"/>
      <c r="M3" s="394"/>
      <c r="N3" s="394"/>
      <c r="O3" s="394"/>
      <c r="P3" s="395"/>
      <c r="Q3" s="206"/>
      <c r="R3" s="206"/>
      <c r="S3" s="206"/>
      <c r="T3" s="382"/>
      <c r="U3" s="396"/>
      <c r="V3" s="392"/>
      <c r="W3" s="384"/>
      <c r="X3" s="384"/>
      <c r="Y3" s="384"/>
      <c r="Z3" s="384"/>
      <c r="AA3" s="384"/>
      <c r="AB3" s="384"/>
      <c r="AC3" s="384"/>
      <c r="AD3" s="384"/>
      <c r="AE3" s="384"/>
      <c r="AF3" s="384"/>
      <c r="AG3" s="384"/>
      <c r="AH3" s="384"/>
      <c r="AI3" s="384"/>
      <c r="AJ3" s="384"/>
      <c r="AK3" s="384"/>
      <c r="AL3" s="384"/>
      <c r="AM3" s="384"/>
      <c r="AN3" s="384"/>
      <c r="AO3" s="384"/>
      <c r="AP3" s="384"/>
      <c r="AQ3" s="384"/>
      <c r="AR3" s="397"/>
      <c r="AS3" s="398"/>
    </row>
    <row r="4" customFormat="false" ht="12" hidden="false" customHeight="true" outlineLevel="0" collapsed="false">
      <c r="A4" s="387"/>
      <c r="B4" s="388"/>
      <c r="C4" s="389"/>
      <c r="D4" s="389"/>
      <c r="E4" s="399"/>
      <c r="F4" s="389"/>
      <c r="G4" s="389"/>
      <c r="H4" s="389"/>
      <c r="I4" s="389"/>
      <c r="J4" s="400"/>
      <c r="K4" s="401"/>
      <c r="L4" s="393"/>
      <c r="M4" s="394"/>
      <c r="N4" s="394"/>
      <c r="O4" s="394"/>
      <c r="P4" s="395"/>
      <c r="Q4" s="206"/>
      <c r="R4" s="206"/>
      <c r="S4" s="206"/>
      <c r="T4" s="382"/>
      <c r="U4" s="396"/>
      <c r="V4" s="392"/>
      <c r="W4" s="392"/>
      <c r="X4" s="402"/>
      <c r="Y4" s="392"/>
      <c r="Z4" s="392"/>
      <c r="AA4" s="392"/>
      <c r="AB4" s="392"/>
      <c r="AC4" s="392"/>
      <c r="AD4" s="392"/>
      <c r="AE4" s="392"/>
      <c r="AF4" s="403"/>
      <c r="AG4" s="404"/>
      <c r="AH4" s="404"/>
      <c r="AI4" s="404"/>
      <c r="AJ4" s="392"/>
      <c r="AK4" s="392"/>
      <c r="AL4" s="392"/>
      <c r="AM4" s="392"/>
      <c r="AN4" s="392"/>
      <c r="AO4" s="392"/>
      <c r="AP4" s="392"/>
      <c r="AQ4" s="392"/>
      <c r="AR4" s="389"/>
      <c r="AS4" s="398"/>
    </row>
    <row r="5" customFormat="false" ht="25.95" hidden="false" customHeight="true" outlineLevel="0" collapsed="false">
      <c r="A5" s="405" t="s">
        <v>49</v>
      </c>
      <c r="B5" s="405"/>
      <c r="C5" s="406" t="str">
        <f aca="false">IF(Übersicht!C9:D9&lt;&gt;"",Übersicht!C9:D9,"")</f>
        <v/>
      </c>
      <c r="D5" s="406"/>
      <c r="E5" s="406"/>
      <c r="F5" s="407" t="s">
        <v>0</v>
      </c>
      <c r="G5" s="408" t="str">
        <f aca="false">IF(Übersicht!C5&lt;&gt;"",Übersicht!C5,"")</f>
        <v/>
      </c>
      <c r="H5" s="203"/>
      <c r="I5" s="407" t="s">
        <v>139</v>
      </c>
      <c r="J5" s="409" t="str">
        <f aca="false">IF(Übersicht!A3&lt;&gt;"",Übersicht!A3,"")</f>
        <v>A8</v>
      </c>
      <c r="K5" s="410"/>
      <c r="L5" s="411"/>
      <c r="M5" s="412"/>
      <c r="N5" s="412"/>
      <c r="O5" s="412"/>
      <c r="P5" s="413"/>
      <c r="Q5" s="414"/>
      <c r="R5" s="414"/>
      <c r="S5" s="414"/>
      <c r="T5" s="382"/>
      <c r="U5" s="396"/>
      <c r="V5" s="415" t="s">
        <v>140</v>
      </c>
      <c r="W5" s="416" t="str">
        <f aca="false">IF(Übersicht!A3&lt;&gt;"",Übersicht!A3,"")</f>
        <v>A8</v>
      </c>
      <c r="X5" s="417" t="s">
        <v>0</v>
      </c>
      <c r="Y5" s="418" t="str">
        <f aca="false">IF(Übersicht!C5&lt;&gt;"",Übersicht!C5,"")</f>
        <v/>
      </c>
      <c r="Z5" s="418"/>
      <c r="AA5" s="418"/>
      <c r="AB5" s="418"/>
      <c r="AC5" s="418"/>
      <c r="AD5" s="418"/>
      <c r="AE5" s="418"/>
      <c r="AF5" s="419"/>
      <c r="AG5" s="420"/>
      <c r="AH5" s="420"/>
      <c r="AI5" s="420"/>
      <c r="AJ5" s="203"/>
      <c r="AK5" s="203"/>
      <c r="AL5" s="203"/>
      <c r="AM5" s="203"/>
      <c r="AN5" s="417" t="s">
        <v>49</v>
      </c>
      <c r="AO5" s="421" t="str">
        <f aca="false">IF(Übersicht!C9&lt;&gt;"",Übersicht!C9,"")</f>
        <v/>
      </c>
      <c r="AP5" s="421"/>
      <c r="AQ5" s="421"/>
      <c r="AR5" s="422"/>
      <c r="AS5" s="398"/>
    </row>
    <row r="6" customFormat="false" ht="12" hidden="false" customHeight="true" outlineLevel="0" collapsed="false">
      <c r="A6" s="423"/>
      <c r="B6" s="424"/>
      <c r="C6" s="425"/>
      <c r="D6" s="425"/>
      <c r="E6" s="426"/>
      <c r="F6" s="427"/>
      <c r="G6" s="427"/>
      <c r="H6" s="301"/>
      <c r="I6" s="301"/>
      <c r="J6" s="428"/>
      <c r="K6" s="429"/>
      <c r="L6" s="411"/>
      <c r="M6" s="412"/>
      <c r="N6" s="412"/>
      <c r="O6" s="412"/>
      <c r="P6" s="413"/>
      <c r="Q6" s="414"/>
      <c r="R6" s="414"/>
      <c r="S6" s="414"/>
      <c r="T6" s="382"/>
      <c r="U6" s="396"/>
      <c r="V6" s="415"/>
      <c r="W6" s="430"/>
      <c r="X6" s="431"/>
      <c r="Y6" s="389"/>
      <c r="Z6" s="389"/>
      <c r="AA6" s="389"/>
      <c r="AB6" s="389"/>
      <c r="AC6" s="389"/>
      <c r="AD6" s="389"/>
      <c r="AE6" s="389"/>
      <c r="AF6" s="432"/>
      <c r="AG6" s="433"/>
      <c r="AH6" s="433"/>
      <c r="AI6" s="433"/>
      <c r="AJ6" s="389"/>
      <c r="AK6" s="389"/>
      <c r="AL6" s="389"/>
      <c r="AM6" s="389"/>
      <c r="AN6" s="389"/>
      <c r="AO6" s="389"/>
      <c r="AP6" s="389"/>
      <c r="AQ6" s="389"/>
      <c r="AR6" s="434"/>
      <c r="AS6" s="398"/>
    </row>
    <row r="7" customFormat="false" ht="32.4" hidden="false" customHeight="true" outlineLevel="0" collapsed="false">
      <c r="A7" s="405" t="s">
        <v>141</v>
      </c>
      <c r="B7" s="405"/>
      <c r="C7" s="435" t="str">
        <f aca="false">IF(Übersicht!C11&lt;&gt;"",Übersicht!C11,"")</f>
        <v/>
      </c>
      <c r="D7" s="435"/>
      <c r="E7" s="435"/>
      <c r="F7" s="435"/>
      <c r="G7" s="435"/>
      <c r="H7" s="435"/>
      <c r="I7" s="435"/>
      <c r="J7" s="435"/>
      <c r="K7" s="436"/>
      <c r="L7" s="437"/>
      <c r="M7" s="438"/>
      <c r="N7" s="438"/>
      <c r="O7" s="439"/>
      <c r="P7" s="440"/>
      <c r="Q7" s="441"/>
      <c r="R7" s="441"/>
      <c r="S7" s="441"/>
      <c r="T7" s="382"/>
      <c r="U7" s="396"/>
      <c r="V7" s="442" t="s">
        <v>5</v>
      </c>
      <c r="W7" s="443" t="str">
        <f aca="false">IF(Übersicht!C11&lt;&gt;"",Übersicht!C11,"")</f>
        <v/>
      </c>
      <c r="X7" s="443"/>
      <c r="Y7" s="443"/>
      <c r="Z7" s="443"/>
      <c r="AA7" s="443"/>
      <c r="AB7" s="443"/>
      <c r="AC7" s="443"/>
      <c r="AD7" s="443"/>
      <c r="AE7" s="443"/>
      <c r="AF7" s="443"/>
      <c r="AG7" s="443"/>
      <c r="AH7" s="443"/>
      <c r="AI7" s="443"/>
      <c r="AJ7" s="443"/>
      <c r="AK7" s="443"/>
      <c r="AL7" s="443"/>
      <c r="AM7" s="443"/>
      <c r="AN7" s="443"/>
      <c r="AO7" s="443"/>
      <c r="AP7" s="443"/>
      <c r="AQ7" s="444"/>
      <c r="AR7" s="445"/>
      <c r="AS7" s="398"/>
    </row>
    <row r="8" customFormat="false" ht="12" hidden="false" customHeight="true" outlineLevel="0" collapsed="false">
      <c r="A8" s="423"/>
      <c r="B8" s="424"/>
      <c r="C8" s="446"/>
      <c r="D8" s="446"/>
      <c r="E8" s="446"/>
      <c r="F8" s="446"/>
      <c r="G8" s="446"/>
      <c r="H8" s="446"/>
      <c r="I8" s="446"/>
      <c r="J8" s="447"/>
      <c r="K8" s="377"/>
      <c r="L8" s="448"/>
      <c r="M8" s="449"/>
      <c r="N8" s="449"/>
      <c r="O8" s="449"/>
      <c r="P8" s="450"/>
      <c r="Q8" s="381"/>
      <c r="R8" s="381"/>
      <c r="S8" s="381"/>
      <c r="T8" s="382"/>
      <c r="U8" s="396"/>
      <c r="V8" s="415"/>
      <c r="W8" s="430"/>
      <c r="X8" s="431"/>
      <c r="Y8" s="301"/>
      <c r="Z8" s="301"/>
      <c r="AA8" s="301"/>
      <c r="AB8" s="301"/>
      <c r="AC8" s="301"/>
      <c r="AD8" s="301"/>
      <c r="AE8" s="301"/>
      <c r="AF8" s="451"/>
      <c r="AG8" s="452"/>
      <c r="AH8" s="452"/>
      <c r="AI8" s="452"/>
      <c r="AJ8" s="301"/>
      <c r="AK8" s="301"/>
      <c r="AL8" s="301"/>
      <c r="AM8" s="301"/>
      <c r="AN8" s="301"/>
      <c r="AO8" s="301"/>
      <c r="AP8" s="301"/>
      <c r="AQ8" s="301"/>
      <c r="AR8" s="453"/>
      <c r="AS8" s="398"/>
    </row>
    <row r="9" customFormat="false" ht="31.2" hidden="false" customHeight="true" outlineLevel="0" collapsed="false">
      <c r="A9" s="454" t="s">
        <v>142</v>
      </c>
      <c r="B9" s="454"/>
      <c r="C9" s="455" t="str">
        <f aca="false">IF(Übersicht!C13&lt;&gt;"",Übersicht!C13,"")</f>
        <v/>
      </c>
      <c r="D9" s="455"/>
      <c r="E9" s="455"/>
      <c r="F9" s="455"/>
      <c r="G9" s="455"/>
      <c r="H9" s="455"/>
      <c r="I9" s="455"/>
      <c r="J9" s="455"/>
      <c r="K9" s="456"/>
      <c r="L9" s="457" t="s">
        <v>143</v>
      </c>
      <c r="M9" s="457"/>
      <c r="N9" s="457"/>
      <c r="O9" s="457"/>
      <c r="P9" s="457"/>
      <c r="Q9" s="458"/>
      <c r="R9" s="458"/>
      <c r="S9" s="458"/>
      <c r="T9" s="382"/>
      <c r="U9" s="396"/>
      <c r="V9" s="442" t="s">
        <v>142</v>
      </c>
      <c r="W9" s="443" t="str">
        <f aca="false">IF(Übersicht!C13&lt;&gt;"",Übersicht!C13,"")</f>
        <v/>
      </c>
      <c r="X9" s="443"/>
      <c r="Y9" s="443"/>
      <c r="Z9" s="443"/>
      <c r="AA9" s="443"/>
      <c r="AB9" s="443"/>
      <c r="AC9" s="443"/>
      <c r="AD9" s="443"/>
      <c r="AE9" s="443"/>
      <c r="AF9" s="443"/>
      <c r="AG9" s="443"/>
      <c r="AH9" s="443"/>
      <c r="AI9" s="443"/>
      <c r="AJ9" s="443"/>
      <c r="AK9" s="443"/>
      <c r="AL9" s="443"/>
      <c r="AM9" s="443"/>
      <c r="AN9" s="443"/>
      <c r="AO9" s="443"/>
      <c r="AP9" s="443"/>
      <c r="AQ9" s="459"/>
      <c r="AR9" s="460"/>
      <c r="AS9" s="398"/>
    </row>
    <row r="10" customFormat="false" ht="12" hidden="false" customHeight="true" outlineLevel="0" collapsed="false">
      <c r="A10" s="423"/>
      <c r="B10" s="424"/>
      <c r="C10" s="461"/>
      <c r="D10" s="462"/>
      <c r="E10" s="463"/>
      <c r="F10" s="464"/>
      <c r="G10" s="464"/>
      <c r="H10" s="464"/>
      <c r="I10" s="464"/>
      <c r="J10" s="464"/>
      <c r="K10" s="465"/>
      <c r="L10" s="457"/>
      <c r="M10" s="457"/>
      <c r="N10" s="457"/>
      <c r="O10" s="457"/>
      <c r="P10" s="457"/>
      <c r="Q10" s="458"/>
      <c r="R10" s="458"/>
      <c r="S10" s="458"/>
      <c r="T10" s="382"/>
      <c r="U10" s="396"/>
      <c r="V10" s="415"/>
      <c r="W10" s="430"/>
      <c r="X10" s="431"/>
      <c r="Y10" s="464"/>
      <c r="Z10" s="464"/>
      <c r="AA10" s="464"/>
      <c r="AB10" s="464"/>
      <c r="AC10" s="464"/>
      <c r="AD10" s="464"/>
      <c r="AE10" s="464"/>
      <c r="AF10" s="466"/>
      <c r="AG10" s="467"/>
      <c r="AH10" s="467"/>
      <c r="AI10" s="467"/>
      <c r="AJ10" s="464"/>
      <c r="AK10" s="464"/>
      <c r="AL10" s="464"/>
      <c r="AM10" s="464"/>
      <c r="AN10" s="464"/>
      <c r="AO10" s="464"/>
      <c r="AP10" s="464"/>
      <c r="AQ10" s="464"/>
      <c r="AR10" s="468"/>
      <c r="AS10" s="398"/>
    </row>
    <row r="11" customFormat="false" ht="33" hidden="false" customHeight="true" outlineLevel="0" collapsed="false">
      <c r="A11" s="469" t="s">
        <v>144</v>
      </c>
      <c r="B11" s="469"/>
      <c r="C11" s="470" t="str">
        <f aca="false">IF(Übersicht!N15&lt;&gt;"",Übersicht!N15,"")</f>
        <v/>
      </c>
      <c r="D11" s="470"/>
      <c r="E11" s="407" t="s">
        <v>145</v>
      </c>
      <c r="F11" s="471" t="str">
        <f aca="false">IF(Übersicht!J15&lt;&gt;"",Übersicht!J15,"")</f>
        <v/>
      </c>
      <c r="G11" s="472" t="str">
        <f aca="false">IF(Übersicht!K15&lt;&gt;"",Übersicht!K15,"")</f>
        <v/>
      </c>
      <c r="H11" s="473" t="s">
        <v>146</v>
      </c>
      <c r="I11" s="474" t="str">
        <f aca="false">IF(Übersicht!C15&lt;&gt;"",Übersicht!C15,"")</f>
        <v/>
      </c>
      <c r="J11" s="474"/>
      <c r="K11" s="465"/>
      <c r="L11" s="457"/>
      <c r="M11" s="457"/>
      <c r="N11" s="457"/>
      <c r="O11" s="457"/>
      <c r="P11" s="457"/>
      <c r="Q11" s="458"/>
      <c r="R11" s="458"/>
      <c r="S11" s="458"/>
      <c r="T11" s="382"/>
      <c r="U11" s="442" t="s">
        <v>147</v>
      </c>
      <c r="V11" s="442"/>
      <c r="W11" s="475" t="str">
        <f aca="false">IF(Übersicht!N15&lt;&gt;"",Übersicht!N15,"")</f>
        <v/>
      </c>
      <c r="X11" s="431"/>
      <c r="Y11" s="476" t="s">
        <v>148</v>
      </c>
      <c r="Z11" s="476"/>
      <c r="AA11" s="476"/>
      <c r="AB11" s="476"/>
      <c r="AC11" s="476"/>
      <c r="AD11" s="476"/>
      <c r="AE11" s="477" t="str">
        <f aca="false">IF(Übersicht!C15&lt;&gt;"",Übersicht!C15,"")</f>
        <v/>
      </c>
      <c r="AF11" s="478"/>
      <c r="AG11" s="479"/>
      <c r="AH11" s="479"/>
      <c r="AI11" s="479"/>
      <c r="AJ11" s="480" t="s">
        <v>149</v>
      </c>
      <c r="AK11" s="480"/>
      <c r="AL11" s="481" t="str">
        <f aca="false">IF(Übersicht!J15&lt;&gt;"",Übersicht!J15,"")</f>
        <v/>
      </c>
      <c r="AM11" s="481"/>
      <c r="AN11" s="482" t="str">
        <f aca="false">IF(Übersicht!K15&lt;&gt;"",Übersicht!K15,"")</f>
        <v/>
      </c>
      <c r="AO11" s="482"/>
      <c r="AP11" s="392"/>
      <c r="AQ11" s="483" t="str">
        <f aca="false">IF(AND(AJ13&lt;&gt;"",AP15&gt;0),"Kosten laut Abrechnung (IST)","")</f>
        <v/>
      </c>
      <c r="AR11" s="483"/>
      <c r="AS11" s="484" t="str">
        <f aca="false">IF(AND(AJ13&lt;&gt;"",AP15&gt;0,W11="NEIN"),AP15,IF(AND(AJ13&lt;&gt;"",AQ15&gt;0,W11="JA"),AQ15,""))</f>
        <v/>
      </c>
    </row>
    <row r="12" customFormat="false" ht="24.6" hidden="false" customHeight="true" outlineLevel="0" collapsed="false">
      <c r="A12" s="423"/>
      <c r="B12" s="424"/>
      <c r="C12" s="485"/>
      <c r="D12" s="485"/>
      <c r="E12" s="486"/>
      <c r="F12" s="485"/>
      <c r="G12" s="485"/>
      <c r="H12" s="485"/>
      <c r="I12" s="485"/>
      <c r="J12" s="485"/>
      <c r="K12" s="465"/>
      <c r="L12" s="487"/>
      <c r="M12" s="488"/>
      <c r="N12" s="488"/>
      <c r="O12" s="489" t="str">
        <f aca="false">IF(O15&gt;0,"Kosten laut Abrechnung (IST)","")</f>
        <v/>
      </c>
      <c r="P12" s="490" t="str">
        <f aca="false">IF(AND(O15&gt;0,C11="NEIN"),O15,IF(AND(O15&gt;0,C11="JA"),P15,""))</f>
        <v/>
      </c>
      <c r="Q12" s="491"/>
      <c r="R12" s="491"/>
      <c r="S12" s="491"/>
      <c r="T12" s="492"/>
      <c r="U12" s="493" t="s">
        <v>150</v>
      </c>
      <c r="V12" s="494"/>
      <c r="W12" s="495" t="s">
        <v>151</v>
      </c>
      <c r="X12" s="496" t="str">
        <f aca="false">IF(W5&lt;&gt;"","Prüfung durch die "&amp;W5,"Fachl.Prfg.")</f>
        <v>Prüfung durch die A8</v>
      </c>
      <c r="Y12" s="496"/>
      <c r="Z12" s="496"/>
      <c r="AA12" s="496"/>
      <c r="AB12" s="496"/>
      <c r="AC12" s="496"/>
      <c r="AD12" s="496"/>
      <c r="AE12" s="496"/>
      <c r="AF12" s="497"/>
      <c r="AG12" s="498"/>
      <c r="AH12" s="498"/>
      <c r="AI12" s="498"/>
      <c r="AJ12" s="499" t="str">
        <f aca="false">IF(AJ13&lt;&gt;"","Rechnerische Prüfung durch die","Rechnerische Prüfung")</f>
        <v>Rechnerische Prüfung</v>
      </c>
      <c r="AK12" s="499"/>
      <c r="AL12" s="499"/>
      <c r="AM12" s="499"/>
      <c r="AN12" s="499"/>
      <c r="AO12" s="499"/>
      <c r="AP12" s="499"/>
      <c r="AQ12" s="499"/>
      <c r="AR12" s="499"/>
      <c r="AS12" s="499"/>
      <c r="AT12" s="500"/>
      <c r="AU12" s="224"/>
      <c r="AV12" s="224"/>
      <c r="AW12" s="225"/>
    </row>
    <row r="13" customFormat="false" ht="32.4" hidden="false" customHeight="true" outlineLevel="0" collapsed="false">
      <c r="A13" s="501" t="s">
        <v>52</v>
      </c>
      <c r="B13" s="501"/>
      <c r="C13" s="501"/>
      <c r="D13" s="501"/>
      <c r="E13" s="501"/>
      <c r="F13" s="501"/>
      <c r="G13" s="501"/>
      <c r="H13" s="501"/>
      <c r="I13" s="501"/>
      <c r="J13" s="501"/>
      <c r="K13" s="501"/>
      <c r="L13" s="501"/>
      <c r="M13" s="501"/>
      <c r="N13" s="501"/>
      <c r="O13" s="501"/>
      <c r="P13" s="501"/>
      <c r="Q13" s="502"/>
      <c r="R13" s="502"/>
      <c r="S13" s="502"/>
      <c r="T13" s="503"/>
      <c r="U13" s="504" t="s">
        <v>152</v>
      </c>
      <c r="V13" s="505" t="s">
        <v>152</v>
      </c>
      <c r="W13" s="506" t="s">
        <v>152</v>
      </c>
      <c r="X13" s="507" t="n">
        <f aca="false">Übersicht!J18</f>
        <v>0</v>
      </c>
      <c r="Y13" s="507"/>
      <c r="Z13" s="507"/>
      <c r="AA13" s="507"/>
      <c r="AB13" s="507"/>
      <c r="AC13" s="507"/>
      <c r="AD13" s="507"/>
      <c r="AE13" s="507"/>
      <c r="AF13" s="508"/>
      <c r="AG13" s="509"/>
      <c r="AH13" s="509"/>
      <c r="AI13" s="509"/>
      <c r="AJ13" s="510"/>
      <c r="AK13" s="510"/>
      <c r="AL13" s="510"/>
      <c r="AM13" s="510"/>
      <c r="AN13" s="510"/>
      <c r="AO13" s="510"/>
      <c r="AP13" s="510"/>
      <c r="AQ13" s="510"/>
      <c r="AR13" s="510"/>
      <c r="AS13" s="510"/>
      <c r="AT13" s="511"/>
      <c r="AU13" s="512"/>
      <c r="AV13" s="512"/>
      <c r="AW13" s="513"/>
    </row>
    <row r="14" customFormat="false" ht="89.4" hidden="false" customHeight="true" outlineLevel="0" collapsed="false">
      <c r="A14" s="514" t="s">
        <v>153</v>
      </c>
      <c r="B14" s="515" t="s">
        <v>54</v>
      </c>
      <c r="C14" s="516" t="s">
        <v>154</v>
      </c>
      <c r="D14" s="516" t="s">
        <v>155</v>
      </c>
      <c r="E14" s="231" t="s">
        <v>156</v>
      </c>
      <c r="F14" s="231" t="s">
        <v>157</v>
      </c>
      <c r="G14" s="240" t="s">
        <v>158</v>
      </c>
      <c r="H14" s="231" t="s">
        <v>159</v>
      </c>
      <c r="I14" s="231" t="s">
        <v>160</v>
      </c>
      <c r="J14" s="517" t="s">
        <v>161</v>
      </c>
      <c r="K14" s="231" t="s">
        <v>162</v>
      </c>
      <c r="L14" s="517" t="s">
        <v>163</v>
      </c>
      <c r="M14" s="518" t="s">
        <v>164</v>
      </c>
      <c r="N14" s="518" t="s">
        <v>165</v>
      </c>
      <c r="O14" s="312" t="s">
        <v>166</v>
      </c>
      <c r="P14" s="313" t="s">
        <v>167</v>
      </c>
      <c r="Q14" s="519"/>
      <c r="R14" s="519"/>
      <c r="S14" s="519"/>
      <c r="T14" s="520" t="s">
        <v>168</v>
      </c>
      <c r="U14" s="521" t="s">
        <v>169</v>
      </c>
      <c r="V14" s="522" t="s">
        <v>170</v>
      </c>
      <c r="W14" s="523" t="s">
        <v>171</v>
      </c>
      <c r="X14" s="524" t="s">
        <v>172</v>
      </c>
      <c r="Y14" s="232" t="s">
        <v>173</v>
      </c>
      <c r="Z14" s="231" t="s">
        <v>174</v>
      </c>
      <c r="AA14" s="231" t="s">
        <v>175</v>
      </c>
      <c r="AB14" s="525" t="s">
        <v>176</v>
      </c>
      <c r="AC14" s="525" t="s">
        <v>177</v>
      </c>
      <c r="AD14" s="238" t="s">
        <v>178</v>
      </c>
      <c r="AE14" s="526" t="s">
        <v>14</v>
      </c>
      <c r="AF14" s="527"/>
      <c r="AG14" s="528"/>
      <c r="AH14" s="528"/>
      <c r="AI14" s="528"/>
      <c r="AJ14" s="529" t="s">
        <v>179</v>
      </c>
      <c r="AK14" s="530" t="s">
        <v>180</v>
      </c>
      <c r="AL14" s="531" t="s">
        <v>181</v>
      </c>
      <c r="AM14" s="531" t="s">
        <v>182</v>
      </c>
      <c r="AN14" s="532" t="s">
        <v>183</v>
      </c>
      <c r="AO14" s="533" t="s">
        <v>184</v>
      </c>
      <c r="AP14" s="534" t="s">
        <v>185</v>
      </c>
      <c r="AQ14" s="535" t="s">
        <v>186</v>
      </c>
      <c r="AR14" s="536" t="s">
        <v>187</v>
      </c>
      <c r="AS14" s="537" t="s">
        <v>14</v>
      </c>
      <c r="AT14" s="511"/>
      <c r="AU14" s="512"/>
      <c r="AV14" s="512"/>
      <c r="AW14" s="513"/>
    </row>
    <row r="15" customFormat="false" ht="16.8" hidden="false" customHeight="true" outlineLevel="0" collapsed="false">
      <c r="A15" s="538" t="s">
        <v>188</v>
      </c>
      <c r="B15" s="515"/>
      <c r="C15" s="516"/>
      <c r="D15" s="516"/>
      <c r="E15" s="539"/>
      <c r="F15" s="539"/>
      <c r="G15" s="240"/>
      <c r="H15" s="540" t="s">
        <v>189</v>
      </c>
      <c r="I15" s="540"/>
      <c r="J15" s="541" t="n">
        <f aca="false">SUM(J17:J216)</f>
        <v>0</v>
      </c>
      <c r="K15" s="542" t="n">
        <f aca="false">SUM(K17:K216)</f>
        <v>0</v>
      </c>
      <c r="L15" s="541" t="n">
        <f aca="false">SUM(L17:L216)</f>
        <v>0</v>
      </c>
      <c r="M15" s="540" t="s">
        <v>190</v>
      </c>
      <c r="N15" s="540" t="s">
        <v>190</v>
      </c>
      <c r="O15" s="543" t="n">
        <f aca="false">SUM(O17:O216)</f>
        <v>0</v>
      </c>
      <c r="P15" s="544" t="n">
        <f aca="false">SUM(P17:P216)</f>
        <v>0</v>
      </c>
      <c r="Q15" s="545" t="s">
        <v>191</v>
      </c>
      <c r="R15" s="545"/>
      <c r="S15" s="545"/>
      <c r="T15" s="546"/>
      <c r="U15" s="547" t="n">
        <f aca="false">SUM(U17:U216)</f>
        <v>0</v>
      </c>
      <c r="V15" s="548" t="n">
        <f aca="false">SUM(V17:V216)</f>
        <v>0</v>
      </c>
      <c r="W15" s="549" t="n">
        <f aca="false">SUM(W17:W216)</f>
        <v>0</v>
      </c>
      <c r="X15" s="524"/>
      <c r="Y15" s="550" t="n">
        <f aca="false">SUM(Y17:Y216)</f>
        <v>0</v>
      </c>
      <c r="Z15" s="550"/>
      <c r="AA15" s="550"/>
      <c r="AB15" s="550"/>
      <c r="AC15" s="550"/>
      <c r="AD15" s="550" t="n">
        <f aca="false">SUM(AD17:AD216)</f>
        <v>0</v>
      </c>
      <c r="AE15" s="551"/>
      <c r="AF15" s="552" t="s">
        <v>192</v>
      </c>
      <c r="AG15" s="552"/>
      <c r="AH15" s="552"/>
      <c r="AI15" s="552"/>
      <c r="AJ15" s="553" t="n">
        <f aca="false">SUM(AJ17:AJ216)</f>
        <v>0</v>
      </c>
      <c r="AK15" s="554" t="n">
        <f aca="false">SUM(AK17:AK216)</f>
        <v>0</v>
      </c>
      <c r="AL15" s="555" t="s">
        <v>190</v>
      </c>
      <c r="AM15" s="555" t="s">
        <v>190</v>
      </c>
      <c r="AN15" s="550" t="n">
        <f aca="false">SUM(AN17:AN216)</f>
        <v>0</v>
      </c>
      <c r="AO15" s="550" t="n">
        <f aca="false">SUM(AO17:AO216)</f>
        <v>0</v>
      </c>
      <c r="AP15" s="550" t="n">
        <f aca="false">SUM(AP17:AP216)</f>
        <v>0</v>
      </c>
      <c r="AQ15" s="556" t="n">
        <f aca="false">SUM(AQ17:AQ216)</f>
        <v>0</v>
      </c>
      <c r="AR15" s="557"/>
      <c r="AS15" s="558"/>
      <c r="AT15" s="559" t="s">
        <v>192</v>
      </c>
      <c r="AU15" s="559"/>
      <c r="AV15" s="559"/>
      <c r="AW15" s="559"/>
    </row>
    <row r="16" customFormat="false" ht="17.4" hidden="false" customHeight="true" outlineLevel="0" collapsed="false">
      <c r="A16" s="560" t="s">
        <v>193</v>
      </c>
      <c r="B16" s="561" t="s">
        <v>194</v>
      </c>
      <c r="C16" s="562" t="s">
        <v>195</v>
      </c>
      <c r="D16" s="562" t="s">
        <v>196</v>
      </c>
      <c r="E16" s="562" t="s">
        <v>197</v>
      </c>
      <c r="F16" s="562" t="s">
        <v>198</v>
      </c>
      <c r="G16" s="563" t="s">
        <v>199</v>
      </c>
      <c r="H16" s="563" t="s">
        <v>200</v>
      </c>
      <c r="I16" s="563" t="s">
        <v>201</v>
      </c>
      <c r="J16" s="563" t="s">
        <v>202</v>
      </c>
      <c r="K16" s="563" t="s">
        <v>175</v>
      </c>
      <c r="L16" s="563" t="s">
        <v>203</v>
      </c>
      <c r="M16" s="563" t="s">
        <v>204</v>
      </c>
      <c r="N16" s="563" t="s">
        <v>205</v>
      </c>
      <c r="O16" s="564" t="s">
        <v>206</v>
      </c>
      <c r="P16" s="564" t="s">
        <v>207</v>
      </c>
      <c r="Q16" s="565" t="s">
        <v>208</v>
      </c>
      <c r="R16" s="565" t="s">
        <v>209</v>
      </c>
      <c r="S16" s="566" t="s">
        <v>210</v>
      </c>
      <c r="T16" s="567" t="s">
        <v>211</v>
      </c>
      <c r="U16" s="568" t="s">
        <v>212</v>
      </c>
      <c r="V16" s="569" t="s">
        <v>213</v>
      </c>
      <c r="W16" s="570" t="s">
        <v>214</v>
      </c>
      <c r="X16" s="571" t="s">
        <v>215</v>
      </c>
      <c r="Y16" s="563" t="s">
        <v>216</v>
      </c>
      <c r="Z16" s="563"/>
      <c r="AA16" s="563"/>
      <c r="AB16" s="572" t="n">
        <f aca="false">SUM(AB17:AB216)</f>
        <v>0</v>
      </c>
      <c r="AC16" s="572" t="n">
        <f aca="false">SUM(AC17:AC216)</f>
        <v>0</v>
      </c>
      <c r="AD16" s="573" t="s">
        <v>217</v>
      </c>
      <c r="AE16" s="564" t="s">
        <v>218</v>
      </c>
      <c r="AF16" s="574" t="s">
        <v>194</v>
      </c>
      <c r="AG16" s="575" t="s">
        <v>219</v>
      </c>
      <c r="AH16" s="575" t="s">
        <v>220</v>
      </c>
      <c r="AI16" s="575" t="s">
        <v>221</v>
      </c>
      <c r="AJ16" s="563" t="s">
        <v>222</v>
      </c>
      <c r="AK16" s="563" t="s">
        <v>223</v>
      </c>
      <c r="AL16" s="563" t="s">
        <v>224</v>
      </c>
      <c r="AM16" s="563" t="s">
        <v>225</v>
      </c>
      <c r="AN16" s="563" t="s">
        <v>226</v>
      </c>
      <c r="AO16" s="563" t="s">
        <v>227</v>
      </c>
      <c r="AP16" s="563" t="s">
        <v>228</v>
      </c>
      <c r="AQ16" s="576" t="s">
        <v>229</v>
      </c>
      <c r="AR16" s="577" t="s">
        <v>230</v>
      </c>
      <c r="AS16" s="578" t="s">
        <v>231</v>
      </c>
      <c r="AT16" s="579" t="s">
        <v>194</v>
      </c>
      <c r="AU16" s="580" t="s">
        <v>232</v>
      </c>
      <c r="AV16" s="580" t="s">
        <v>233</v>
      </c>
      <c r="AW16" s="580" t="s">
        <v>234</v>
      </c>
    </row>
    <row r="17" s="614" customFormat="true" ht="13.2" hidden="false" customHeight="false" outlineLevel="0" collapsed="false">
      <c r="A17" s="581" t="n">
        <v>1</v>
      </c>
      <c r="B17" s="582"/>
      <c r="C17" s="583"/>
      <c r="D17" s="583"/>
      <c r="E17" s="584"/>
      <c r="F17" s="585"/>
      <c r="G17" s="586"/>
      <c r="H17" s="586"/>
      <c r="I17" s="587"/>
      <c r="J17" s="588"/>
      <c r="K17" s="588"/>
      <c r="L17" s="588"/>
      <c r="M17" s="589"/>
      <c r="N17" s="589"/>
      <c r="O17" s="590"/>
      <c r="P17" s="590"/>
      <c r="Q17" s="591" t="n">
        <f aca="false">IF(AND($C$11="NEIN",$B17=2),O17,IF(AND($C$11="JA",$B17=2),P17,0))</f>
        <v>0</v>
      </c>
      <c r="R17" s="591" t="n">
        <f aca="false">IF(AND($C$11="NEIN",$B17=3),O17,IF(AND($C$11="JA",$B17=3),P17,0))</f>
        <v>0</v>
      </c>
      <c r="S17" s="591" t="n">
        <f aca="false">IF(AND($C$11="NEIN",$B17=4),O17,IF(AND($C$11="JA",$B17=4),P17,0))</f>
        <v>0</v>
      </c>
      <c r="T17" s="592" t="n">
        <f aca="false">A17</f>
        <v>1</v>
      </c>
      <c r="U17" s="593" t="n">
        <f aca="false">J17</f>
        <v>0</v>
      </c>
      <c r="V17" s="594" t="n">
        <f aca="false">O17</f>
        <v>0</v>
      </c>
      <c r="W17" s="595" t="n">
        <f aca="false">IF(AND(N17&lt;&gt;"",O17/(1-N17)&lt;=J17),O17/(1-N17),IF(AND(N17&lt;&gt;"",O17/(1-N17)&gt;J17),J17,IF(AND(N17="",O17&lt;=J17),O17,IF(AND(N17="",O17&gt;J17),J17,0))))</f>
        <v>0</v>
      </c>
      <c r="X17" s="596"/>
      <c r="Y17" s="597"/>
      <c r="Z17" s="598" t="n">
        <f aca="false">IF(M17&lt;N17,N17,M17)</f>
        <v>0</v>
      </c>
      <c r="AA17" s="598" t="n">
        <f aca="false">IF(AND(J17&lt;&gt;"",L17&lt;&gt;"",Y17&lt;&gt;""),(O17/P17)-100%,0)</f>
        <v>0</v>
      </c>
      <c r="AB17" s="599" t="n">
        <f aca="false">IF(AND($W$11="NEIN",Y17&lt;&gt;""),Y17*(100%-Z17),0)</f>
        <v>0</v>
      </c>
      <c r="AC17" s="599" t="n">
        <f aca="false">IF(AND($W$11="JA",Y17&lt;&gt;"",AA17&gt;0),(Y17/(100%+AA17))*(100%-Z17),IF(AND($W$11="JA",Y17&lt;&gt;"",AA17=0),Y17*(100%-Z17),0))</f>
        <v>0</v>
      </c>
      <c r="AD17" s="600" t="n">
        <f aca="false">IF($W$11="JA",AC17,IF($W$11="NEIN",AB17,0))</f>
        <v>0</v>
      </c>
      <c r="AE17" s="601"/>
      <c r="AF17" s="602" t="n">
        <f aca="false">IF(X17&lt;&gt;"",X17,B17)</f>
        <v>0</v>
      </c>
      <c r="AG17" s="603" t="n">
        <f aca="false">IF(AF17=2,AD17,0)</f>
        <v>0</v>
      </c>
      <c r="AH17" s="603" t="n">
        <f aca="false">IF(AF17=3,AD17,0)</f>
        <v>0</v>
      </c>
      <c r="AI17" s="603" t="n">
        <f aca="false">IF(AF17=4,AD17,0)</f>
        <v>0</v>
      </c>
      <c r="AJ17" s="604" t="str">
        <f aca="false">IF($AJ$13&lt;&gt;"",J17,"")</f>
        <v/>
      </c>
      <c r="AK17" s="604" t="str">
        <f aca="false">IF(AND($AJ$13&lt;&gt;"",Y17&lt;&gt;""),Y17,IF(AND($AJ$13&lt;&gt;"",Y17=""),J17,""))</f>
        <v/>
      </c>
      <c r="AL17" s="605" t="str">
        <f aca="false">IF(AND($AJ$13&lt;&gt;"",J17&gt;0,L17&gt;0),(J17/L17)-1,"")</f>
        <v/>
      </c>
      <c r="AM17" s="606" t="str">
        <f aca="false">IF(AND($AJ$13&lt;&gt;"",M17&gt;N17),M17,IF(AND($AJ$13&lt;&gt;"",M17&lt;N17),N17,IF(AND($AJ$13&lt;&gt;"",M17=N17),M17,"")))</f>
        <v/>
      </c>
      <c r="AN17" s="607" t="str">
        <f aca="false">IF($AJ$13&lt;&gt;"",AK17*AM17,"")</f>
        <v/>
      </c>
      <c r="AO17" s="608" t="str">
        <f aca="false">IF($AJ$13&lt;&gt;"",AK17-AN17,"")</f>
        <v/>
      </c>
      <c r="AP17" s="609" t="str">
        <f aca="false">IF(AND($AJ$13&lt;&gt;"",AR17="ja"),AO17,IF(AND($AJ$13&lt;&gt;"",AR17="nein"),0,""))</f>
        <v/>
      </c>
      <c r="AQ17" s="609" t="str">
        <f aca="false">IF(AND($AJ$13&lt;&gt;"",$W$11="JA",AR17="ja"),AP17/(1+AL17),IF(AND($AJ$13&lt;&gt;"",$W$11="JA",AR17="nein"),0,""))</f>
        <v/>
      </c>
      <c r="AR17" s="610"/>
      <c r="AS17" s="611"/>
      <c r="AT17" s="612" t="n">
        <f aca="false">AF17</f>
        <v>0</v>
      </c>
      <c r="AU17" s="613" t="n">
        <f aca="false">IF(AND($W$11="NEIN",AT17=2),AP17,IF(AND($W$11="JA",AT17=2),AQ17,0))</f>
        <v>0</v>
      </c>
      <c r="AV17" s="613" t="n">
        <f aca="false">IF(AND($W$11="NEIN",AT17=3),AP17,IF(AND($W$11="JA",AT17=3),AQ17,0))</f>
        <v>0</v>
      </c>
      <c r="AW17" s="613" t="n">
        <f aca="false">IF(AND($W$11="NEIN",AT17=4),AP17,IF(AND($W$11="JA",AT17=4),AQ17,0))</f>
        <v>0</v>
      </c>
    </row>
    <row r="18" customFormat="false" ht="13.2" hidden="false" customHeight="false" outlineLevel="0" collapsed="false">
      <c r="A18" s="581" t="n">
        <v>2</v>
      </c>
      <c r="B18" s="582"/>
      <c r="C18" s="615"/>
      <c r="D18" s="615"/>
      <c r="E18" s="616"/>
      <c r="F18" s="617"/>
      <c r="G18" s="618"/>
      <c r="H18" s="619"/>
      <c r="I18" s="587"/>
      <c r="J18" s="620"/>
      <c r="K18" s="620"/>
      <c r="L18" s="620"/>
      <c r="M18" s="621"/>
      <c r="N18" s="621"/>
      <c r="O18" s="622"/>
      <c r="P18" s="622"/>
      <c r="Q18" s="591" t="n">
        <f aca="false">IF(AND($C$11="NEIN",$B18=2),O18,IF(AND($C$11="JA",$B18=2),P18,0))</f>
        <v>0</v>
      </c>
      <c r="R18" s="591" t="n">
        <f aca="false">IF(AND($C$11="NEIN",$B18=3),O18,IF(AND($C$11="JA",$B18=3),P18,0))</f>
        <v>0</v>
      </c>
      <c r="S18" s="591" t="n">
        <f aca="false">IF(AND($C$11="NEIN",$B18=4),O18,IF(AND($C$11="JA",$B18=4),P18,0))</f>
        <v>0</v>
      </c>
      <c r="T18" s="623" t="n">
        <f aca="false">A18</f>
        <v>2</v>
      </c>
      <c r="U18" s="624" t="n">
        <f aca="false">J18</f>
        <v>0</v>
      </c>
      <c r="V18" s="625" t="n">
        <f aca="false">O18</f>
        <v>0</v>
      </c>
      <c r="W18" s="595" t="n">
        <f aca="false">IF(AND(N18&lt;&gt;"",O18/(1-N18)&lt;=J18),O18/(1-N18),IF(AND(N18&lt;&gt;"",O18/(1-N18)&gt;J18),J18,IF(AND(N18="",O18&lt;=J18),O18,IF(AND(N18="",O18&gt;J18),J18,0))))</f>
        <v>0</v>
      </c>
      <c r="X18" s="596"/>
      <c r="Y18" s="597"/>
      <c r="Z18" s="598" t="n">
        <f aca="false">IF(M18&lt;N18,N18,M18)</f>
        <v>0</v>
      </c>
      <c r="AA18" s="598" t="n">
        <f aca="false">IF(AND(J18&lt;&gt;"",L18&lt;&gt;"",Y18&lt;&gt;""),(O18/P18)-100%,0)</f>
        <v>0</v>
      </c>
      <c r="AB18" s="599" t="n">
        <f aca="false">IF(AND($W$11="NEIN",Y18&lt;&gt;""),Y18*(100%-Z18),0)</f>
        <v>0</v>
      </c>
      <c r="AC18" s="599" t="n">
        <f aca="false">IF(AND($W$11="JA",Y18&lt;&gt;"",AA18&gt;0),(Y18/(100%+AA18))*(100%-Z18),IF(AND($W$11="JA",Y18&lt;&gt;"",AA18=0),Y18*(100%-Z18),0))</f>
        <v>0</v>
      </c>
      <c r="AD18" s="600" t="n">
        <f aca="false">IF($W$11="JA",AC18,IF($W$11="NEIN",AB18,0))</f>
        <v>0</v>
      </c>
      <c r="AE18" s="626"/>
      <c r="AF18" s="602" t="n">
        <f aca="false">IF(X18&lt;&gt;"",X18,B18)</f>
        <v>0</v>
      </c>
      <c r="AG18" s="603" t="n">
        <f aca="false">IF(AF18=2,AD18,0)</f>
        <v>0</v>
      </c>
      <c r="AH18" s="603" t="n">
        <f aca="false">IF(AF18=3,AD18,0)</f>
        <v>0</v>
      </c>
      <c r="AI18" s="603" t="n">
        <f aca="false">IF(AF18=4,AD18,0)</f>
        <v>0</v>
      </c>
      <c r="AJ18" s="627" t="str">
        <f aca="false">IF($AJ$13&lt;&gt;"",J18,"")</f>
        <v/>
      </c>
      <c r="AK18" s="627" t="str">
        <f aca="false">IF(AND($AJ$13&lt;&gt;"",Y18&lt;&gt;""),Y18,IF(AND($AJ$13&lt;&gt;"",Y18=""),J18,""))</f>
        <v/>
      </c>
      <c r="AL18" s="628" t="str">
        <f aca="false">IF(AND($AJ$13&lt;&gt;"",J18&gt;0,L18&gt;0),(J18/L18)-1,"")</f>
        <v/>
      </c>
      <c r="AM18" s="629" t="str">
        <f aca="false">IF(AND($AJ$13&lt;&gt;"",M18&gt;N18),M18,IF(AND($AJ$13&lt;&gt;"",M18&lt;N18),N18,IF(AND($AJ$13&lt;&gt;"",M18=N18),M18,"")))</f>
        <v/>
      </c>
      <c r="AN18" s="630" t="str">
        <f aca="false">IF($AJ$13&lt;&gt;"",AK18*AM18,"")</f>
        <v/>
      </c>
      <c r="AO18" s="631" t="str">
        <f aca="false">IF($AJ$13&lt;&gt;"",AK18-AN18,"")</f>
        <v/>
      </c>
      <c r="AP18" s="609" t="str">
        <f aca="false">IF(AND($AJ$13&lt;&gt;"",AR18="ja"),AO18,IF(AND($AJ$13&lt;&gt;"",AR18="nein"),0,""))</f>
        <v/>
      </c>
      <c r="AQ18" s="609" t="str">
        <f aca="false">IF(AND($AJ$13&lt;&gt;"",$W$11="JA",AR18="ja"),AP18/(1+AL18),IF(AND($AJ$13&lt;&gt;"",$W$11="JA",AR18="nein"),0,""))</f>
        <v/>
      </c>
      <c r="AR18" s="610"/>
      <c r="AS18" s="632"/>
      <c r="AT18" s="612" t="n">
        <f aca="false">AF18</f>
        <v>0</v>
      </c>
      <c r="AU18" s="613" t="n">
        <f aca="false">IF(AND($W$11="NEIN",AT18=2),AP18,IF(AND($W$11="JA",AT18=2),AQ18,0))</f>
        <v>0</v>
      </c>
      <c r="AV18" s="613" t="n">
        <f aca="false">IF(AND($W$11="NEIN",AT18=3),AP18,IF(AND($W$11="JA",AT18=3),AQ18,0))</f>
        <v>0</v>
      </c>
      <c r="AW18" s="613" t="n">
        <f aca="false">IF(AND($W$11="NEIN",AT18=4),AP18,IF(AND($W$11="JA",AT18=4),AQ18,0))</f>
        <v>0</v>
      </c>
    </row>
    <row r="19" customFormat="false" ht="13.2" hidden="false" customHeight="false" outlineLevel="0" collapsed="false">
      <c r="A19" s="581" t="n">
        <v>3</v>
      </c>
      <c r="B19" s="582"/>
      <c r="C19" s="615"/>
      <c r="D19" s="615"/>
      <c r="E19" s="616"/>
      <c r="F19" s="617"/>
      <c r="G19" s="618"/>
      <c r="H19" s="618"/>
      <c r="I19" s="587"/>
      <c r="J19" s="620"/>
      <c r="K19" s="620"/>
      <c r="L19" s="620"/>
      <c r="M19" s="621"/>
      <c r="N19" s="621"/>
      <c r="O19" s="622"/>
      <c r="P19" s="622"/>
      <c r="Q19" s="591" t="n">
        <f aca="false">IF(AND($C$11="NEIN",$B19=2),O19,IF(AND($C$11="JA",$B19=2),P19,0))</f>
        <v>0</v>
      </c>
      <c r="R19" s="591" t="n">
        <f aca="false">IF(AND($C$11="NEIN",$B19=3),O19,IF(AND($C$11="JA",$B19=3),P19,0))</f>
        <v>0</v>
      </c>
      <c r="S19" s="591" t="n">
        <f aca="false">IF(AND($C$11="NEIN",$B19=4),O19,IF(AND($C$11="JA",$B19=4),P19,0))</f>
        <v>0</v>
      </c>
      <c r="T19" s="623" t="n">
        <f aca="false">A19</f>
        <v>3</v>
      </c>
      <c r="U19" s="624" t="n">
        <f aca="false">J19</f>
        <v>0</v>
      </c>
      <c r="V19" s="625" t="n">
        <f aca="false">O19</f>
        <v>0</v>
      </c>
      <c r="W19" s="595" t="n">
        <f aca="false">IF(AND(N19&lt;&gt;"",O19/(1-N19)&lt;=J19),O19/(1-N19),IF(AND(N19&lt;&gt;"",O19/(1-N19)&gt;J19),J19,IF(AND(N19="",O19&lt;=J19),O19,IF(AND(N19="",O19&gt;J19),J19,0))))</f>
        <v>0</v>
      </c>
      <c r="X19" s="596"/>
      <c r="Y19" s="597"/>
      <c r="Z19" s="598" t="n">
        <f aca="false">IF(M19&lt;N19,N19,M19)</f>
        <v>0</v>
      </c>
      <c r="AA19" s="598" t="n">
        <f aca="false">IF(AND(J19&lt;&gt;"",L19&lt;&gt;"",Y19&lt;&gt;""),(O19/P19)-100%,0)</f>
        <v>0</v>
      </c>
      <c r="AB19" s="599" t="n">
        <f aca="false">IF(AND($W$11="NEIN",Y19&lt;&gt;""),Y19*(100%-Z19),0)</f>
        <v>0</v>
      </c>
      <c r="AC19" s="599" t="n">
        <f aca="false">IF(AND($W$11="JA",Y19&lt;&gt;"",AA19&gt;0),(Y19/(100%+AA19))*(100%-Z19),IF(AND($W$11="JA",Y19&lt;&gt;"",AA19=0),Y19*(100%-Z19),0))</f>
        <v>0</v>
      </c>
      <c r="AD19" s="600" t="n">
        <f aca="false">IF($W$11="JA",AC19,IF($W$11="NEIN",AB19,0))</f>
        <v>0</v>
      </c>
      <c r="AE19" s="626"/>
      <c r="AF19" s="602" t="n">
        <f aca="false">IF(X19&lt;&gt;"",X19,B19)</f>
        <v>0</v>
      </c>
      <c r="AG19" s="603" t="n">
        <f aca="false">IF(AF19=2,AD19,0)</f>
        <v>0</v>
      </c>
      <c r="AH19" s="603" t="n">
        <f aca="false">IF(AF19=3,AD19,0)</f>
        <v>0</v>
      </c>
      <c r="AI19" s="603" t="n">
        <f aca="false">IF(AF19=4,AD19,0)</f>
        <v>0</v>
      </c>
      <c r="AJ19" s="627" t="str">
        <f aca="false">IF($AJ$13&lt;&gt;"",J19,"")</f>
        <v/>
      </c>
      <c r="AK19" s="627" t="str">
        <f aca="false">IF(AND($AJ$13&lt;&gt;"",Y19&lt;&gt;""),Y19,IF(AND($AJ$13&lt;&gt;"",Y19=""),J19,""))</f>
        <v/>
      </c>
      <c r="AL19" s="628" t="str">
        <f aca="false">IF(AND($AJ$13&lt;&gt;"",J19&gt;0,L19&gt;0),(J19/L19)-1,"")</f>
        <v/>
      </c>
      <c r="AM19" s="629" t="str">
        <f aca="false">IF(AND($AJ$13&lt;&gt;"",M19&gt;N19),M19,IF(AND($AJ$13&lt;&gt;"",M19&lt;N19),N19,IF(AND($AJ$13&lt;&gt;"",M19=N19),M19,"")))</f>
        <v/>
      </c>
      <c r="AN19" s="630" t="str">
        <f aca="false">IF($AJ$13&lt;&gt;"",AK19*AM19,"")</f>
        <v/>
      </c>
      <c r="AO19" s="631" t="str">
        <f aca="false">IF($AJ$13&lt;&gt;"",AK19-AN19,"")</f>
        <v/>
      </c>
      <c r="AP19" s="609" t="str">
        <f aca="false">IF(AND($AJ$13&lt;&gt;"",AR19="ja"),AO19,IF(AND($AJ$13&lt;&gt;"",AR19="nein"),0,""))</f>
        <v/>
      </c>
      <c r="AQ19" s="609" t="str">
        <f aca="false">IF(AND($AJ$13&lt;&gt;"",$W$11="JA",AR19="ja"),AP19/(1+AL19),IF(AND($AJ$13&lt;&gt;"",$W$11="JA",AR19="nein"),0,""))</f>
        <v/>
      </c>
      <c r="AR19" s="610"/>
      <c r="AS19" s="632"/>
      <c r="AT19" s="612" t="n">
        <f aca="false">AF19</f>
        <v>0</v>
      </c>
      <c r="AU19" s="613" t="n">
        <f aca="false">IF(AND($W$11="NEIN",AT19=2),AP19,IF(AND($W$11="JA",AT19=2),AQ19,0))</f>
        <v>0</v>
      </c>
      <c r="AV19" s="613" t="n">
        <f aca="false">IF(AND($W$11="NEIN",AT19=3),AP19,IF(AND($W$11="JA",AT19=3),AQ19,0))</f>
        <v>0</v>
      </c>
      <c r="AW19" s="613" t="n">
        <f aca="false">IF(AND($W$11="NEIN",AT19=4),AP19,IF(AND($W$11="JA",AT19=4),AQ19,0))</f>
        <v>0</v>
      </c>
    </row>
    <row r="20" customFormat="false" ht="13.2" hidden="false" customHeight="false" outlineLevel="0" collapsed="false">
      <c r="A20" s="581" t="n">
        <v>4</v>
      </c>
      <c r="B20" s="582"/>
      <c r="C20" s="583"/>
      <c r="D20" s="583"/>
      <c r="E20" s="584"/>
      <c r="F20" s="585"/>
      <c r="G20" s="586"/>
      <c r="H20" s="586"/>
      <c r="I20" s="587"/>
      <c r="J20" s="588"/>
      <c r="K20" s="588"/>
      <c r="L20" s="588"/>
      <c r="M20" s="589"/>
      <c r="N20" s="589"/>
      <c r="O20" s="590"/>
      <c r="P20" s="590"/>
      <c r="Q20" s="591" t="n">
        <f aca="false">IF(AND($C$11="NEIN",$B20=2),O20,IF(AND($C$11="JA",$B20=2),P20,0))</f>
        <v>0</v>
      </c>
      <c r="R20" s="591" t="n">
        <f aca="false">IF(AND($C$11="NEIN",$B20=3),O20,IF(AND($C$11="JA",$B20=3),P20,0))</f>
        <v>0</v>
      </c>
      <c r="S20" s="591" t="n">
        <f aca="false">IF(AND($C$11="NEIN",$B20=4),O20,IF(AND($C$11="JA",$B20=4),P20,0))</f>
        <v>0</v>
      </c>
      <c r="T20" s="623" t="n">
        <f aca="false">A20</f>
        <v>4</v>
      </c>
      <c r="U20" s="624" t="n">
        <f aca="false">J20</f>
        <v>0</v>
      </c>
      <c r="V20" s="625" t="n">
        <f aca="false">O20</f>
        <v>0</v>
      </c>
      <c r="W20" s="595" t="n">
        <f aca="false">IF(AND(N20&lt;&gt;"",O20/(1-N20)&lt;=J20),O20/(1-N20),IF(AND(N20&lt;&gt;"",O20/(1-N20)&gt;J20),J20,IF(AND(N20="",O20&lt;=J20),O20,IF(AND(N20="",O20&gt;J20),J20,0))))</f>
        <v>0</v>
      </c>
      <c r="X20" s="596"/>
      <c r="Y20" s="597"/>
      <c r="Z20" s="598" t="n">
        <f aca="false">IF(M20&lt;N20,N20,M20)</f>
        <v>0</v>
      </c>
      <c r="AA20" s="598" t="n">
        <f aca="false">IF(AND(J20&lt;&gt;"",L20&lt;&gt;"",Y20&lt;&gt;""),(O20/P20)-100%,0)</f>
        <v>0</v>
      </c>
      <c r="AB20" s="599" t="n">
        <f aca="false">IF(AND($W$11="NEIN",Y20&lt;&gt;""),Y20*(100%-Z20),0)</f>
        <v>0</v>
      </c>
      <c r="AC20" s="599" t="n">
        <f aca="false">IF(AND($W$11="JA",Y20&lt;&gt;"",AA20&gt;0),(Y20/(100%+AA20))*(100%-Z20),IF(AND($W$11="JA",Y20&lt;&gt;"",AA20=0),Y20*(100%-Z20),0))</f>
        <v>0</v>
      </c>
      <c r="AD20" s="600" t="n">
        <f aca="false">IF($W$11="JA",AC20,IF($W$11="NEIN",AB20,0))</f>
        <v>0</v>
      </c>
      <c r="AE20" s="626"/>
      <c r="AF20" s="602" t="n">
        <f aca="false">IF(X20&lt;&gt;"",X20,B20)</f>
        <v>0</v>
      </c>
      <c r="AG20" s="603" t="n">
        <f aca="false">IF(AF20=2,AD20,0)</f>
        <v>0</v>
      </c>
      <c r="AH20" s="603" t="n">
        <f aca="false">IF(AF20=3,AD20,0)</f>
        <v>0</v>
      </c>
      <c r="AI20" s="603" t="n">
        <f aca="false">IF(AF20=4,AD20,0)</f>
        <v>0</v>
      </c>
      <c r="AJ20" s="627" t="str">
        <f aca="false">IF($AJ$13&lt;&gt;"",J20,"")</f>
        <v/>
      </c>
      <c r="AK20" s="627" t="str">
        <f aca="false">IF(AND($AJ$13&lt;&gt;"",Y20&lt;&gt;""),Y20,IF(AND($AJ$13&lt;&gt;"",Y20=""),J20,""))</f>
        <v/>
      </c>
      <c r="AL20" s="628" t="str">
        <f aca="false">IF(AND($AJ$13&lt;&gt;"",J20&gt;0,L20&gt;0),(J20/L20)-1,"")</f>
        <v/>
      </c>
      <c r="AM20" s="629" t="str">
        <f aca="false">IF(AND($AJ$13&lt;&gt;"",M20&gt;N20),M20,IF(AND($AJ$13&lt;&gt;"",M20&lt;N20),N20,IF(AND($AJ$13&lt;&gt;"",M20=N20),M20,"")))</f>
        <v/>
      </c>
      <c r="AN20" s="630" t="str">
        <f aca="false">IF($AJ$13&lt;&gt;"",AK20*AM20,"")</f>
        <v/>
      </c>
      <c r="AO20" s="631" t="str">
        <f aca="false">IF($AJ$13&lt;&gt;"",AK20-AN20,"")</f>
        <v/>
      </c>
      <c r="AP20" s="609" t="str">
        <f aca="false">IF(AND($AJ$13&lt;&gt;"",AR20="ja"),AO20,IF(AND($AJ$13&lt;&gt;"",AR20="nein"),0,""))</f>
        <v/>
      </c>
      <c r="AQ20" s="609" t="str">
        <f aca="false">IF(AND($AJ$13&lt;&gt;"",$W$11="JA",AR20="ja"),AP20/(1+AL20),IF(AND($AJ$13&lt;&gt;"",$W$11="JA",AR20="nein"),0,""))</f>
        <v/>
      </c>
      <c r="AR20" s="610"/>
      <c r="AS20" s="632"/>
      <c r="AT20" s="612" t="n">
        <f aca="false">AF20</f>
        <v>0</v>
      </c>
      <c r="AU20" s="613" t="n">
        <f aca="false">IF(AND($W$11="NEIN",AT20=2),AP20,IF(AND($W$11="JA",AT20=2),AQ20,0))</f>
        <v>0</v>
      </c>
      <c r="AV20" s="613" t="n">
        <f aca="false">IF(AND($W$11="NEIN",AT20=3),AP20,IF(AND($W$11="JA",AT20=3),AQ20,0))</f>
        <v>0</v>
      </c>
      <c r="AW20" s="613" t="n">
        <f aca="false">IF(AND($W$11="NEIN",AT20=4),AP20,IF(AND($W$11="JA",AT20=4),AQ20,0))</f>
        <v>0</v>
      </c>
    </row>
    <row r="21" customFormat="false" ht="13.2" hidden="false" customHeight="false" outlineLevel="0" collapsed="false">
      <c r="A21" s="581" t="n">
        <v>5</v>
      </c>
      <c r="B21" s="582"/>
      <c r="C21" s="615"/>
      <c r="D21" s="615"/>
      <c r="E21" s="616"/>
      <c r="F21" s="617"/>
      <c r="G21" s="618"/>
      <c r="H21" s="619"/>
      <c r="I21" s="587"/>
      <c r="J21" s="620"/>
      <c r="K21" s="620"/>
      <c r="L21" s="620"/>
      <c r="M21" s="621"/>
      <c r="N21" s="621"/>
      <c r="O21" s="622"/>
      <c r="P21" s="622"/>
      <c r="Q21" s="591" t="n">
        <f aca="false">IF(AND($C$11="NEIN",$B21=2),O21,IF(AND($C$11="JA",$B21=2),P21,0))</f>
        <v>0</v>
      </c>
      <c r="R21" s="591" t="n">
        <f aca="false">IF(AND($C$11="NEIN",$B21=3),O21,IF(AND($C$11="JA",$B21=3),P21,0))</f>
        <v>0</v>
      </c>
      <c r="S21" s="591" t="n">
        <f aca="false">IF(AND($C$11="NEIN",$B21=4),O21,IF(AND($C$11="JA",$B21=4),P21,0))</f>
        <v>0</v>
      </c>
      <c r="T21" s="623" t="n">
        <f aca="false">A21</f>
        <v>5</v>
      </c>
      <c r="U21" s="624" t="n">
        <f aca="false">J21</f>
        <v>0</v>
      </c>
      <c r="V21" s="625" t="n">
        <f aca="false">O21</f>
        <v>0</v>
      </c>
      <c r="W21" s="595" t="n">
        <f aca="false">IF(AND(N21&lt;&gt;"",O21/(1-N21)&lt;=J21),O21/(1-N21),IF(AND(N21&lt;&gt;"",O21/(1-N21)&gt;J21),J21,IF(AND(N21="",O21&lt;=J21),O21,IF(AND(N21="",O21&gt;J21),J21,0))))</f>
        <v>0</v>
      </c>
      <c r="X21" s="596"/>
      <c r="Y21" s="597"/>
      <c r="Z21" s="598" t="n">
        <f aca="false">IF(M21&lt;N21,N21,M21)</f>
        <v>0</v>
      </c>
      <c r="AA21" s="598" t="n">
        <f aca="false">IF(AND(J21&lt;&gt;"",L21&lt;&gt;"",Y21&lt;&gt;""),(O21/P21)-100%,0)</f>
        <v>0</v>
      </c>
      <c r="AB21" s="599" t="n">
        <f aca="false">IF(AND($W$11="NEIN",Y21&lt;&gt;""),Y21*(100%-Z21),0)</f>
        <v>0</v>
      </c>
      <c r="AC21" s="599" t="n">
        <f aca="false">IF(AND($W$11="JA",Y21&lt;&gt;"",AA21&gt;0),(Y21/(100%+AA21))*(100%-Z21),IF(AND($W$11="JA",Y21&lt;&gt;"",AA21=0),Y21*(100%-Z21),0))</f>
        <v>0</v>
      </c>
      <c r="AD21" s="600" t="n">
        <f aca="false">IF($W$11="JA",AC21,IF($W$11="NEIN",AB21,0))</f>
        <v>0</v>
      </c>
      <c r="AE21" s="626"/>
      <c r="AF21" s="602" t="n">
        <f aca="false">IF(X21&lt;&gt;"",X21,B21)</f>
        <v>0</v>
      </c>
      <c r="AG21" s="603" t="n">
        <f aca="false">IF(AF21=2,AD21,0)</f>
        <v>0</v>
      </c>
      <c r="AH21" s="603" t="n">
        <f aca="false">IF(AF21=3,AD21,0)</f>
        <v>0</v>
      </c>
      <c r="AI21" s="603" t="n">
        <f aca="false">IF(AF21=4,AD21,0)</f>
        <v>0</v>
      </c>
      <c r="AJ21" s="627" t="str">
        <f aca="false">IF($AJ$13&lt;&gt;"",J21,"")</f>
        <v/>
      </c>
      <c r="AK21" s="627" t="str">
        <f aca="false">IF(AND($AJ$13&lt;&gt;"",Y21&lt;&gt;""),Y21,IF(AND($AJ$13&lt;&gt;"",Y21=""),J21,""))</f>
        <v/>
      </c>
      <c r="AL21" s="628" t="str">
        <f aca="false">IF(AND($AJ$13&lt;&gt;"",J21&gt;0,L21&gt;0),(J21/L21)-1,"")</f>
        <v/>
      </c>
      <c r="AM21" s="629" t="str">
        <f aca="false">IF(AND($AJ$13&lt;&gt;"",M21&gt;N21),M21,IF(AND($AJ$13&lt;&gt;"",M21&lt;N21),N21,IF(AND($AJ$13&lt;&gt;"",M21=N21),M21,"")))</f>
        <v/>
      </c>
      <c r="AN21" s="630" t="str">
        <f aca="false">IF($AJ$13&lt;&gt;"",AK21*AM21,"")</f>
        <v/>
      </c>
      <c r="AO21" s="631" t="str">
        <f aca="false">IF($AJ$13&lt;&gt;"",AK21-AN21,"")</f>
        <v/>
      </c>
      <c r="AP21" s="609" t="str">
        <f aca="false">IF(AND($AJ$13&lt;&gt;"",AR21="ja"),AO21,IF(AND($AJ$13&lt;&gt;"",AR21="nein"),0,""))</f>
        <v/>
      </c>
      <c r="AQ21" s="609" t="str">
        <f aca="false">IF(AND($AJ$13&lt;&gt;"",$W$11="JA",AR21="ja"),AP21/(1+AL21),IF(AND($AJ$13&lt;&gt;"",$W$11="JA",AR21="nein"),0,""))</f>
        <v/>
      </c>
      <c r="AR21" s="610"/>
      <c r="AS21" s="632"/>
      <c r="AT21" s="612" t="n">
        <f aca="false">AF21</f>
        <v>0</v>
      </c>
      <c r="AU21" s="613" t="n">
        <f aca="false">IF(AND($W$11="NEIN",AT21=2),AP21,IF(AND($W$11="JA",AT21=2),AQ21,0))</f>
        <v>0</v>
      </c>
      <c r="AV21" s="613" t="n">
        <f aca="false">IF(AND($W$11="NEIN",AT21=3),AP21,IF(AND($W$11="JA",AT21=3),AQ21,0))</f>
        <v>0</v>
      </c>
      <c r="AW21" s="613" t="n">
        <f aca="false">IF(AND($W$11="NEIN",AT21=4),AP21,IF(AND($W$11="JA",AT21=4),AQ21,0))</f>
        <v>0</v>
      </c>
    </row>
    <row r="22" customFormat="false" ht="13.2" hidden="false" customHeight="false" outlineLevel="0" collapsed="false">
      <c r="A22" s="581" t="n">
        <v>6</v>
      </c>
      <c r="B22" s="582"/>
      <c r="C22" s="615"/>
      <c r="D22" s="615"/>
      <c r="E22" s="616"/>
      <c r="F22" s="617"/>
      <c r="G22" s="618"/>
      <c r="H22" s="618"/>
      <c r="I22" s="587"/>
      <c r="J22" s="620"/>
      <c r="K22" s="620"/>
      <c r="L22" s="620"/>
      <c r="M22" s="621"/>
      <c r="N22" s="621"/>
      <c r="O22" s="622"/>
      <c r="P22" s="622"/>
      <c r="Q22" s="591" t="n">
        <f aca="false">IF(AND($C$11="NEIN",$B22=2),O22,IF(AND($C$11="JA",$B22=2),P22,0))</f>
        <v>0</v>
      </c>
      <c r="R22" s="591" t="n">
        <f aca="false">IF(AND($C$11="NEIN",$B22=3),O22,IF(AND($C$11="JA",$B22=3),P22,0))</f>
        <v>0</v>
      </c>
      <c r="S22" s="591" t="n">
        <f aca="false">IF(AND($C$11="NEIN",$B22=4),O22,IF(AND($C$11="JA",$B22=4),P22,0))</f>
        <v>0</v>
      </c>
      <c r="T22" s="623" t="n">
        <f aca="false">A22</f>
        <v>6</v>
      </c>
      <c r="U22" s="624" t="n">
        <f aca="false">J22</f>
        <v>0</v>
      </c>
      <c r="V22" s="625" t="n">
        <f aca="false">O22</f>
        <v>0</v>
      </c>
      <c r="W22" s="595" t="n">
        <f aca="false">IF(AND(N22&lt;&gt;"",O22/(1-N22)&lt;=J22),O22/(1-N22),IF(AND(N22&lt;&gt;"",O22/(1-N22)&gt;J22),J22,IF(AND(N22="",O22&lt;=J22),O22,IF(AND(N22="",O22&gt;J22),J22,0))))</f>
        <v>0</v>
      </c>
      <c r="X22" s="596"/>
      <c r="Y22" s="597"/>
      <c r="Z22" s="598" t="n">
        <f aca="false">IF(M22&lt;N22,N22,M22)</f>
        <v>0</v>
      </c>
      <c r="AA22" s="598" t="n">
        <f aca="false">IF(AND(J22&lt;&gt;"",L22&lt;&gt;"",Y22&lt;&gt;""),(O22/P22)-100%,0)</f>
        <v>0</v>
      </c>
      <c r="AB22" s="599" t="n">
        <f aca="false">IF(AND($W$11="NEIN",Y22&lt;&gt;""),Y22*(100%-Z22),0)</f>
        <v>0</v>
      </c>
      <c r="AC22" s="599" t="n">
        <f aca="false">IF(AND($W$11="JA",Y22&lt;&gt;"",AA22&gt;0),(Y22/(100%+AA22))*(100%-Z22),IF(AND($W$11="JA",Y22&lt;&gt;"",AA22=0),Y22*(100%-Z22),0))</f>
        <v>0</v>
      </c>
      <c r="AD22" s="600" t="n">
        <f aca="false">IF($W$11="JA",AC22,IF($W$11="NEIN",AB22,0))</f>
        <v>0</v>
      </c>
      <c r="AE22" s="626"/>
      <c r="AF22" s="602" t="n">
        <f aca="false">IF(X22&lt;&gt;"",X22,B22)</f>
        <v>0</v>
      </c>
      <c r="AG22" s="603" t="n">
        <f aca="false">IF(AF22=2,AD22,0)</f>
        <v>0</v>
      </c>
      <c r="AH22" s="603" t="n">
        <f aca="false">IF(AF22=3,AD22,0)</f>
        <v>0</v>
      </c>
      <c r="AI22" s="603" t="n">
        <f aca="false">IF(AF22=4,AD22,0)</f>
        <v>0</v>
      </c>
      <c r="AJ22" s="627" t="str">
        <f aca="false">IF($AJ$13&lt;&gt;"",J22,"")</f>
        <v/>
      </c>
      <c r="AK22" s="627" t="str">
        <f aca="false">IF(AND($AJ$13&lt;&gt;"",Y22&lt;&gt;""),Y22,IF(AND($AJ$13&lt;&gt;"",Y22=""),J22,""))</f>
        <v/>
      </c>
      <c r="AL22" s="628" t="str">
        <f aca="false">IF(AND($AJ$13&lt;&gt;"",J22&gt;0,L22&gt;0),(J22/L22)-1,"")</f>
        <v/>
      </c>
      <c r="AM22" s="629" t="str">
        <f aca="false">IF(AND($AJ$13&lt;&gt;"",M22&gt;N22),M22,IF(AND($AJ$13&lt;&gt;"",M22&lt;N22),N22,IF(AND($AJ$13&lt;&gt;"",M22=N22),M22,"")))</f>
        <v/>
      </c>
      <c r="AN22" s="630" t="str">
        <f aca="false">IF($AJ$13&lt;&gt;"",AK22*AM22,"")</f>
        <v/>
      </c>
      <c r="AO22" s="631" t="str">
        <f aca="false">IF($AJ$13&lt;&gt;"",AK22-AN22,"")</f>
        <v/>
      </c>
      <c r="AP22" s="609" t="str">
        <f aca="false">IF(AND($AJ$13&lt;&gt;"",AR22="ja"),AO22,IF(AND($AJ$13&lt;&gt;"",AR22="nein"),0,""))</f>
        <v/>
      </c>
      <c r="AQ22" s="609" t="str">
        <f aca="false">IF(AND($AJ$13&lt;&gt;"",$W$11="JA",AR22="ja"),AP22/(1+AL22),IF(AND($AJ$13&lt;&gt;"",$W$11="JA",AR22="nein"),0,""))</f>
        <v/>
      </c>
      <c r="AR22" s="610"/>
      <c r="AS22" s="632"/>
      <c r="AT22" s="612" t="n">
        <f aca="false">AF22</f>
        <v>0</v>
      </c>
      <c r="AU22" s="613" t="n">
        <f aca="false">IF(AND($W$11="NEIN",AT22=2),AP22,IF(AND($W$11="JA",AT22=2),AQ22,0))</f>
        <v>0</v>
      </c>
      <c r="AV22" s="613" t="n">
        <f aca="false">IF(AND($W$11="NEIN",AT22=3),AP22,IF(AND($W$11="JA",AT22=3),AQ22,0))</f>
        <v>0</v>
      </c>
      <c r="AW22" s="613" t="n">
        <f aca="false">IF(AND($W$11="NEIN",AT22=4),AP22,IF(AND($W$11="JA",AT22=4),AQ22,0))</f>
        <v>0</v>
      </c>
    </row>
    <row r="23" customFormat="false" ht="13.2" hidden="false" customHeight="false" outlineLevel="0" collapsed="false">
      <c r="A23" s="581" t="n">
        <v>7</v>
      </c>
      <c r="B23" s="582"/>
      <c r="C23" s="583"/>
      <c r="D23" s="583"/>
      <c r="E23" s="584"/>
      <c r="F23" s="585"/>
      <c r="G23" s="586"/>
      <c r="H23" s="586"/>
      <c r="I23" s="587"/>
      <c r="J23" s="588"/>
      <c r="K23" s="588"/>
      <c r="L23" s="588"/>
      <c r="M23" s="589"/>
      <c r="N23" s="589"/>
      <c r="O23" s="590"/>
      <c r="P23" s="590"/>
      <c r="Q23" s="591" t="n">
        <f aca="false">IF(AND($C$11="NEIN",$B23=2),O23,IF(AND($C$11="JA",$B23=2),P23,0))</f>
        <v>0</v>
      </c>
      <c r="R23" s="591" t="n">
        <f aca="false">IF(AND($C$11="NEIN",$B23=3),O23,IF(AND($C$11="JA",$B23=3),P23,0))</f>
        <v>0</v>
      </c>
      <c r="S23" s="591" t="n">
        <f aca="false">IF(AND($C$11="NEIN",$B23=4),O23,IF(AND($C$11="JA",$B23=4),P23,0))</f>
        <v>0</v>
      </c>
      <c r="T23" s="623" t="n">
        <f aca="false">A23</f>
        <v>7</v>
      </c>
      <c r="U23" s="624" t="n">
        <f aca="false">J23</f>
        <v>0</v>
      </c>
      <c r="V23" s="625" t="n">
        <f aca="false">O23</f>
        <v>0</v>
      </c>
      <c r="W23" s="595" t="n">
        <f aca="false">IF(AND(N23&lt;&gt;"",O23/(1-N23)&lt;=J23),O23/(1-N23),IF(AND(N23&lt;&gt;"",O23/(1-N23)&gt;J23),J23,IF(AND(N23="",O23&lt;=J23),O23,IF(AND(N23="",O23&gt;J23),J23,0))))</f>
        <v>0</v>
      </c>
      <c r="X23" s="596"/>
      <c r="Y23" s="597"/>
      <c r="Z23" s="598" t="n">
        <f aca="false">IF(M23&lt;N23,N23,M23)</f>
        <v>0</v>
      </c>
      <c r="AA23" s="598" t="n">
        <f aca="false">IF(AND(J23&lt;&gt;"",L23&lt;&gt;"",Y23&lt;&gt;""),(O23/P23)-100%,0)</f>
        <v>0</v>
      </c>
      <c r="AB23" s="599" t="n">
        <f aca="false">IF(AND($W$11="NEIN",Y23&lt;&gt;""),Y23*(100%-Z23),0)</f>
        <v>0</v>
      </c>
      <c r="AC23" s="599" t="n">
        <f aca="false">IF(AND($W$11="JA",Y23&lt;&gt;"",AA23&gt;0),(Y23/(100%+AA23))*(100%-Z23),IF(AND($W$11="JA",Y23&lt;&gt;"",AA23=0),Y23*(100%-Z23),0))</f>
        <v>0</v>
      </c>
      <c r="AD23" s="600" t="n">
        <f aca="false">IF($W$11="JA",AC23,IF($W$11="NEIN",AB23,0))</f>
        <v>0</v>
      </c>
      <c r="AE23" s="626"/>
      <c r="AF23" s="602" t="n">
        <f aca="false">IF(X23&lt;&gt;"",X23,B23)</f>
        <v>0</v>
      </c>
      <c r="AG23" s="603" t="n">
        <f aca="false">IF(AF23=2,AD23,0)</f>
        <v>0</v>
      </c>
      <c r="AH23" s="603" t="n">
        <f aca="false">IF(AF23=3,AD23,0)</f>
        <v>0</v>
      </c>
      <c r="AI23" s="603" t="n">
        <f aca="false">IF(AF23=4,AD23,0)</f>
        <v>0</v>
      </c>
      <c r="AJ23" s="627" t="str">
        <f aca="false">IF($AJ$13&lt;&gt;"",J23,"")</f>
        <v/>
      </c>
      <c r="AK23" s="627" t="str">
        <f aca="false">IF(AND($AJ$13&lt;&gt;"",Y23&lt;&gt;""),Y23,IF(AND($AJ$13&lt;&gt;"",Y23=""),J23,""))</f>
        <v/>
      </c>
      <c r="AL23" s="628" t="str">
        <f aca="false">IF(AND($AJ$13&lt;&gt;"",J23&gt;0,L23&gt;0),(J23/L23)-1,"")</f>
        <v/>
      </c>
      <c r="AM23" s="629" t="str">
        <f aca="false">IF(AND($AJ$13&lt;&gt;"",M23&gt;N23),M23,IF(AND($AJ$13&lt;&gt;"",M23&lt;N23),N23,IF(AND($AJ$13&lt;&gt;"",M23=N23),M23,"")))</f>
        <v/>
      </c>
      <c r="AN23" s="630" t="str">
        <f aca="false">IF($AJ$13&lt;&gt;"",AK23*AM23,"")</f>
        <v/>
      </c>
      <c r="AO23" s="631" t="str">
        <f aca="false">IF($AJ$13&lt;&gt;"",AK23-AN23,"")</f>
        <v/>
      </c>
      <c r="AP23" s="609" t="str">
        <f aca="false">IF(AND($AJ$13&lt;&gt;"",AR23="ja"),AO23,IF(AND($AJ$13&lt;&gt;"",AR23="nein"),0,""))</f>
        <v/>
      </c>
      <c r="AQ23" s="609" t="str">
        <f aca="false">IF(AND($AJ$13&lt;&gt;"",$W$11="JA",AR23="ja"),AP23/(1+AL23),IF(AND($AJ$13&lt;&gt;"",$W$11="JA",AR23="nein"),0,""))</f>
        <v/>
      </c>
      <c r="AR23" s="610"/>
      <c r="AS23" s="632"/>
      <c r="AT23" s="612" t="n">
        <f aca="false">AF23</f>
        <v>0</v>
      </c>
      <c r="AU23" s="613" t="n">
        <f aca="false">IF(AND($W$11="NEIN",AT23=2),AP23,IF(AND($W$11="JA",AT23=2),AQ23,0))</f>
        <v>0</v>
      </c>
      <c r="AV23" s="613" t="n">
        <f aca="false">IF(AND($W$11="NEIN",AT23=3),AP23,IF(AND($W$11="JA",AT23=3),AQ23,0))</f>
        <v>0</v>
      </c>
      <c r="AW23" s="613" t="n">
        <f aca="false">IF(AND($W$11="NEIN",AT23=4),AP23,IF(AND($W$11="JA",AT23=4),AQ23,0))</f>
        <v>0</v>
      </c>
    </row>
    <row r="24" customFormat="false" ht="13.2" hidden="false" customHeight="false" outlineLevel="0" collapsed="false">
      <c r="A24" s="581" t="n">
        <v>8</v>
      </c>
      <c r="B24" s="582"/>
      <c r="C24" s="615"/>
      <c r="D24" s="615"/>
      <c r="E24" s="616"/>
      <c r="F24" s="617"/>
      <c r="G24" s="618"/>
      <c r="H24" s="619"/>
      <c r="I24" s="587"/>
      <c r="J24" s="620"/>
      <c r="K24" s="620"/>
      <c r="L24" s="620"/>
      <c r="M24" s="621"/>
      <c r="N24" s="621"/>
      <c r="O24" s="622"/>
      <c r="P24" s="622"/>
      <c r="Q24" s="591" t="n">
        <f aca="false">IF(AND($C$11="NEIN",$B24=2),O24,IF(AND($C$11="JA",$B24=2),P24,0))</f>
        <v>0</v>
      </c>
      <c r="R24" s="591" t="n">
        <f aca="false">IF(AND($C$11="NEIN",$B24=3),O24,IF(AND($C$11="JA",$B24=3),P24,0))</f>
        <v>0</v>
      </c>
      <c r="S24" s="591" t="n">
        <f aca="false">IF(AND($C$11="NEIN",$B24=4),O24,IF(AND($C$11="JA",$B24=4),P24,0))</f>
        <v>0</v>
      </c>
      <c r="T24" s="623" t="n">
        <f aca="false">A24</f>
        <v>8</v>
      </c>
      <c r="U24" s="624" t="n">
        <f aca="false">J24</f>
        <v>0</v>
      </c>
      <c r="V24" s="625" t="n">
        <f aca="false">O24</f>
        <v>0</v>
      </c>
      <c r="W24" s="595" t="n">
        <f aca="false">IF(AND(N24&lt;&gt;"",O24/(1-N24)&lt;=J24),O24/(1-N24),IF(AND(N24&lt;&gt;"",O24/(1-N24)&gt;J24),J24,IF(AND(N24="",O24&lt;=J24),O24,IF(AND(N24="",O24&gt;J24),J24,0))))</f>
        <v>0</v>
      </c>
      <c r="X24" s="596"/>
      <c r="Y24" s="597"/>
      <c r="Z24" s="598" t="n">
        <f aca="false">IF(M24&lt;N24,N24,M24)</f>
        <v>0</v>
      </c>
      <c r="AA24" s="598" t="n">
        <f aca="false">IF(AND(J24&lt;&gt;"",L24&lt;&gt;"",Y24&lt;&gt;""),(O24/P24)-100%,0)</f>
        <v>0</v>
      </c>
      <c r="AB24" s="599" t="n">
        <f aca="false">IF(AND($W$11="NEIN",Y24&lt;&gt;""),Y24*(100%-Z24),0)</f>
        <v>0</v>
      </c>
      <c r="AC24" s="599" t="n">
        <f aca="false">IF(AND($W$11="JA",Y24&lt;&gt;"",AA24&gt;0),(Y24/(100%+AA24))*(100%-Z24),IF(AND($W$11="JA",Y24&lt;&gt;"",AA24=0),Y24*(100%-Z24),0))</f>
        <v>0</v>
      </c>
      <c r="AD24" s="600" t="n">
        <f aca="false">IF($W$11="JA",AC24,IF($W$11="NEIN",AB24,0))</f>
        <v>0</v>
      </c>
      <c r="AE24" s="626"/>
      <c r="AF24" s="602" t="n">
        <f aca="false">IF(X24&lt;&gt;"",X24,B24)</f>
        <v>0</v>
      </c>
      <c r="AG24" s="603" t="n">
        <f aca="false">IF(AF24=2,AD24,0)</f>
        <v>0</v>
      </c>
      <c r="AH24" s="603" t="n">
        <f aca="false">IF(AF24=3,AD24,0)</f>
        <v>0</v>
      </c>
      <c r="AI24" s="603" t="n">
        <f aca="false">IF(AF24=4,AD24,0)</f>
        <v>0</v>
      </c>
      <c r="AJ24" s="627" t="str">
        <f aca="false">IF($AJ$13&lt;&gt;"",J24,"")</f>
        <v/>
      </c>
      <c r="AK24" s="627" t="str">
        <f aca="false">IF(AND($AJ$13&lt;&gt;"",Y24&lt;&gt;""),Y24,IF(AND($AJ$13&lt;&gt;"",Y24=""),J24,""))</f>
        <v/>
      </c>
      <c r="AL24" s="628" t="str">
        <f aca="false">IF(AND($AJ$13&lt;&gt;"",J24&gt;0,L24&gt;0),(J24/L24)-1,"")</f>
        <v/>
      </c>
      <c r="AM24" s="629" t="str">
        <f aca="false">IF(AND($AJ$13&lt;&gt;"",M24&gt;N24),M24,IF(AND($AJ$13&lt;&gt;"",M24&lt;N24),N24,IF(AND($AJ$13&lt;&gt;"",M24=N24),M24,"")))</f>
        <v/>
      </c>
      <c r="AN24" s="630" t="str">
        <f aca="false">IF($AJ$13&lt;&gt;"",AK24*AM24,"")</f>
        <v/>
      </c>
      <c r="AO24" s="631" t="str">
        <f aca="false">IF($AJ$13&lt;&gt;"",AK24-AN24,"")</f>
        <v/>
      </c>
      <c r="AP24" s="609" t="str">
        <f aca="false">IF(AND($AJ$13&lt;&gt;"",AR24="ja"),AO24,IF(AND($AJ$13&lt;&gt;"",AR24="nein"),0,""))</f>
        <v/>
      </c>
      <c r="AQ24" s="609" t="str">
        <f aca="false">IF(AND($AJ$13&lt;&gt;"",$W$11="JA",AR24="ja"),AP24/(1+AL24),IF(AND($AJ$13&lt;&gt;"",$W$11="JA",AR24="nein"),0,""))</f>
        <v/>
      </c>
      <c r="AR24" s="610"/>
      <c r="AS24" s="632"/>
      <c r="AT24" s="612" t="n">
        <f aca="false">AF24</f>
        <v>0</v>
      </c>
      <c r="AU24" s="613" t="n">
        <f aca="false">IF(AND($W$11="NEIN",AT24=2),AP24,IF(AND($W$11="JA",AT24=2),AQ24,0))</f>
        <v>0</v>
      </c>
      <c r="AV24" s="613" t="n">
        <f aca="false">IF(AND($W$11="NEIN",AT24=3),AP24,IF(AND($W$11="JA",AT24=3),AQ24,0))</f>
        <v>0</v>
      </c>
      <c r="AW24" s="613" t="n">
        <f aca="false">IF(AND($W$11="NEIN",AT24=4),AP24,IF(AND($W$11="JA",AT24=4),AQ24,0))</f>
        <v>0</v>
      </c>
    </row>
    <row r="25" customFormat="false" ht="13.2" hidden="false" customHeight="false" outlineLevel="0" collapsed="false">
      <c r="A25" s="581" t="n">
        <v>9</v>
      </c>
      <c r="B25" s="582"/>
      <c r="C25" s="615"/>
      <c r="D25" s="615"/>
      <c r="E25" s="616"/>
      <c r="F25" s="617"/>
      <c r="G25" s="618"/>
      <c r="H25" s="618"/>
      <c r="I25" s="587"/>
      <c r="J25" s="620"/>
      <c r="K25" s="620"/>
      <c r="L25" s="620"/>
      <c r="M25" s="621"/>
      <c r="N25" s="621"/>
      <c r="O25" s="622"/>
      <c r="P25" s="622"/>
      <c r="Q25" s="591" t="n">
        <f aca="false">IF(AND($C$11="NEIN",$B25=2),O25,IF(AND($C$11="JA",$B25=2),P25,0))</f>
        <v>0</v>
      </c>
      <c r="R25" s="591" t="n">
        <f aca="false">IF(AND($C$11="NEIN",$B25=3),O25,IF(AND($C$11="JA",$B25=3),P25,0))</f>
        <v>0</v>
      </c>
      <c r="S25" s="591" t="n">
        <f aca="false">IF(AND($C$11="NEIN",$B25=4),O25,IF(AND($C$11="JA",$B25=4),P25,0))</f>
        <v>0</v>
      </c>
      <c r="T25" s="623" t="n">
        <f aca="false">A25</f>
        <v>9</v>
      </c>
      <c r="U25" s="624" t="n">
        <f aca="false">J25</f>
        <v>0</v>
      </c>
      <c r="V25" s="625" t="n">
        <f aca="false">O25</f>
        <v>0</v>
      </c>
      <c r="W25" s="595" t="n">
        <f aca="false">IF(AND(N25&lt;&gt;"",O25/(1-N25)&lt;=J25),O25/(1-N25),IF(AND(N25&lt;&gt;"",O25/(1-N25)&gt;J25),J25,IF(AND(N25="",O25&lt;=J25),O25,IF(AND(N25="",O25&gt;J25),J25,0))))</f>
        <v>0</v>
      </c>
      <c r="X25" s="596"/>
      <c r="Y25" s="597"/>
      <c r="Z25" s="598" t="n">
        <f aca="false">IF(M25&lt;N25,N25,M25)</f>
        <v>0</v>
      </c>
      <c r="AA25" s="598" t="n">
        <f aca="false">IF(AND(J25&lt;&gt;"",L25&lt;&gt;"",Y25&lt;&gt;""),(O25/P25)-100%,0)</f>
        <v>0</v>
      </c>
      <c r="AB25" s="599" t="n">
        <f aca="false">IF(AND($W$11="NEIN",Y25&lt;&gt;""),Y25*(100%-Z25),0)</f>
        <v>0</v>
      </c>
      <c r="AC25" s="599" t="n">
        <f aca="false">IF(AND($W$11="JA",Y25&lt;&gt;"",AA25&gt;0),(Y25/(100%+AA25))*(100%-Z25),IF(AND($W$11="JA",Y25&lt;&gt;"",AA25=0),Y25*(100%-Z25),0))</f>
        <v>0</v>
      </c>
      <c r="AD25" s="600" t="n">
        <f aca="false">IF($W$11="JA",AC25,IF($W$11="NEIN",AB25,0))</f>
        <v>0</v>
      </c>
      <c r="AE25" s="626"/>
      <c r="AF25" s="602" t="n">
        <f aca="false">IF(X25&lt;&gt;"",X25,B25)</f>
        <v>0</v>
      </c>
      <c r="AG25" s="603" t="n">
        <f aca="false">IF(AF25=2,AD25,0)</f>
        <v>0</v>
      </c>
      <c r="AH25" s="603" t="n">
        <f aca="false">IF(AF25=3,AD25,0)</f>
        <v>0</v>
      </c>
      <c r="AI25" s="603" t="n">
        <f aca="false">IF(AF25=4,AD25,0)</f>
        <v>0</v>
      </c>
      <c r="AJ25" s="627" t="str">
        <f aca="false">IF($AJ$13&lt;&gt;"",J25,"")</f>
        <v/>
      </c>
      <c r="AK25" s="627" t="str">
        <f aca="false">IF(AND($AJ$13&lt;&gt;"",Y25&lt;&gt;""),Y25,IF(AND($AJ$13&lt;&gt;"",Y25=""),J25,""))</f>
        <v/>
      </c>
      <c r="AL25" s="628" t="str">
        <f aca="false">IF(AND($AJ$13&lt;&gt;"",J25&gt;0,L25&gt;0),(J25/L25)-1,"")</f>
        <v/>
      </c>
      <c r="AM25" s="629" t="str">
        <f aca="false">IF(AND($AJ$13&lt;&gt;"",M25&gt;N25),M25,IF(AND($AJ$13&lt;&gt;"",M25&lt;N25),N25,IF(AND($AJ$13&lt;&gt;"",M25=N25),M25,"")))</f>
        <v/>
      </c>
      <c r="AN25" s="630" t="str">
        <f aca="false">IF($AJ$13&lt;&gt;"",AK25*AM25,"")</f>
        <v/>
      </c>
      <c r="AO25" s="631" t="str">
        <f aca="false">IF($AJ$13&lt;&gt;"",AK25-AN25,"")</f>
        <v/>
      </c>
      <c r="AP25" s="609" t="str">
        <f aca="false">IF(AND($AJ$13&lt;&gt;"",AR25="ja"),AO25,IF(AND($AJ$13&lt;&gt;"",AR25="nein"),0,""))</f>
        <v/>
      </c>
      <c r="AQ25" s="609" t="str">
        <f aca="false">IF(AND($AJ$13&lt;&gt;"",$W$11="JA",AR25="ja"),AP25/(1+AL25),IF(AND($AJ$13&lt;&gt;"",$W$11="JA",AR25="nein"),0,""))</f>
        <v/>
      </c>
      <c r="AR25" s="610"/>
      <c r="AS25" s="632"/>
      <c r="AT25" s="612" t="n">
        <f aca="false">AF25</f>
        <v>0</v>
      </c>
      <c r="AU25" s="613" t="n">
        <f aca="false">IF(AND($W$11="NEIN",AT25=2),AP25,IF(AND($W$11="JA",AT25=2),AQ25,0))</f>
        <v>0</v>
      </c>
      <c r="AV25" s="613" t="n">
        <f aca="false">IF(AND($W$11="NEIN",AT25=3),AP25,IF(AND($W$11="JA",AT25=3),AQ25,0))</f>
        <v>0</v>
      </c>
      <c r="AW25" s="613" t="n">
        <f aca="false">IF(AND($W$11="NEIN",AT25=4),AP25,IF(AND($W$11="JA",AT25=4),AQ25,0))</f>
        <v>0</v>
      </c>
    </row>
    <row r="26" customFormat="false" ht="13.2" hidden="false" customHeight="false" outlineLevel="0" collapsed="false">
      <c r="A26" s="581" t="n">
        <v>10</v>
      </c>
      <c r="B26" s="582"/>
      <c r="C26" s="583"/>
      <c r="D26" s="583"/>
      <c r="E26" s="584"/>
      <c r="F26" s="585"/>
      <c r="G26" s="586"/>
      <c r="H26" s="586"/>
      <c r="I26" s="587"/>
      <c r="J26" s="588"/>
      <c r="K26" s="588"/>
      <c r="L26" s="588"/>
      <c r="M26" s="589"/>
      <c r="N26" s="589"/>
      <c r="O26" s="590"/>
      <c r="P26" s="590"/>
      <c r="Q26" s="591" t="n">
        <f aca="false">IF(AND($C$11="NEIN",$B26=2),O26,IF(AND($C$11="JA",$B26=2),P26,0))</f>
        <v>0</v>
      </c>
      <c r="R26" s="591" t="n">
        <f aca="false">IF(AND($C$11="NEIN",$B26=3),O26,IF(AND($C$11="JA",$B26=3),P26,0))</f>
        <v>0</v>
      </c>
      <c r="S26" s="591" t="n">
        <f aca="false">IF(AND($C$11="NEIN",$B26=4),O26,IF(AND($C$11="JA",$B26=4),P26,0))</f>
        <v>0</v>
      </c>
      <c r="T26" s="623" t="n">
        <f aca="false">A26</f>
        <v>10</v>
      </c>
      <c r="U26" s="624" t="n">
        <f aca="false">J26</f>
        <v>0</v>
      </c>
      <c r="V26" s="625" t="n">
        <f aca="false">O26</f>
        <v>0</v>
      </c>
      <c r="W26" s="595" t="n">
        <f aca="false">IF(AND(N26&lt;&gt;"",O26/(1-N26)&lt;=J26),O26/(1-N26),IF(AND(N26&lt;&gt;"",O26/(1-N26)&gt;J26),J26,IF(AND(N26="",O26&lt;=J26),O26,IF(AND(N26="",O26&gt;J26),J26,0))))</f>
        <v>0</v>
      </c>
      <c r="X26" s="596"/>
      <c r="Y26" s="597"/>
      <c r="Z26" s="598" t="n">
        <f aca="false">IF(M26&lt;N26,N26,M26)</f>
        <v>0</v>
      </c>
      <c r="AA26" s="598" t="n">
        <f aca="false">IF(AND(J26&lt;&gt;"",L26&lt;&gt;"",Y26&lt;&gt;""),(O26/P26)-100%,0)</f>
        <v>0</v>
      </c>
      <c r="AB26" s="599" t="n">
        <f aca="false">IF(AND($W$11="NEIN",Y26&lt;&gt;""),Y26*(100%-Z26),0)</f>
        <v>0</v>
      </c>
      <c r="AC26" s="599" t="n">
        <f aca="false">IF(AND($W$11="JA",Y26&lt;&gt;"",AA26&gt;0),(Y26/(100%+AA26))*(100%-Z26),IF(AND($W$11="JA",Y26&lt;&gt;"",AA26=0),Y26*(100%-Z26),0))</f>
        <v>0</v>
      </c>
      <c r="AD26" s="600" t="n">
        <f aca="false">IF($W$11="JA",AC26,IF($W$11="NEIN",AB26,0))</f>
        <v>0</v>
      </c>
      <c r="AE26" s="626"/>
      <c r="AF26" s="602" t="n">
        <f aca="false">IF(X26&lt;&gt;"",X26,B26)</f>
        <v>0</v>
      </c>
      <c r="AG26" s="603" t="n">
        <f aca="false">IF(AF26=2,AD26,0)</f>
        <v>0</v>
      </c>
      <c r="AH26" s="603" t="n">
        <f aca="false">IF(AF26=3,AD26,0)</f>
        <v>0</v>
      </c>
      <c r="AI26" s="603" t="n">
        <f aca="false">IF(AF26=4,AD26,0)</f>
        <v>0</v>
      </c>
      <c r="AJ26" s="627" t="str">
        <f aca="false">IF($AJ$13&lt;&gt;"",J26,"")</f>
        <v/>
      </c>
      <c r="AK26" s="627" t="str">
        <f aca="false">IF(AND($AJ$13&lt;&gt;"",Y26&lt;&gt;""),Y26,IF(AND($AJ$13&lt;&gt;"",Y26=""),J26,""))</f>
        <v/>
      </c>
      <c r="AL26" s="628" t="str">
        <f aca="false">IF(AND($AJ$13&lt;&gt;"",J26&gt;0,L26&gt;0),(J26/L26)-1,"")</f>
        <v/>
      </c>
      <c r="AM26" s="629" t="str">
        <f aca="false">IF(AND($AJ$13&lt;&gt;"",M26&gt;N26),M26,IF(AND($AJ$13&lt;&gt;"",M26&lt;N26),N26,IF(AND($AJ$13&lt;&gt;"",M26=N26),M26,"")))</f>
        <v/>
      </c>
      <c r="AN26" s="630" t="str">
        <f aca="false">IF($AJ$13&lt;&gt;"",AK26*AM26,"")</f>
        <v/>
      </c>
      <c r="AO26" s="631" t="str">
        <f aca="false">IF($AJ$13&lt;&gt;"",AK26-AN26,"")</f>
        <v/>
      </c>
      <c r="AP26" s="609" t="str">
        <f aca="false">IF(AND($AJ$13&lt;&gt;"",AR26="ja"),AO26,IF(AND($AJ$13&lt;&gt;"",AR26="nein"),0,""))</f>
        <v/>
      </c>
      <c r="AQ26" s="609" t="str">
        <f aca="false">IF(AND($AJ$13&lt;&gt;"",$W$11="JA",AR26="ja"),AP26/(1+AL26),IF(AND($AJ$13&lt;&gt;"",$W$11="JA",AR26="nein"),0,""))</f>
        <v/>
      </c>
      <c r="AR26" s="610"/>
      <c r="AS26" s="632"/>
      <c r="AT26" s="612" t="n">
        <f aca="false">AF26</f>
        <v>0</v>
      </c>
      <c r="AU26" s="613" t="n">
        <f aca="false">IF(AND($W$11="NEIN",AT26=2),AP26,IF(AND($W$11="JA",AT26=2),AQ26,0))</f>
        <v>0</v>
      </c>
      <c r="AV26" s="613" t="n">
        <f aca="false">IF(AND($W$11="NEIN",AT26=3),AP26,IF(AND($W$11="JA",AT26=3),AQ26,0))</f>
        <v>0</v>
      </c>
      <c r="AW26" s="613" t="n">
        <f aca="false">IF(AND($W$11="NEIN",AT26=4),AP26,IF(AND($W$11="JA",AT26=4),AQ26,0))</f>
        <v>0</v>
      </c>
    </row>
    <row r="27" customFormat="false" ht="13.2" hidden="false" customHeight="false" outlineLevel="0" collapsed="false">
      <c r="A27" s="581" t="n">
        <v>11</v>
      </c>
      <c r="B27" s="582"/>
      <c r="C27" s="615"/>
      <c r="D27" s="615"/>
      <c r="E27" s="616"/>
      <c r="F27" s="617"/>
      <c r="G27" s="618"/>
      <c r="H27" s="619"/>
      <c r="I27" s="587"/>
      <c r="J27" s="620"/>
      <c r="K27" s="620"/>
      <c r="L27" s="620"/>
      <c r="M27" s="621"/>
      <c r="N27" s="621"/>
      <c r="O27" s="622"/>
      <c r="P27" s="622"/>
      <c r="Q27" s="591" t="n">
        <f aca="false">IF(AND($C$11="NEIN",$B27=2),O27,IF(AND($C$11="JA",$B27=2),P27,0))</f>
        <v>0</v>
      </c>
      <c r="R27" s="591" t="n">
        <f aca="false">IF(AND($C$11="NEIN",$B27=3),O27,IF(AND($C$11="JA",$B27=3),P27,0))</f>
        <v>0</v>
      </c>
      <c r="S27" s="591" t="n">
        <f aca="false">IF(AND($C$11="NEIN",$B27=4),O27,IF(AND($C$11="JA",$B27=4),P27,0))</f>
        <v>0</v>
      </c>
      <c r="T27" s="623" t="n">
        <f aca="false">A27</f>
        <v>11</v>
      </c>
      <c r="U27" s="624" t="n">
        <f aca="false">J27</f>
        <v>0</v>
      </c>
      <c r="V27" s="625" t="n">
        <f aca="false">O27</f>
        <v>0</v>
      </c>
      <c r="W27" s="595" t="n">
        <f aca="false">IF(AND(N27&lt;&gt;"",O27/(1-N27)&lt;=J27),O27/(1-N27),IF(AND(N27&lt;&gt;"",O27/(1-N27)&gt;J27),J27,IF(AND(N27="",O27&lt;=J27),O27,IF(AND(N27="",O27&gt;J27),J27,0))))</f>
        <v>0</v>
      </c>
      <c r="X27" s="596"/>
      <c r="Y27" s="597"/>
      <c r="Z27" s="598" t="n">
        <f aca="false">IF(M27&lt;N27,N27,M27)</f>
        <v>0</v>
      </c>
      <c r="AA27" s="598" t="n">
        <f aca="false">IF(AND(J27&lt;&gt;"",L27&lt;&gt;"",Y27&lt;&gt;""),(O27/P27)-100%,0)</f>
        <v>0</v>
      </c>
      <c r="AB27" s="599" t="n">
        <f aca="false">IF(AND($W$11="NEIN",Y27&lt;&gt;""),Y27*(100%-Z27),0)</f>
        <v>0</v>
      </c>
      <c r="AC27" s="599" t="n">
        <f aca="false">IF(AND($W$11="JA",Y27&lt;&gt;"",AA27&gt;0),(Y27/(100%+AA27))*(100%-Z27),IF(AND($W$11="JA",Y27&lt;&gt;"",AA27=0),Y27*(100%-Z27),0))</f>
        <v>0</v>
      </c>
      <c r="AD27" s="600" t="n">
        <f aca="false">IF($W$11="JA",AC27,IF($W$11="NEIN",AB27,0))</f>
        <v>0</v>
      </c>
      <c r="AE27" s="626"/>
      <c r="AF27" s="602" t="n">
        <f aca="false">IF(X27&lt;&gt;"",X27,B27)</f>
        <v>0</v>
      </c>
      <c r="AG27" s="603" t="n">
        <f aca="false">IF(AF27=2,AD27,0)</f>
        <v>0</v>
      </c>
      <c r="AH27" s="603" t="n">
        <f aca="false">IF(AF27=3,AD27,0)</f>
        <v>0</v>
      </c>
      <c r="AI27" s="603" t="n">
        <f aca="false">IF(AF27=4,AD27,0)</f>
        <v>0</v>
      </c>
      <c r="AJ27" s="627" t="str">
        <f aca="false">IF($AJ$13&lt;&gt;"",J27,"")</f>
        <v/>
      </c>
      <c r="AK27" s="627" t="str">
        <f aca="false">IF(AND($AJ$13&lt;&gt;"",Y27&lt;&gt;""),Y27,IF(AND($AJ$13&lt;&gt;"",Y27=""),J27,""))</f>
        <v/>
      </c>
      <c r="AL27" s="628" t="str">
        <f aca="false">IF(AND($AJ$13&lt;&gt;"",J27&gt;0,L27&gt;0),(J27/L27)-1,"")</f>
        <v/>
      </c>
      <c r="AM27" s="629" t="str">
        <f aca="false">IF(AND($AJ$13&lt;&gt;"",M27&gt;N27),M27,IF(AND($AJ$13&lt;&gt;"",M27&lt;N27),N27,IF(AND($AJ$13&lt;&gt;"",M27=N27),M27,"")))</f>
        <v/>
      </c>
      <c r="AN27" s="630" t="str">
        <f aca="false">IF($AJ$13&lt;&gt;"",AK27*AM27,"")</f>
        <v/>
      </c>
      <c r="AO27" s="631" t="str">
        <f aca="false">IF($AJ$13&lt;&gt;"",AK27-AN27,"")</f>
        <v/>
      </c>
      <c r="AP27" s="609" t="str">
        <f aca="false">IF(AND($AJ$13&lt;&gt;"",AR27="ja"),AO27,IF(AND($AJ$13&lt;&gt;"",AR27="nein"),0,""))</f>
        <v/>
      </c>
      <c r="AQ27" s="609" t="str">
        <f aca="false">IF(AND($AJ$13&lt;&gt;"",$W$11="JA",AR27="ja"),AP27/(1+AL27),IF(AND($AJ$13&lt;&gt;"",$W$11="JA",AR27="nein"),0,""))</f>
        <v/>
      </c>
      <c r="AR27" s="610"/>
      <c r="AS27" s="632"/>
      <c r="AT27" s="612" t="n">
        <f aca="false">AF27</f>
        <v>0</v>
      </c>
      <c r="AU27" s="613" t="n">
        <f aca="false">IF(AND($W$11="NEIN",AT27=2),AP27,IF(AND($W$11="JA",AT27=2),AQ27,0))</f>
        <v>0</v>
      </c>
      <c r="AV27" s="613" t="n">
        <f aca="false">IF(AND($W$11="NEIN",AT27=3),AP27,IF(AND($W$11="JA",AT27=3),AQ27,0))</f>
        <v>0</v>
      </c>
      <c r="AW27" s="613" t="n">
        <f aca="false">IF(AND($W$11="NEIN",AT27=4),AP27,IF(AND($W$11="JA",AT27=4),AQ27,0))</f>
        <v>0</v>
      </c>
    </row>
    <row r="28" customFormat="false" ht="13.2" hidden="false" customHeight="false" outlineLevel="0" collapsed="false">
      <c r="A28" s="581" t="n">
        <v>12</v>
      </c>
      <c r="B28" s="582"/>
      <c r="C28" s="615"/>
      <c r="D28" s="615"/>
      <c r="E28" s="616"/>
      <c r="F28" s="617"/>
      <c r="G28" s="618"/>
      <c r="H28" s="618"/>
      <c r="I28" s="587"/>
      <c r="J28" s="620"/>
      <c r="K28" s="620"/>
      <c r="L28" s="620"/>
      <c r="M28" s="621"/>
      <c r="N28" s="621"/>
      <c r="O28" s="622"/>
      <c r="P28" s="622"/>
      <c r="Q28" s="591" t="n">
        <f aca="false">IF(AND($C$11="NEIN",$B28=2),O28,IF(AND($C$11="JA",$B28=2),P28,0))</f>
        <v>0</v>
      </c>
      <c r="R28" s="591" t="n">
        <f aca="false">IF(AND($C$11="NEIN",$B28=3),O28,IF(AND($C$11="JA",$B28=3),P28,0))</f>
        <v>0</v>
      </c>
      <c r="S28" s="591" t="n">
        <f aca="false">IF(AND($C$11="NEIN",$B28=4),O28,IF(AND($C$11="JA",$B28=4),P28,0))</f>
        <v>0</v>
      </c>
      <c r="T28" s="623" t="n">
        <f aca="false">A28</f>
        <v>12</v>
      </c>
      <c r="U28" s="624" t="n">
        <f aca="false">J28</f>
        <v>0</v>
      </c>
      <c r="V28" s="625" t="n">
        <f aca="false">O28</f>
        <v>0</v>
      </c>
      <c r="W28" s="595" t="n">
        <f aca="false">IF(AND(N28&lt;&gt;"",O28/(1-N28)&lt;=J28),O28/(1-N28),IF(AND(N28&lt;&gt;"",O28/(1-N28)&gt;J28),J28,IF(AND(N28="",O28&lt;=J28),O28,IF(AND(N28="",O28&gt;J28),J28,0))))</f>
        <v>0</v>
      </c>
      <c r="X28" s="596"/>
      <c r="Y28" s="597"/>
      <c r="Z28" s="598" t="n">
        <f aca="false">IF(M28&lt;N28,N28,M28)</f>
        <v>0</v>
      </c>
      <c r="AA28" s="598" t="n">
        <f aca="false">IF(AND(J28&lt;&gt;"",L28&lt;&gt;"",Y28&lt;&gt;""),(O28/P28)-100%,0)</f>
        <v>0</v>
      </c>
      <c r="AB28" s="599" t="n">
        <f aca="false">IF(AND($W$11="NEIN",Y28&lt;&gt;""),Y28*(100%-Z28),0)</f>
        <v>0</v>
      </c>
      <c r="AC28" s="599" t="n">
        <f aca="false">IF(AND($W$11="JA",Y28&lt;&gt;"",AA28&gt;0),(Y28/(100%+AA28))*(100%-Z28),IF(AND($W$11="JA",Y28&lt;&gt;"",AA28=0),Y28*(100%-Z28),0))</f>
        <v>0</v>
      </c>
      <c r="AD28" s="600" t="n">
        <f aca="false">IF($W$11="JA",AC28,IF($W$11="NEIN",AB28,0))</f>
        <v>0</v>
      </c>
      <c r="AE28" s="626"/>
      <c r="AF28" s="602" t="n">
        <f aca="false">IF(X28&lt;&gt;"",X28,B28)</f>
        <v>0</v>
      </c>
      <c r="AG28" s="603" t="n">
        <f aca="false">IF(AF28=2,AD28,0)</f>
        <v>0</v>
      </c>
      <c r="AH28" s="603" t="n">
        <f aca="false">IF(AF28=3,AD28,0)</f>
        <v>0</v>
      </c>
      <c r="AI28" s="603" t="n">
        <f aca="false">IF(AF28=4,AD28,0)</f>
        <v>0</v>
      </c>
      <c r="AJ28" s="627" t="str">
        <f aca="false">IF($AJ$13&lt;&gt;"",J28,"")</f>
        <v/>
      </c>
      <c r="AK28" s="627" t="str">
        <f aca="false">IF(AND($AJ$13&lt;&gt;"",Y28&lt;&gt;""),Y28,IF(AND($AJ$13&lt;&gt;"",Y28=""),J28,""))</f>
        <v/>
      </c>
      <c r="AL28" s="628" t="str">
        <f aca="false">IF(AND($AJ$13&lt;&gt;"",J28&gt;0,L28&gt;0),(J28/L28)-1,"")</f>
        <v/>
      </c>
      <c r="AM28" s="629" t="str">
        <f aca="false">IF(AND($AJ$13&lt;&gt;"",M28&gt;N28),M28,IF(AND($AJ$13&lt;&gt;"",M28&lt;N28),N28,IF(AND($AJ$13&lt;&gt;"",M28=N28),M28,"")))</f>
        <v/>
      </c>
      <c r="AN28" s="630" t="str">
        <f aca="false">IF($AJ$13&lt;&gt;"",AK28*AM28,"")</f>
        <v/>
      </c>
      <c r="AO28" s="631" t="str">
        <f aca="false">IF($AJ$13&lt;&gt;"",AK28-AN28,"")</f>
        <v/>
      </c>
      <c r="AP28" s="609" t="str">
        <f aca="false">IF(AND($AJ$13&lt;&gt;"",AR28="ja"),AO28,IF(AND($AJ$13&lt;&gt;"",AR28="nein"),0,""))</f>
        <v/>
      </c>
      <c r="AQ28" s="609" t="str">
        <f aca="false">IF(AND($AJ$13&lt;&gt;"",$W$11="JA",AR28="ja"),AP28/(1+AL28),IF(AND($AJ$13&lt;&gt;"",$W$11="JA",AR28="nein"),0,""))</f>
        <v/>
      </c>
      <c r="AR28" s="610"/>
      <c r="AS28" s="632"/>
      <c r="AT28" s="612" t="n">
        <f aca="false">AF28</f>
        <v>0</v>
      </c>
      <c r="AU28" s="613" t="n">
        <f aca="false">IF(AND($W$11="NEIN",AT28=2),AP28,IF(AND($W$11="JA",AT28=2),AQ28,0))</f>
        <v>0</v>
      </c>
      <c r="AV28" s="613" t="n">
        <f aca="false">IF(AND($W$11="NEIN",AT28=3),AP28,IF(AND($W$11="JA",AT28=3),AQ28,0))</f>
        <v>0</v>
      </c>
      <c r="AW28" s="613" t="n">
        <f aca="false">IF(AND($W$11="NEIN",AT28=4),AP28,IF(AND($W$11="JA",AT28=4),AQ28,0))</f>
        <v>0</v>
      </c>
    </row>
    <row r="29" customFormat="false" ht="13.2" hidden="false" customHeight="false" outlineLevel="0" collapsed="false">
      <c r="A29" s="581" t="n">
        <v>13</v>
      </c>
      <c r="B29" s="582"/>
      <c r="C29" s="583"/>
      <c r="D29" s="583"/>
      <c r="E29" s="584"/>
      <c r="F29" s="585"/>
      <c r="G29" s="586"/>
      <c r="H29" s="586"/>
      <c r="I29" s="587"/>
      <c r="J29" s="588"/>
      <c r="K29" s="588"/>
      <c r="L29" s="588"/>
      <c r="M29" s="589"/>
      <c r="N29" s="589"/>
      <c r="O29" s="590"/>
      <c r="P29" s="590"/>
      <c r="Q29" s="591" t="n">
        <f aca="false">IF(AND($C$11="NEIN",$B29=2),O29,IF(AND($C$11="JA",$B29=2),P29,0))</f>
        <v>0</v>
      </c>
      <c r="R29" s="591" t="n">
        <f aca="false">IF(AND($C$11="NEIN",$B29=3),O29,IF(AND($C$11="JA",$B29=3),P29,0))</f>
        <v>0</v>
      </c>
      <c r="S29" s="591" t="n">
        <f aca="false">IF(AND($C$11="NEIN",$B29=4),O29,IF(AND($C$11="JA",$B29=4),P29,0))</f>
        <v>0</v>
      </c>
      <c r="T29" s="623" t="n">
        <f aca="false">A29</f>
        <v>13</v>
      </c>
      <c r="U29" s="624" t="n">
        <f aca="false">J29</f>
        <v>0</v>
      </c>
      <c r="V29" s="625" t="n">
        <f aca="false">O29</f>
        <v>0</v>
      </c>
      <c r="W29" s="595" t="n">
        <f aca="false">IF(AND(N29&lt;&gt;"",O29/(1-N29)&lt;=J29),O29/(1-N29),IF(AND(N29&lt;&gt;"",O29/(1-N29)&gt;J29),J29,IF(AND(N29="",O29&lt;=J29),O29,IF(AND(N29="",O29&gt;J29),J29,0))))</f>
        <v>0</v>
      </c>
      <c r="X29" s="596"/>
      <c r="Y29" s="597"/>
      <c r="Z29" s="598" t="n">
        <f aca="false">IF(M29&lt;N29,N29,M29)</f>
        <v>0</v>
      </c>
      <c r="AA29" s="598" t="n">
        <f aca="false">IF(AND(J29&lt;&gt;"",L29&lt;&gt;"",Y29&lt;&gt;""),(O29/P29)-100%,0)</f>
        <v>0</v>
      </c>
      <c r="AB29" s="599" t="n">
        <f aca="false">IF(AND($W$11="NEIN",Y29&lt;&gt;""),Y29*(100%-Z29),0)</f>
        <v>0</v>
      </c>
      <c r="AC29" s="599" t="n">
        <f aca="false">IF(AND($W$11="JA",Y29&lt;&gt;"",AA29&gt;0),(Y29/(100%+AA29))*(100%-Z29),IF(AND($W$11="JA",Y29&lt;&gt;"",AA29=0),Y29*(100%-Z29),0))</f>
        <v>0</v>
      </c>
      <c r="AD29" s="600" t="n">
        <f aca="false">IF($W$11="JA",AC29,IF($W$11="NEIN",AB29,0))</f>
        <v>0</v>
      </c>
      <c r="AE29" s="626"/>
      <c r="AF29" s="602" t="n">
        <f aca="false">IF(X29&lt;&gt;"",X29,B29)</f>
        <v>0</v>
      </c>
      <c r="AG29" s="603" t="n">
        <f aca="false">IF(AF29=2,AD29,0)</f>
        <v>0</v>
      </c>
      <c r="AH29" s="603" t="n">
        <f aca="false">IF(AF29=3,AD29,0)</f>
        <v>0</v>
      </c>
      <c r="AI29" s="603" t="n">
        <f aca="false">IF(AF29=4,AD29,0)</f>
        <v>0</v>
      </c>
      <c r="AJ29" s="627" t="str">
        <f aca="false">IF($AJ$13&lt;&gt;"",J29,"")</f>
        <v/>
      </c>
      <c r="AK29" s="627" t="str">
        <f aca="false">IF(AND($AJ$13&lt;&gt;"",Y29&lt;&gt;""),Y29,IF(AND($AJ$13&lt;&gt;"",Y29=""),J29,""))</f>
        <v/>
      </c>
      <c r="AL29" s="628" t="str">
        <f aca="false">IF(AND($AJ$13&lt;&gt;"",J29&gt;0,L29&gt;0),(J29/L29)-1,"")</f>
        <v/>
      </c>
      <c r="AM29" s="629" t="str">
        <f aca="false">IF(AND($AJ$13&lt;&gt;"",M29&gt;N29),M29,IF(AND($AJ$13&lt;&gt;"",M29&lt;N29),N29,IF(AND($AJ$13&lt;&gt;"",M29=N29),M29,"")))</f>
        <v/>
      </c>
      <c r="AN29" s="630" t="str">
        <f aca="false">IF($AJ$13&lt;&gt;"",AK29*AM29,"")</f>
        <v/>
      </c>
      <c r="AO29" s="631" t="str">
        <f aca="false">IF($AJ$13&lt;&gt;"",AK29-AN29,"")</f>
        <v/>
      </c>
      <c r="AP29" s="609" t="str">
        <f aca="false">IF(AND($AJ$13&lt;&gt;"",AR29="ja"),AO29,IF(AND($AJ$13&lt;&gt;"",AR29="nein"),0,""))</f>
        <v/>
      </c>
      <c r="AQ29" s="609" t="str">
        <f aca="false">IF(AND($AJ$13&lt;&gt;"",$W$11="JA",AR29="ja"),AP29/(1+AL29),IF(AND($AJ$13&lt;&gt;"",$W$11="JA",AR29="nein"),0,""))</f>
        <v/>
      </c>
      <c r="AR29" s="610"/>
      <c r="AS29" s="632"/>
      <c r="AT29" s="612" t="n">
        <f aca="false">AF29</f>
        <v>0</v>
      </c>
      <c r="AU29" s="613" t="n">
        <f aca="false">IF(AND($W$11="NEIN",AT29=2),AP29,IF(AND($W$11="JA",AT29=2),AQ29,0))</f>
        <v>0</v>
      </c>
      <c r="AV29" s="613" t="n">
        <f aca="false">IF(AND($W$11="NEIN",AT29=3),AP29,IF(AND($W$11="JA",AT29=3),AQ29,0))</f>
        <v>0</v>
      </c>
      <c r="AW29" s="613" t="n">
        <f aca="false">IF(AND($W$11="NEIN",AT29=4),AP29,IF(AND($W$11="JA",AT29=4),AQ29,0))</f>
        <v>0</v>
      </c>
    </row>
    <row r="30" customFormat="false" ht="13.2" hidden="false" customHeight="false" outlineLevel="0" collapsed="false">
      <c r="A30" s="581" t="n">
        <v>14</v>
      </c>
      <c r="B30" s="582"/>
      <c r="C30" s="615"/>
      <c r="D30" s="615"/>
      <c r="E30" s="616"/>
      <c r="F30" s="617"/>
      <c r="G30" s="618"/>
      <c r="H30" s="619"/>
      <c r="I30" s="587"/>
      <c r="J30" s="620"/>
      <c r="K30" s="620"/>
      <c r="L30" s="620"/>
      <c r="M30" s="621"/>
      <c r="N30" s="621"/>
      <c r="O30" s="622"/>
      <c r="P30" s="622"/>
      <c r="Q30" s="591" t="n">
        <f aca="false">IF(AND($C$11="NEIN",$B30=2),O30,IF(AND($C$11="JA",$B30=2),P30,0))</f>
        <v>0</v>
      </c>
      <c r="R30" s="591" t="n">
        <f aca="false">IF(AND($C$11="NEIN",$B30=3),O30,IF(AND($C$11="JA",$B30=3),P30,0))</f>
        <v>0</v>
      </c>
      <c r="S30" s="591" t="n">
        <f aca="false">IF(AND($C$11="NEIN",$B30=4),O30,IF(AND($C$11="JA",$B30=4),P30,0))</f>
        <v>0</v>
      </c>
      <c r="T30" s="623" t="n">
        <f aca="false">A30</f>
        <v>14</v>
      </c>
      <c r="U30" s="624" t="n">
        <f aca="false">J30</f>
        <v>0</v>
      </c>
      <c r="V30" s="625" t="n">
        <f aca="false">O30</f>
        <v>0</v>
      </c>
      <c r="W30" s="595" t="n">
        <f aca="false">IF(AND(N30&lt;&gt;"",O30/(1-N30)&lt;=J30),O30/(1-N30),IF(AND(N30&lt;&gt;"",O30/(1-N30)&gt;J30),J30,IF(AND(N30="",O30&lt;=J30),O30,IF(AND(N30="",O30&gt;J30),J30,0))))</f>
        <v>0</v>
      </c>
      <c r="X30" s="596"/>
      <c r="Y30" s="597"/>
      <c r="Z30" s="598" t="n">
        <f aca="false">IF(M30&lt;N30,N30,M30)</f>
        <v>0</v>
      </c>
      <c r="AA30" s="598" t="n">
        <f aca="false">IF(AND(J30&lt;&gt;"",L30&lt;&gt;"",Y30&lt;&gt;""),(O30/P30)-100%,0)</f>
        <v>0</v>
      </c>
      <c r="AB30" s="599" t="n">
        <f aca="false">IF(AND($W$11="NEIN",Y30&lt;&gt;""),Y30*(100%-Z30),0)</f>
        <v>0</v>
      </c>
      <c r="AC30" s="599" t="n">
        <f aca="false">IF(AND($W$11="JA",Y30&lt;&gt;"",AA30&gt;0),(Y30/(100%+AA30))*(100%-Z30),IF(AND($W$11="JA",Y30&lt;&gt;"",AA30=0),Y30*(100%-Z30),0))</f>
        <v>0</v>
      </c>
      <c r="AD30" s="600" t="n">
        <f aca="false">IF($W$11="JA",AC30,IF($W$11="NEIN",AB30,0))</f>
        <v>0</v>
      </c>
      <c r="AE30" s="626"/>
      <c r="AF30" s="602" t="n">
        <f aca="false">IF(X30&lt;&gt;"",X30,B30)</f>
        <v>0</v>
      </c>
      <c r="AG30" s="603" t="n">
        <f aca="false">IF(AF30=2,AD30,0)</f>
        <v>0</v>
      </c>
      <c r="AH30" s="603" t="n">
        <f aca="false">IF(AF30=3,AD30,0)</f>
        <v>0</v>
      </c>
      <c r="AI30" s="603" t="n">
        <f aca="false">IF(AF30=4,AD30,0)</f>
        <v>0</v>
      </c>
      <c r="AJ30" s="627" t="str">
        <f aca="false">IF($AJ$13&lt;&gt;"",J30,"")</f>
        <v/>
      </c>
      <c r="AK30" s="627" t="str">
        <f aca="false">IF(AND($AJ$13&lt;&gt;"",Y30&lt;&gt;""),Y30,IF(AND($AJ$13&lt;&gt;"",Y30=""),J30,""))</f>
        <v/>
      </c>
      <c r="AL30" s="628" t="str">
        <f aca="false">IF(AND($AJ$13&lt;&gt;"",J30&gt;0,L30&gt;0),(J30/L30)-1,"")</f>
        <v/>
      </c>
      <c r="AM30" s="629" t="str">
        <f aca="false">IF(AND($AJ$13&lt;&gt;"",M30&gt;N30),M30,IF(AND($AJ$13&lt;&gt;"",M30&lt;N30),N30,IF(AND($AJ$13&lt;&gt;"",M30=N30),M30,"")))</f>
        <v/>
      </c>
      <c r="AN30" s="630" t="str">
        <f aca="false">IF($AJ$13&lt;&gt;"",AK30*AM30,"")</f>
        <v/>
      </c>
      <c r="AO30" s="631" t="str">
        <f aca="false">IF($AJ$13&lt;&gt;"",AK30-AN30,"")</f>
        <v/>
      </c>
      <c r="AP30" s="609" t="str">
        <f aca="false">IF(AND($AJ$13&lt;&gt;"",AR30="ja"),AO30,IF(AND($AJ$13&lt;&gt;"",AR30="nein"),0,""))</f>
        <v/>
      </c>
      <c r="AQ30" s="609" t="str">
        <f aca="false">IF(AND($AJ$13&lt;&gt;"",$W$11="JA",AR30="ja"),AP30/(1+AL30),IF(AND($AJ$13&lt;&gt;"",$W$11="JA",AR30="nein"),0,""))</f>
        <v/>
      </c>
      <c r="AR30" s="610"/>
      <c r="AS30" s="632"/>
      <c r="AT30" s="612" t="n">
        <f aca="false">AF30</f>
        <v>0</v>
      </c>
      <c r="AU30" s="613" t="n">
        <f aca="false">IF(AND($W$11="NEIN",AT30=2),AP30,IF(AND($W$11="JA",AT30=2),AQ30,0))</f>
        <v>0</v>
      </c>
      <c r="AV30" s="613" t="n">
        <f aca="false">IF(AND($W$11="NEIN",AT30=3),AP30,IF(AND($W$11="JA",AT30=3),AQ30,0))</f>
        <v>0</v>
      </c>
      <c r="AW30" s="613" t="n">
        <f aca="false">IF(AND($W$11="NEIN",AT30=4),AP30,IF(AND($W$11="JA",AT30=4),AQ30,0))</f>
        <v>0</v>
      </c>
    </row>
    <row r="31" customFormat="false" ht="13.2" hidden="false" customHeight="false" outlineLevel="0" collapsed="false">
      <c r="A31" s="581" t="n">
        <v>15</v>
      </c>
      <c r="B31" s="582"/>
      <c r="C31" s="615"/>
      <c r="D31" s="615"/>
      <c r="E31" s="616"/>
      <c r="F31" s="617"/>
      <c r="G31" s="618"/>
      <c r="H31" s="618"/>
      <c r="I31" s="587"/>
      <c r="J31" s="620"/>
      <c r="K31" s="620"/>
      <c r="L31" s="620"/>
      <c r="M31" s="621"/>
      <c r="N31" s="621"/>
      <c r="O31" s="622"/>
      <c r="P31" s="622"/>
      <c r="Q31" s="591" t="n">
        <f aca="false">IF(AND($C$11="NEIN",$B31=2),O31,IF(AND($C$11="JA",$B31=2),P31,0))</f>
        <v>0</v>
      </c>
      <c r="R31" s="591" t="n">
        <f aca="false">IF(AND($C$11="NEIN",$B31=3),O31,IF(AND($C$11="JA",$B31=3),P31,0))</f>
        <v>0</v>
      </c>
      <c r="S31" s="591" t="n">
        <f aca="false">IF(AND($C$11="NEIN",$B31=4),O31,IF(AND($C$11="JA",$B31=4),P31,0))</f>
        <v>0</v>
      </c>
      <c r="T31" s="623" t="n">
        <f aca="false">A31</f>
        <v>15</v>
      </c>
      <c r="U31" s="624" t="n">
        <f aca="false">J31</f>
        <v>0</v>
      </c>
      <c r="V31" s="625" t="n">
        <f aca="false">O31</f>
        <v>0</v>
      </c>
      <c r="W31" s="595" t="n">
        <f aca="false">IF(AND(N31&lt;&gt;"",O31/(1-N31)&lt;=J31),O31/(1-N31),IF(AND(N31&lt;&gt;"",O31/(1-N31)&gt;J31),J31,IF(AND(N31="",O31&lt;=J31),O31,IF(AND(N31="",O31&gt;J31),J31,0))))</f>
        <v>0</v>
      </c>
      <c r="X31" s="596"/>
      <c r="Y31" s="597"/>
      <c r="Z31" s="598" t="n">
        <f aca="false">IF(M31&lt;N31,N31,M31)</f>
        <v>0</v>
      </c>
      <c r="AA31" s="598" t="n">
        <f aca="false">IF(AND(J31&lt;&gt;"",L31&lt;&gt;"",Y31&lt;&gt;""),(O31/P31)-100%,0)</f>
        <v>0</v>
      </c>
      <c r="AB31" s="599" t="n">
        <f aca="false">IF(AND($W$11="NEIN",Y31&lt;&gt;""),Y31*(100%-Z31),0)</f>
        <v>0</v>
      </c>
      <c r="AC31" s="599" t="n">
        <f aca="false">IF(AND($W$11="JA",Y31&lt;&gt;"",AA31&gt;0),(Y31/(100%+AA31))*(100%-Z31),IF(AND($W$11="JA",Y31&lt;&gt;"",AA31=0),Y31*(100%-Z31),0))</f>
        <v>0</v>
      </c>
      <c r="AD31" s="600" t="n">
        <f aca="false">IF($W$11="JA",AC31,IF($W$11="NEIN",AB31,0))</f>
        <v>0</v>
      </c>
      <c r="AE31" s="626"/>
      <c r="AF31" s="602" t="n">
        <f aca="false">IF(X31&lt;&gt;"",X31,B31)</f>
        <v>0</v>
      </c>
      <c r="AG31" s="603" t="n">
        <f aca="false">IF(AF31=2,AD31,0)</f>
        <v>0</v>
      </c>
      <c r="AH31" s="603" t="n">
        <f aca="false">IF(AF31=3,AD31,0)</f>
        <v>0</v>
      </c>
      <c r="AI31" s="603" t="n">
        <f aca="false">IF(AF31=4,AD31,0)</f>
        <v>0</v>
      </c>
      <c r="AJ31" s="627" t="str">
        <f aca="false">IF($AJ$13&lt;&gt;"",J31,"")</f>
        <v/>
      </c>
      <c r="AK31" s="627" t="str">
        <f aca="false">IF(AND($AJ$13&lt;&gt;"",Y31&lt;&gt;""),Y31,IF(AND($AJ$13&lt;&gt;"",Y31=""),J31,""))</f>
        <v/>
      </c>
      <c r="AL31" s="628" t="str">
        <f aca="false">IF(AND($AJ$13&lt;&gt;"",J31&gt;0,L31&gt;0),(J31/L31)-1,"")</f>
        <v/>
      </c>
      <c r="AM31" s="629" t="str">
        <f aca="false">IF(AND($AJ$13&lt;&gt;"",M31&gt;N31),M31,IF(AND($AJ$13&lt;&gt;"",M31&lt;N31),N31,IF(AND($AJ$13&lt;&gt;"",M31=N31),M31,"")))</f>
        <v/>
      </c>
      <c r="AN31" s="630" t="str">
        <f aca="false">IF($AJ$13&lt;&gt;"",AK31*AM31,"")</f>
        <v/>
      </c>
      <c r="AO31" s="631" t="str">
        <f aca="false">IF($AJ$13&lt;&gt;"",AK31-AN31,"")</f>
        <v/>
      </c>
      <c r="AP31" s="609" t="str">
        <f aca="false">IF(AND($AJ$13&lt;&gt;"",AR31="ja"),AO31,IF(AND($AJ$13&lt;&gt;"",AR31="nein"),0,""))</f>
        <v/>
      </c>
      <c r="AQ31" s="609" t="str">
        <f aca="false">IF(AND($AJ$13&lt;&gt;"",$W$11="JA",AR31="ja"),AP31/(1+AL31),IF(AND($AJ$13&lt;&gt;"",$W$11="JA",AR31="nein"),0,""))</f>
        <v/>
      </c>
      <c r="AR31" s="610"/>
      <c r="AS31" s="632"/>
      <c r="AT31" s="612" t="n">
        <f aca="false">AF31</f>
        <v>0</v>
      </c>
      <c r="AU31" s="613" t="n">
        <f aca="false">IF(AND($W$11="NEIN",AT31=2),AP31,IF(AND($W$11="JA",AT31=2),AQ31,0))</f>
        <v>0</v>
      </c>
      <c r="AV31" s="613" t="n">
        <f aca="false">IF(AND($W$11="NEIN",AT31=3),AP31,IF(AND($W$11="JA",AT31=3),AQ31,0))</f>
        <v>0</v>
      </c>
      <c r="AW31" s="613" t="n">
        <f aca="false">IF(AND($W$11="NEIN",AT31=4),AP31,IF(AND($W$11="JA",AT31=4),AQ31,0))</f>
        <v>0</v>
      </c>
    </row>
    <row r="32" customFormat="false" ht="13.2" hidden="false" customHeight="false" outlineLevel="0" collapsed="false">
      <c r="A32" s="581" t="n">
        <v>16</v>
      </c>
      <c r="B32" s="582"/>
      <c r="C32" s="583"/>
      <c r="D32" s="583"/>
      <c r="E32" s="584"/>
      <c r="F32" s="585"/>
      <c r="G32" s="586"/>
      <c r="H32" s="586"/>
      <c r="I32" s="587"/>
      <c r="J32" s="588"/>
      <c r="K32" s="588"/>
      <c r="L32" s="588"/>
      <c r="M32" s="589"/>
      <c r="N32" s="589"/>
      <c r="O32" s="590"/>
      <c r="P32" s="590"/>
      <c r="Q32" s="591" t="n">
        <f aca="false">IF(AND($C$11="NEIN",$B32=2),O32,IF(AND($C$11="JA",$B32=2),P32,0))</f>
        <v>0</v>
      </c>
      <c r="R32" s="591" t="n">
        <f aca="false">IF(AND($C$11="NEIN",$B32=3),O32,IF(AND($C$11="JA",$B32=3),P32,0))</f>
        <v>0</v>
      </c>
      <c r="S32" s="591" t="n">
        <f aca="false">IF(AND($C$11="NEIN",$B32=4),O32,IF(AND($C$11="JA",$B32=4),P32,0))</f>
        <v>0</v>
      </c>
      <c r="T32" s="623" t="n">
        <f aca="false">A32</f>
        <v>16</v>
      </c>
      <c r="U32" s="624" t="n">
        <f aca="false">J32</f>
        <v>0</v>
      </c>
      <c r="V32" s="625" t="n">
        <f aca="false">O32</f>
        <v>0</v>
      </c>
      <c r="W32" s="595" t="n">
        <f aca="false">IF(AND(N32&lt;&gt;"",O32/(1-N32)&lt;=J32),O32/(1-N32),IF(AND(N32&lt;&gt;"",O32/(1-N32)&gt;J32),J32,IF(AND(N32="",O32&lt;=J32),O32,IF(AND(N32="",O32&gt;J32),J32,0))))</f>
        <v>0</v>
      </c>
      <c r="X32" s="596"/>
      <c r="Y32" s="597"/>
      <c r="Z32" s="598" t="n">
        <f aca="false">IF(M32&lt;N32,N32,M32)</f>
        <v>0</v>
      </c>
      <c r="AA32" s="598" t="n">
        <f aca="false">IF(AND(J32&lt;&gt;"",L32&lt;&gt;"",Y32&lt;&gt;""),(O32/P32)-100%,0)</f>
        <v>0</v>
      </c>
      <c r="AB32" s="599" t="n">
        <f aca="false">IF(AND($W$11="NEIN",Y32&lt;&gt;""),Y32*(100%-Z32),0)</f>
        <v>0</v>
      </c>
      <c r="AC32" s="599" t="n">
        <f aca="false">IF(AND($W$11="JA",Y32&lt;&gt;"",AA32&gt;0),(Y32/(100%+AA32))*(100%-Z32),IF(AND($W$11="JA",Y32&lt;&gt;"",AA32=0),Y32*(100%-Z32),0))</f>
        <v>0</v>
      </c>
      <c r="AD32" s="600" t="n">
        <f aca="false">IF($W$11="JA",AC32,IF($W$11="NEIN",AB32,0))</f>
        <v>0</v>
      </c>
      <c r="AE32" s="626"/>
      <c r="AF32" s="602" t="n">
        <f aca="false">IF(X32&lt;&gt;"",X32,B32)</f>
        <v>0</v>
      </c>
      <c r="AG32" s="603" t="n">
        <f aca="false">IF(AF32=2,AD32,0)</f>
        <v>0</v>
      </c>
      <c r="AH32" s="603" t="n">
        <f aca="false">IF(AF32=3,AD32,0)</f>
        <v>0</v>
      </c>
      <c r="AI32" s="603" t="n">
        <f aca="false">IF(AF32=4,AD32,0)</f>
        <v>0</v>
      </c>
      <c r="AJ32" s="627" t="str">
        <f aca="false">IF($AJ$13&lt;&gt;"",J32,"")</f>
        <v/>
      </c>
      <c r="AK32" s="627" t="str">
        <f aca="false">IF(AND($AJ$13&lt;&gt;"",Y32&lt;&gt;""),Y32,IF(AND($AJ$13&lt;&gt;"",Y32=""),J32,""))</f>
        <v/>
      </c>
      <c r="AL32" s="628" t="str">
        <f aca="false">IF(AND($AJ$13&lt;&gt;"",J32&gt;0,L32&gt;0),(J32/L32)-1,"")</f>
        <v/>
      </c>
      <c r="AM32" s="629" t="str">
        <f aca="false">IF(AND($AJ$13&lt;&gt;"",M32&gt;N32),M32,IF(AND($AJ$13&lt;&gt;"",M32&lt;N32),N32,IF(AND($AJ$13&lt;&gt;"",M32=N32),M32,"")))</f>
        <v/>
      </c>
      <c r="AN32" s="630" t="str">
        <f aca="false">IF($AJ$13&lt;&gt;"",AK32*AM32,"")</f>
        <v/>
      </c>
      <c r="AO32" s="631" t="str">
        <f aca="false">IF($AJ$13&lt;&gt;"",AK32-AN32,"")</f>
        <v/>
      </c>
      <c r="AP32" s="609" t="str">
        <f aca="false">IF(AND($AJ$13&lt;&gt;"",AR32="ja"),AO32,IF(AND($AJ$13&lt;&gt;"",AR32="nein"),0,""))</f>
        <v/>
      </c>
      <c r="AQ32" s="609" t="str">
        <f aca="false">IF(AND($AJ$13&lt;&gt;"",$W$11="JA",AR32="ja"),AP32/(1+AL32),IF(AND($AJ$13&lt;&gt;"",$W$11="JA",AR32="nein"),0,""))</f>
        <v/>
      </c>
      <c r="AR32" s="610"/>
      <c r="AS32" s="632"/>
      <c r="AT32" s="612" t="n">
        <f aca="false">AF32</f>
        <v>0</v>
      </c>
      <c r="AU32" s="613" t="n">
        <f aca="false">IF(AND($W$11="NEIN",AT32=2),AP32,IF(AND($W$11="JA",AT32=2),AQ32,0))</f>
        <v>0</v>
      </c>
      <c r="AV32" s="613" t="n">
        <f aca="false">IF(AND($W$11="NEIN",AT32=3),AP32,IF(AND($W$11="JA",AT32=3),AQ32,0))</f>
        <v>0</v>
      </c>
      <c r="AW32" s="613" t="n">
        <f aca="false">IF(AND($W$11="NEIN",AT32=4),AP32,IF(AND($W$11="JA",AT32=4),AQ32,0))</f>
        <v>0</v>
      </c>
    </row>
    <row r="33" customFormat="false" ht="13.2" hidden="false" customHeight="false" outlineLevel="0" collapsed="false">
      <c r="A33" s="581" t="n">
        <v>17</v>
      </c>
      <c r="B33" s="582"/>
      <c r="C33" s="615"/>
      <c r="D33" s="615"/>
      <c r="E33" s="616"/>
      <c r="F33" s="617"/>
      <c r="G33" s="618"/>
      <c r="H33" s="619"/>
      <c r="I33" s="587"/>
      <c r="J33" s="620"/>
      <c r="K33" s="620"/>
      <c r="L33" s="620"/>
      <c r="M33" s="621"/>
      <c r="N33" s="621"/>
      <c r="O33" s="622"/>
      <c r="P33" s="622"/>
      <c r="Q33" s="591" t="n">
        <f aca="false">IF(AND($C$11="NEIN",$B33=2),O33,IF(AND($C$11="JA",$B33=2),P33,0))</f>
        <v>0</v>
      </c>
      <c r="R33" s="591" t="n">
        <f aca="false">IF(AND($C$11="NEIN",$B33=3),O33,IF(AND($C$11="JA",$B33=3),P33,0))</f>
        <v>0</v>
      </c>
      <c r="S33" s="591" t="n">
        <f aca="false">IF(AND($C$11="NEIN",$B33=4),O33,IF(AND($C$11="JA",$B33=4),P33,0))</f>
        <v>0</v>
      </c>
      <c r="T33" s="623" t="n">
        <f aca="false">A33</f>
        <v>17</v>
      </c>
      <c r="U33" s="624" t="n">
        <f aca="false">J33</f>
        <v>0</v>
      </c>
      <c r="V33" s="625" t="n">
        <f aca="false">O33</f>
        <v>0</v>
      </c>
      <c r="W33" s="595" t="n">
        <f aca="false">IF(AND(N33&lt;&gt;"",O33/(1-N33)&lt;=J33),O33/(1-N33),IF(AND(N33&lt;&gt;"",O33/(1-N33)&gt;J33),J33,IF(AND(N33="",O33&lt;=J33),O33,IF(AND(N33="",O33&gt;J33),J33,0))))</f>
        <v>0</v>
      </c>
      <c r="X33" s="596"/>
      <c r="Y33" s="597"/>
      <c r="Z33" s="598" t="n">
        <f aca="false">IF(M33&lt;N33,N33,M33)</f>
        <v>0</v>
      </c>
      <c r="AA33" s="598" t="n">
        <f aca="false">IF(AND(J33&lt;&gt;"",L33&lt;&gt;"",Y33&lt;&gt;""),(O33/P33)-100%,0)</f>
        <v>0</v>
      </c>
      <c r="AB33" s="599" t="n">
        <f aca="false">IF(AND($W$11="NEIN",Y33&lt;&gt;""),Y33*(100%-Z33),0)</f>
        <v>0</v>
      </c>
      <c r="AC33" s="599" t="n">
        <f aca="false">IF(AND($W$11="JA",Y33&lt;&gt;"",AA33&gt;0),(Y33/(100%+AA33))*(100%-Z33),IF(AND($W$11="JA",Y33&lt;&gt;"",AA33=0),Y33*(100%-Z33),0))</f>
        <v>0</v>
      </c>
      <c r="AD33" s="600" t="n">
        <f aca="false">IF($W$11="JA",AC33,IF($W$11="NEIN",AB33,0))</f>
        <v>0</v>
      </c>
      <c r="AE33" s="626"/>
      <c r="AF33" s="602" t="n">
        <f aca="false">IF(X33&lt;&gt;"",X33,B33)</f>
        <v>0</v>
      </c>
      <c r="AG33" s="603" t="n">
        <f aca="false">IF(AF33=2,AD33,0)</f>
        <v>0</v>
      </c>
      <c r="AH33" s="603" t="n">
        <f aca="false">IF(AF33=3,AD33,0)</f>
        <v>0</v>
      </c>
      <c r="AI33" s="603" t="n">
        <f aca="false">IF(AF33=4,AD33,0)</f>
        <v>0</v>
      </c>
      <c r="AJ33" s="627" t="str">
        <f aca="false">IF($AJ$13&lt;&gt;"",J33,"")</f>
        <v/>
      </c>
      <c r="AK33" s="627" t="str">
        <f aca="false">IF(AND($AJ$13&lt;&gt;"",Y33&lt;&gt;""),Y33,IF(AND($AJ$13&lt;&gt;"",Y33=""),J33,""))</f>
        <v/>
      </c>
      <c r="AL33" s="628" t="str">
        <f aca="false">IF(AND($AJ$13&lt;&gt;"",J33&gt;0,L33&gt;0),(J33/L33)-1,"")</f>
        <v/>
      </c>
      <c r="AM33" s="629" t="str">
        <f aca="false">IF(AND($AJ$13&lt;&gt;"",M33&gt;N33),M33,IF(AND($AJ$13&lt;&gt;"",M33&lt;N33),N33,IF(AND($AJ$13&lt;&gt;"",M33=N33),M33,"")))</f>
        <v/>
      </c>
      <c r="AN33" s="630" t="str">
        <f aca="false">IF($AJ$13&lt;&gt;"",AK33*AM33,"")</f>
        <v/>
      </c>
      <c r="AO33" s="631" t="str">
        <f aca="false">IF($AJ$13&lt;&gt;"",AK33-AN33,"")</f>
        <v/>
      </c>
      <c r="AP33" s="609" t="str">
        <f aca="false">IF(AND($AJ$13&lt;&gt;"",AR33="ja"),AO33,IF(AND($AJ$13&lt;&gt;"",AR33="nein"),0,""))</f>
        <v/>
      </c>
      <c r="AQ33" s="609" t="str">
        <f aca="false">IF(AND($AJ$13&lt;&gt;"",$W$11="JA",AR33="ja"),AP33/(1+AL33),IF(AND($AJ$13&lt;&gt;"",$W$11="JA",AR33="nein"),0,""))</f>
        <v/>
      </c>
      <c r="AR33" s="610"/>
      <c r="AS33" s="632"/>
      <c r="AT33" s="612" t="n">
        <f aca="false">AF33</f>
        <v>0</v>
      </c>
      <c r="AU33" s="613" t="n">
        <f aca="false">IF(AND($W$11="NEIN",AT33=2),AP33,IF(AND($W$11="JA",AT33=2),AQ33,0))</f>
        <v>0</v>
      </c>
      <c r="AV33" s="613" t="n">
        <f aca="false">IF(AND($W$11="NEIN",AT33=3),AP33,IF(AND($W$11="JA",AT33=3),AQ33,0))</f>
        <v>0</v>
      </c>
      <c r="AW33" s="613" t="n">
        <f aca="false">IF(AND($W$11="NEIN",AT33=4),AP33,IF(AND($W$11="JA",AT33=4),AQ33,0))</f>
        <v>0</v>
      </c>
    </row>
    <row r="34" customFormat="false" ht="13.2" hidden="false" customHeight="false" outlineLevel="0" collapsed="false">
      <c r="A34" s="581" t="n">
        <v>18</v>
      </c>
      <c r="B34" s="582"/>
      <c r="C34" s="615"/>
      <c r="D34" s="615"/>
      <c r="E34" s="616"/>
      <c r="F34" s="617"/>
      <c r="G34" s="618"/>
      <c r="H34" s="618"/>
      <c r="I34" s="587"/>
      <c r="J34" s="620"/>
      <c r="K34" s="620"/>
      <c r="L34" s="620"/>
      <c r="M34" s="621"/>
      <c r="N34" s="621"/>
      <c r="O34" s="622"/>
      <c r="P34" s="622"/>
      <c r="Q34" s="591" t="n">
        <f aca="false">IF(AND($C$11="NEIN",$B34=2),O34,IF(AND($C$11="JA",$B34=2),P34,0))</f>
        <v>0</v>
      </c>
      <c r="R34" s="591" t="n">
        <f aca="false">IF(AND($C$11="NEIN",$B34=3),O34,IF(AND($C$11="JA",$B34=3),P34,0))</f>
        <v>0</v>
      </c>
      <c r="S34" s="591" t="n">
        <f aca="false">IF(AND($C$11="NEIN",$B34=4),O34,IF(AND($C$11="JA",$B34=4),P34,0))</f>
        <v>0</v>
      </c>
      <c r="T34" s="623" t="n">
        <f aca="false">A34</f>
        <v>18</v>
      </c>
      <c r="U34" s="624" t="n">
        <f aca="false">J34</f>
        <v>0</v>
      </c>
      <c r="V34" s="625" t="n">
        <f aca="false">O34</f>
        <v>0</v>
      </c>
      <c r="W34" s="595" t="n">
        <f aca="false">IF(AND(N34&lt;&gt;"",O34/(1-N34)&lt;=J34),O34/(1-N34),IF(AND(N34&lt;&gt;"",O34/(1-N34)&gt;J34),J34,IF(AND(N34="",O34&lt;=J34),O34,IF(AND(N34="",O34&gt;J34),J34,0))))</f>
        <v>0</v>
      </c>
      <c r="X34" s="596"/>
      <c r="Y34" s="597"/>
      <c r="Z34" s="598" t="n">
        <f aca="false">IF(M34&lt;N34,N34,M34)</f>
        <v>0</v>
      </c>
      <c r="AA34" s="598" t="n">
        <f aca="false">IF(AND(J34&lt;&gt;"",L34&lt;&gt;"",Y34&lt;&gt;""),(O34/P34)-100%,0)</f>
        <v>0</v>
      </c>
      <c r="AB34" s="599" t="n">
        <f aca="false">IF(AND($W$11="NEIN",Y34&lt;&gt;""),Y34*(100%-Z34),0)</f>
        <v>0</v>
      </c>
      <c r="AC34" s="599" t="n">
        <f aca="false">IF(AND($W$11="JA",Y34&lt;&gt;"",AA34&gt;0),(Y34/(100%+AA34))*(100%-Z34),IF(AND($W$11="JA",Y34&lt;&gt;"",AA34=0),Y34*(100%-Z34),0))</f>
        <v>0</v>
      </c>
      <c r="AD34" s="600" t="n">
        <f aca="false">IF($W$11="JA",AC34,IF($W$11="NEIN",AB34,0))</f>
        <v>0</v>
      </c>
      <c r="AE34" s="626"/>
      <c r="AF34" s="602" t="n">
        <f aca="false">IF(X34&lt;&gt;"",X34,B34)</f>
        <v>0</v>
      </c>
      <c r="AG34" s="603" t="n">
        <f aca="false">IF(AF34=2,AD34,0)</f>
        <v>0</v>
      </c>
      <c r="AH34" s="603" t="n">
        <f aca="false">IF(AF34=3,AD34,0)</f>
        <v>0</v>
      </c>
      <c r="AI34" s="603" t="n">
        <f aca="false">IF(AF34=4,AD34,0)</f>
        <v>0</v>
      </c>
      <c r="AJ34" s="627" t="str">
        <f aca="false">IF($AJ$13&lt;&gt;"",J34,"")</f>
        <v/>
      </c>
      <c r="AK34" s="627" t="str">
        <f aca="false">IF(AND($AJ$13&lt;&gt;"",Y34&lt;&gt;""),Y34,IF(AND($AJ$13&lt;&gt;"",Y34=""),J34,""))</f>
        <v/>
      </c>
      <c r="AL34" s="628" t="str">
        <f aca="false">IF(AND($AJ$13&lt;&gt;"",J34&gt;0,L34&gt;0),(J34/L34)-1,"")</f>
        <v/>
      </c>
      <c r="AM34" s="629" t="str">
        <f aca="false">IF(AND($AJ$13&lt;&gt;"",M34&gt;N34),M34,IF(AND($AJ$13&lt;&gt;"",M34&lt;N34),N34,IF(AND($AJ$13&lt;&gt;"",M34=N34),M34,"")))</f>
        <v/>
      </c>
      <c r="AN34" s="630" t="str">
        <f aca="false">IF($AJ$13&lt;&gt;"",AK34*AM34,"")</f>
        <v/>
      </c>
      <c r="AO34" s="631" t="str">
        <f aca="false">IF($AJ$13&lt;&gt;"",AK34-AN34,"")</f>
        <v/>
      </c>
      <c r="AP34" s="609" t="str">
        <f aca="false">IF(AND($AJ$13&lt;&gt;"",AR34="ja"),AO34,IF(AND($AJ$13&lt;&gt;"",AR34="nein"),0,""))</f>
        <v/>
      </c>
      <c r="AQ34" s="609" t="str">
        <f aca="false">IF(AND($AJ$13&lt;&gt;"",$W$11="JA",AR34="ja"),AP34/(1+AL34),IF(AND($AJ$13&lt;&gt;"",$W$11="JA",AR34="nein"),0,""))</f>
        <v/>
      </c>
      <c r="AR34" s="610"/>
      <c r="AS34" s="632"/>
      <c r="AT34" s="612" t="n">
        <f aca="false">AF34</f>
        <v>0</v>
      </c>
      <c r="AU34" s="613" t="n">
        <f aca="false">IF(AND($W$11="NEIN",AT34=2),AP34,IF(AND($W$11="JA",AT34=2),AQ34,0))</f>
        <v>0</v>
      </c>
      <c r="AV34" s="613" t="n">
        <f aca="false">IF(AND($W$11="NEIN",AT34=3),AP34,IF(AND($W$11="JA",AT34=3),AQ34,0))</f>
        <v>0</v>
      </c>
      <c r="AW34" s="613" t="n">
        <f aca="false">IF(AND($W$11="NEIN",AT34=4),AP34,IF(AND($W$11="JA",AT34=4),AQ34,0))</f>
        <v>0</v>
      </c>
    </row>
    <row r="35" customFormat="false" ht="13.2" hidden="false" customHeight="false" outlineLevel="0" collapsed="false">
      <c r="A35" s="581" t="n">
        <v>19</v>
      </c>
      <c r="B35" s="582"/>
      <c r="C35" s="583"/>
      <c r="D35" s="583"/>
      <c r="E35" s="584"/>
      <c r="F35" s="585"/>
      <c r="G35" s="586"/>
      <c r="H35" s="586"/>
      <c r="I35" s="587"/>
      <c r="J35" s="588"/>
      <c r="K35" s="588"/>
      <c r="L35" s="588"/>
      <c r="M35" s="589"/>
      <c r="N35" s="589"/>
      <c r="O35" s="590"/>
      <c r="P35" s="590"/>
      <c r="Q35" s="591" t="n">
        <f aca="false">IF(AND($C$11="NEIN",$B35=2),O35,IF(AND($C$11="JA",$B35=2),P35,0))</f>
        <v>0</v>
      </c>
      <c r="R35" s="591" t="n">
        <f aca="false">IF(AND($C$11="NEIN",$B35=3),O35,IF(AND($C$11="JA",$B35=3),P35,0))</f>
        <v>0</v>
      </c>
      <c r="S35" s="591" t="n">
        <f aca="false">IF(AND($C$11="NEIN",$B35=4),O35,IF(AND($C$11="JA",$B35=4),P35,0))</f>
        <v>0</v>
      </c>
      <c r="T35" s="623" t="n">
        <f aca="false">A35</f>
        <v>19</v>
      </c>
      <c r="U35" s="624" t="n">
        <f aca="false">J35</f>
        <v>0</v>
      </c>
      <c r="V35" s="625" t="n">
        <f aca="false">O35</f>
        <v>0</v>
      </c>
      <c r="W35" s="595" t="n">
        <f aca="false">IF(AND(N35&lt;&gt;"",O35/(1-N35)&lt;=J35),O35/(1-N35),IF(AND(N35&lt;&gt;"",O35/(1-N35)&gt;J35),J35,IF(AND(N35="",O35&lt;=J35),O35,IF(AND(N35="",O35&gt;J35),J35,0))))</f>
        <v>0</v>
      </c>
      <c r="X35" s="596"/>
      <c r="Y35" s="597"/>
      <c r="Z35" s="598" t="n">
        <f aca="false">IF(M35&lt;N35,N35,M35)</f>
        <v>0</v>
      </c>
      <c r="AA35" s="598" t="n">
        <f aca="false">IF(AND(J35&lt;&gt;"",L35&lt;&gt;"",Y35&lt;&gt;""),(O35/P35)-100%,0)</f>
        <v>0</v>
      </c>
      <c r="AB35" s="599" t="n">
        <f aca="false">IF(AND($W$11="NEIN",Y35&lt;&gt;""),Y35*(100%-Z35),0)</f>
        <v>0</v>
      </c>
      <c r="AC35" s="599" t="n">
        <f aca="false">IF(AND($W$11="JA",Y35&lt;&gt;"",AA35&gt;0),(Y35/(100%+AA35))*(100%-Z35),IF(AND($W$11="JA",Y35&lt;&gt;"",AA35=0),Y35*(100%-Z35),0))</f>
        <v>0</v>
      </c>
      <c r="AD35" s="600" t="n">
        <f aca="false">IF($W$11="JA",AC35,IF($W$11="NEIN",AB35,0))</f>
        <v>0</v>
      </c>
      <c r="AE35" s="626"/>
      <c r="AF35" s="602" t="n">
        <f aca="false">IF(X35&lt;&gt;"",X35,B35)</f>
        <v>0</v>
      </c>
      <c r="AG35" s="603" t="n">
        <f aca="false">IF(AF35=2,AD35,0)</f>
        <v>0</v>
      </c>
      <c r="AH35" s="603" t="n">
        <f aca="false">IF(AF35=3,AD35,0)</f>
        <v>0</v>
      </c>
      <c r="AI35" s="603" t="n">
        <f aca="false">IF(AF35=4,AD35,0)</f>
        <v>0</v>
      </c>
      <c r="AJ35" s="627" t="str">
        <f aca="false">IF($AJ$13&lt;&gt;"",J35,"")</f>
        <v/>
      </c>
      <c r="AK35" s="627" t="str">
        <f aca="false">IF(AND($AJ$13&lt;&gt;"",Y35&lt;&gt;""),Y35,IF(AND($AJ$13&lt;&gt;"",Y35=""),J35,""))</f>
        <v/>
      </c>
      <c r="AL35" s="628" t="str">
        <f aca="false">IF(AND($AJ$13&lt;&gt;"",J35&gt;0,L35&gt;0),(J35/L35)-1,"")</f>
        <v/>
      </c>
      <c r="AM35" s="629" t="str">
        <f aca="false">IF(AND($AJ$13&lt;&gt;"",M35&gt;N35),M35,IF(AND($AJ$13&lt;&gt;"",M35&lt;N35),N35,IF(AND($AJ$13&lt;&gt;"",M35=N35),M35,"")))</f>
        <v/>
      </c>
      <c r="AN35" s="630" t="str">
        <f aca="false">IF($AJ$13&lt;&gt;"",AK35*AM35,"")</f>
        <v/>
      </c>
      <c r="AO35" s="631" t="str">
        <f aca="false">IF($AJ$13&lt;&gt;"",AK35-AN35,"")</f>
        <v/>
      </c>
      <c r="AP35" s="609" t="str">
        <f aca="false">IF(AND($AJ$13&lt;&gt;"",AR35="ja"),AO35,IF(AND($AJ$13&lt;&gt;"",AR35="nein"),0,""))</f>
        <v/>
      </c>
      <c r="AQ35" s="609" t="str">
        <f aca="false">IF(AND($AJ$13&lt;&gt;"",$W$11="JA",AR35="ja"),AP35/(1+AL35),IF(AND($AJ$13&lt;&gt;"",$W$11="JA",AR35="nein"),0,""))</f>
        <v/>
      </c>
      <c r="AR35" s="610"/>
      <c r="AS35" s="632"/>
      <c r="AT35" s="612" t="n">
        <f aca="false">AF35</f>
        <v>0</v>
      </c>
      <c r="AU35" s="613" t="n">
        <f aca="false">IF(AND($W$11="NEIN",AT35=2),AP35,IF(AND($W$11="JA",AT35=2),AQ35,0))</f>
        <v>0</v>
      </c>
      <c r="AV35" s="613" t="n">
        <f aca="false">IF(AND($W$11="NEIN",AT35=3),AP35,IF(AND($W$11="JA",AT35=3),AQ35,0))</f>
        <v>0</v>
      </c>
      <c r="AW35" s="613" t="n">
        <f aca="false">IF(AND($W$11="NEIN",AT35=4),AP35,IF(AND($W$11="JA",AT35=4),AQ35,0))</f>
        <v>0</v>
      </c>
    </row>
    <row r="36" customFormat="false" ht="13.2" hidden="false" customHeight="false" outlineLevel="0" collapsed="false">
      <c r="A36" s="581" t="n">
        <v>20</v>
      </c>
      <c r="B36" s="582"/>
      <c r="C36" s="615"/>
      <c r="D36" s="615"/>
      <c r="E36" s="616"/>
      <c r="F36" s="617"/>
      <c r="G36" s="618"/>
      <c r="H36" s="619"/>
      <c r="I36" s="587"/>
      <c r="J36" s="620"/>
      <c r="K36" s="620"/>
      <c r="L36" s="620"/>
      <c r="M36" s="621"/>
      <c r="N36" s="621"/>
      <c r="O36" s="622"/>
      <c r="P36" s="622"/>
      <c r="Q36" s="591" t="n">
        <f aca="false">IF(AND($C$11="NEIN",$B36=2),O36,IF(AND($C$11="JA",$B36=2),P36,0))</f>
        <v>0</v>
      </c>
      <c r="R36" s="591" t="n">
        <f aca="false">IF(AND($C$11="NEIN",$B36=3),O36,IF(AND($C$11="JA",$B36=3),P36,0))</f>
        <v>0</v>
      </c>
      <c r="S36" s="591" t="n">
        <f aca="false">IF(AND($C$11="NEIN",$B36=4),O36,IF(AND($C$11="JA",$B36=4),P36,0))</f>
        <v>0</v>
      </c>
      <c r="T36" s="623" t="n">
        <f aca="false">A36</f>
        <v>20</v>
      </c>
      <c r="U36" s="624" t="n">
        <f aca="false">J36</f>
        <v>0</v>
      </c>
      <c r="V36" s="625" t="n">
        <f aca="false">O36</f>
        <v>0</v>
      </c>
      <c r="W36" s="595" t="n">
        <f aca="false">IF(AND(N36&lt;&gt;"",O36/(1-N36)&lt;=J36),O36/(1-N36),IF(AND(N36&lt;&gt;"",O36/(1-N36)&gt;J36),J36,IF(AND(N36="",O36&lt;=J36),O36,IF(AND(N36="",O36&gt;J36),J36,0))))</f>
        <v>0</v>
      </c>
      <c r="X36" s="596"/>
      <c r="Y36" s="597"/>
      <c r="Z36" s="598" t="n">
        <f aca="false">IF(M36&lt;N36,N36,M36)</f>
        <v>0</v>
      </c>
      <c r="AA36" s="598" t="n">
        <f aca="false">IF(AND(J36&lt;&gt;"",L36&lt;&gt;"",Y36&lt;&gt;""),(O36/P36)-100%,0)</f>
        <v>0</v>
      </c>
      <c r="AB36" s="599" t="n">
        <f aca="false">IF(AND($W$11="NEIN",Y36&lt;&gt;""),Y36*(100%-Z36),0)</f>
        <v>0</v>
      </c>
      <c r="AC36" s="599" t="n">
        <f aca="false">IF(AND($W$11="JA",Y36&lt;&gt;"",AA36&gt;0),(Y36/(100%+AA36))*(100%-Z36),IF(AND($W$11="JA",Y36&lt;&gt;"",AA36=0),Y36*(100%-Z36),0))</f>
        <v>0</v>
      </c>
      <c r="AD36" s="600" t="n">
        <f aca="false">IF($W$11="JA",AC36,IF($W$11="NEIN",AB36,0))</f>
        <v>0</v>
      </c>
      <c r="AE36" s="626"/>
      <c r="AF36" s="602" t="n">
        <f aca="false">IF(X36&lt;&gt;"",X36,B36)</f>
        <v>0</v>
      </c>
      <c r="AG36" s="603" t="n">
        <f aca="false">IF(AF36=2,AD36,0)</f>
        <v>0</v>
      </c>
      <c r="AH36" s="603" t="n">
        <f aca="false">IF(AF36=3,AD36,0)</f>
        <v>0</v>
      </c>
      <c r="AI36" s="603" t="n">
        <f aca="false">IF(AF36=4,AD36,0)</f>
        <v>0</v>
      </c>
      <c r="AJ36" s="627" t="str">
        <f aca="false">IF($AJ$13&lt;&gt;"",J36,"")</f>
        <v/>
      </c>
      <c r="AK36" s="627" t="str">
        <f aca="false">IF(AND($AJ$13&lt;&gt;"",Y36&lt;&gt;""),Y36,IF(AND($AJ$13&lt;&gt;"",Y36=""),J36,""))</f>
        <v/>
      </c>
      <c r="AL36" s="628" t="str">
        <f aca="false">IF(AND($AJ$13&lt;&gt;"",J36&gt;0,L36&gt;0),(J36/L36)-1,"")</f>
        <v/>
      </c>
      <c r="AM36" s="629" t="str">
        <f aca="false">IF(AND($AJ$13&lt;&gt;"",M36&gt;N36),M36,IF(AND($AJ$13&lt;&gt;"",M36&lt;N36),N36,IF(AND($AJ$13&lt;&gt;"",M36=N36),M36,"")))</f>
        <v/>
      </c>
      <c r="AN36" s="630" t="str">
        <f aca="false">IF($AJ$13&lt;&gt;"",AK36*AM36,"")</f>
        <v/>
      </c>
      <c r="AO36" s="631" t="str">
        <f aca="false">IF($AJ$13&lt;&gt;"",AK36-AN36,"")</f>
        <v/>
      </c>
      <c r="AP36" s="609" t="str">
        <f aca="false">IF(AND($AJ$13&lt;&gt;"",AR36="ja"),AO36,IF(AND($AJ$13&lt;&gt;"",AR36="nein"),0,""))</f>
        <v/>
      </c>
      <c r="AQ36" s="609" t="str">
        <f aca="false">IF(AND($AJ$13&lt;&gt;"",$W$11="JA",AR36="ja"),AP36/(1+AL36),IF(AND($AJ$13&lt;&gt;"",$W$11="JA",AR36="nein"),0,""))</f>
        <v/>
      </c>
      <c r="AR36" s="610"/>
      <c r="AS36" s="632"/>
      <c r="AT36" s="612" t="n">
        <f aca="false">AF36</f>
        <v>0</v>
      </c>
      <c r="AU36" s="613" t="n">
        <f aca="false">IF(AND($W$11="NEIN",AT36=2),AP36,IF(AND($W$11="JA",AT36=2),AQ36,0))</f>
        <v>0</v>
      </c>
      <c r="AV36" s="613" t="n">
        <f aca="false">IF(AND($W$11="NEIN",AT36=3),AP36,IF(AND($W$11="JA",AT36=3),AQ36,0))</f>
        <v>0</v>
      </c>
      <c r="AW36" s="613" t="n">
        <f aca="false">IF(AND($W$11="NEIN",AT36=4),AP36,IF(AND($W$11="JA",AT36=4),AQ36,0))</f>
        <v>0</v>
      </c>
    </row>
    <row r="37" customFormat="false" ht="13.2" hidden="false" customHeight="false" outlineLevel="0" collapsed="false">
      <c r="A37" s="581" t="n">
        <v>21</v>
      </c>
      <c r="B37" s="582"/>
      <c r="C37" s="615"/>
      <c r="D37" s="615"/>
      <c r="E37" s="616"/>
      <c r="F37" s="617"/>
      <c r="G37" s="618"/>
      <c r="H37" s="618"/>
      <c r="I37" s="587"/>
      <c r="J37" s="620"/>
      <c r="K37" s="620"/>
      <c r="L37" s="620"/>
      <c r="M37" s="621"/>
      <c r="N37" s="621"/>
      <c r="O37" s="622"/>
      <c r="P37" s="622"/>
      <c r="Q37" s="591" t="n">
        <f aca="false">IF(AND($C$11="NEIN",$B37=2),O37,IF(AND($C$11="JA",$B37=2),P37,0))</f>
        <v>0</v>
      </c>
      <c r="R37" s="591" t="n">
        <f aca="false">IF(AND($C$11="NEIN",$B37=3),O37,IF(AND($C$11="JA",$B37=3),P37,0))</f>
        <v>0</v>
      </c>
      <c r="S37" s="591" t="n">
        <f aca="false">IF(AND($C$11="NEIN",$B37=4),O37,IF(AND($C$11="JA",$B37=4),P37,0))</f>
        <v>0</v>
      </c>
      <c r="T37" s="623" t="n">
        <f aca="false">A37</f>
        <v>21</v>
      </c>
      <c r="U37" s="624" t="n">
        <f aca="false">J37</f>
        <v>0</v>
      </c>
      <c r="V37" s="625" t="n">
        <f aca="false">O37</f>
        <v>0</v>
      </c>
      <c r="W37" s="595" t="n">
        <f aca="false">IF(AND(N37&lt;&gt;"",O37/(1-N37)&lt;=J37),O37/(1-N37),IF(AND(N37&lt;&gt;"",O37/(1-N37)&gt;J37),J37,IF(AND(N37="",O37&lt;=J37),O37,IF(AND(N37="",O37&gt;J37),J37,0))))</f>
        <v>0</v>
      </c>
      <c r="X37" s="596"/>
      <c r="Y37" s="597"/>
      <c r="Z37" s="598" t="n">
        <f aca="false">IF(M37&lt;N37,N37,M37)</f>
        <v>0</v>
      </c>
      <c r="AA37" s="598" t="n">
        <f aca="false">IF(AND(J37&lt;&gt;"",L37&lt;&gt;"",Y37&lt;&gt;""),(O37/P37)-100%,0)</f>
        <v>0</v>
      </c>
      <c r="AB37" s="599" t="n">
        <f aca="false">IF(AND($W$11="NEIN",Y37&lt;&gt;""),Y37*(100%-Z37),0)</f>
        <v>0</v>
      </c>
      <c r="AC37" s="599" t="n">
        <f aca="false">IF(AND($W$11="JA",Y37&lt;&gt;"",AA37&gt;0),(Y37/(100%+AA37))*(100%-Z37),IF(AND($W$11="JA",Y37&lt;&gt;"",AA37=0),Y37*(100%-Z37),0))</f>
        <v>0</v>
      </c>
      <c r="AD37" s="600" t="n">
        <f aca="false">IF($W$11="JA",AC37,IF($W$11="NEIN",AB37,0))</f>
        <v>0</v>
      </c>
      <c r="AE37" s="626"/>
      <c r="AF37" s="602" t="n">
        <f aca="false">IF(X37&lt;&gt;"",X37,B37)</f>
        <v>0</v>
      </c>
      <c r="AG37" s="603" t="n">
        <f aca="false">IF(AF37=2,AD37,0)</f>
        <v>0</v>
      </c>
      <c r="AH37" s="603" t="n">
        <f aca="false">IF(AF37=3,AD37,0)</f>
        <v>0</v>
      </c>
      <c r="AI37" s="603" t="n">
        <f aca="false">IF(AF37=4,AD37,0)</f>
        <v>0</v>
      </c>
      <c r="AJ37" s="627" t="str">
        <f aca="false">IF($AJ$13&lt;&gt;"",J37,"")</f>
        <v/>
      </c>
      <c r="AK37" s="627" t="str">
        <f aca="false">IF(AND($AJ$13&lt;&gt;"",Y37&lt;&gt;""),Y37,IF(AND($AJ$13&lt;&gt;"",Y37=""),J37,""))</f>
        <v/>
      </c>
      <c r="AL37" s="628" t="str">
        <f aca="false">IF(AND($AJ$13&lt;&gt;"",J37&gt;0,L37&gt;0),(J37/L37)-1,"")</f>
        <v/>
      </c>
      <c r="AM37" s="629" t="str">
        <f aca="false">IF(AND($AJ$13&lt;&gt;"",M37&gt;N37),M37,IF(AND($AJ$13&lt;&gt;"",M37&lt;N37),N37,IF(AND($AJ$13&lt;&gt;"",M37=N37),M37,"")))</f>
        <v/>
      </c>
      <c r="AN37" s="630" t="str">
        <f aca="false">IF($AJ$13&lt;&gt;"",AK37*AM37,"")</f>
        <v/>
      </c>
      <c r="AO37" s="631" t="str">
        <f aca="false">IF($AJ$13&lt;&gt;"",AK37-AN37,"")</f>
        <v/>
      </c>
      <c r="AP37" s="609" t="str">
        <f aca="false">IF(AND($AJ$13&lt;&gt;"",AR37="ja"),AO37,IF(AND($AJ$13&lt;&gt;"",AR37="nein"),0,""))</f>
        <v/>
      </c>
      <c r="AQ37" s="609" t="str">
        <f aca="false">IF(AND($AJ$13&lt;&gt;"",$W$11="JA",AR37="ja"),AP37/(1+AL37),IF(AND($AJ$13&lt;&gt;"",$W$11="JA",AR37="nein"),0,""))</f>
        <v/>
      </c>
      <c r="AR37" s="610"/>
      <c r="AS37" s="632"/>
      <c r="AT37" s="612" t="n">
        <f aca="false">AF37</f>
        <v>0</v>
      </c>
      <c r="AU37" s="613" t="n">
        <f aca="false">IF(AND($W$11="NEIN",AT37=2),AP37,IF(AND($W$11="JA",AT37=2),AQ37,0))</f>
        <v>0</v>
      </c>
      <c r="AV37" s="613" t="n">
        <f aca="false">IF(AND($W$11="NEIN",AT37=3),AP37,IF(AND($W$11="JA",AT37=3),AQ37,0))</f>
        <v>0</v>
      </c>
      <c r="AW37" s="613" t="n">
        <f aca="false">IF(AND($W$11="NEIN",AT37=4),AP37,IF(AND($W$11="JA",AT37=4),AQ37,0))</f>
        <v>0</v>
      </c>
    </row>
    <row r="38" customFormat="false" ht="13.2" hidden="false" customHeight="false" outlineLevel="0" collapsed="false">
      <c r="A38" s="581" t="n">
        <v>22</v>
      </c>
      <c r="B38" s="582"/>
      <c r="C38" s="583"/>
      <c r="D38" s="583"/>
      <c r="E38" s="584"/>
      <c r="F38" s="585"/>
      <c r="G38" s="586"/>
      <c r="H38" s="586"/>
      <c r="I38" s="587"/>
      <c r="J38" s="588"/>
      <c r="K38" s="588"/>
      <c r="L38" s="588"/>
      <c r="M38" s="589"/>
      <c r="N38" s="589"/>
      <c r="O38" s="590"/>
      <c r="P38" s="590"/>
      <c r="Q38" s="591" t="n">
        <f aca="false">IF(AND($C$11="NEIN",$B38=2),O38,IF(AND($C$11="JA",$B38=2),P38,0))</f>
        <v>0</v>
      </c>
      <c r="R38" s="591" t="n">
        <f aca="false">IF(AND($C$11="NEIN",$B38=3),O38,IF(AND($C$11="JA",$B38=3),P38,0))</f>
        <v>0</v>
      </c>
      <c r="S38" s="591" t="n">
        <f aca="false">IF(AND($C$11="NEIN",$B38=4),O38,IF(AND($C$11="JA",$B38=4),P38,0))</f>
        <v>0</v>
      </c>
      <c r="T38" s="623" t="n">
        <f aca="false">A38</f>
        <v>22</v>
      </c>
      <c r="U38" s="624" t="n">
        <f aca="false">J38</f>
        <v>0</v>
      </c>
      <c r="V38" s="625" t="n">
        <f aca="false">O38</f>
        <v>0</v>
      </c>
      <c r="W38" s="595" t="n">
        <f aca="false">IF(AND(N38&lt;&gt;"",O38/(1-N38)&lt;=J38),O38/(1-N38),IF(AND(N38&lt;&gt;"",O38/(1-N38)&gt;J38),J38,IF(AND(N38="",O38&lt;=J38),O38,IF(AND(N38="",O38&gt;J38),J38,0))))</f>
        <v>0</v>
      </c>
      <c r="X38" s="596"/>
      <c r="Y38" s="597"/>
      <c r="Z38" s="598" t="n">
        <f aca="false">IF(M38&lt;N38,N38,M38)</f>
        <v>0</v>
      </c>
      <c r="AA38" s="598" t="n">
        <f aca="false">IF(AND(J38&lt;&gt;"",L38&lt;&gt;"",Y38&lt;&gt;""),(O38/P38)-100%,0)</f>
        <v>0</v>
      </c>
      <c r="AB38" s="599" t="n">
        <f aca="false">IF(AND($W$11="NEIN",Y38&lt;&gt;""),Y38*(100%-Z38),0)</f>
        <v>0</v>
      </c>
      <c r="AC38" s="599" t="n">
        <f aca="false">IF(AND($W$11="JA",Y38&lt;&gt;"",AA38&gt;0),(Y38/(100%+AA38))*(100%-Z38),IF(AND($W$11="JA",Y38&lt;&gt;"",AA38=0),Y38*(100%-Z38),0))</f>
        <v>0</v>
      </c>
      <c r="AD38" s="600" t="n">
        <f aca="false">IF($W$11="JA",AC38,IF($W$11="NEIN",AB38,0))</f>
        <v>0</v>
      </c>
      <c r="AE38" s="626"/>
      <c r="AF38" s="602" t="n">
        <f aca="false">IF(X38&lt;&gt;"",X38,B38)</f>
        <v>0</v>
      </c>
      <c r="AG38" s="603" t="n">
        <f aca="false">IF(AF38=2,AD38,0)</f>
        <v>0</v>
      </c>
      <c r="AH38" s="603" t="n">
        <f aca="false">IF(AF38=3,AD38,0)</f>
        <v>0</v>
      </c>
      <c r="AI38" s="603" t="n">
        <f aca="false">IF(AF38=4,AD38,0)</f>
        <v>0</v>
      </c>
      <c r="AJ38" s="627" t="str">
        <f aca="false">IF($AJ$13&lt;&gt;"",J38,"")</f>
        <v/>
      </c>
      <c r="AK38" s="627" t="str">
        <f aca="false">IF(AND($AJ$13&lt;&gt;"",Y38&lt;&gt;""),Y38,IF(AND($AJ$13&lt;&gt;"",Y38=""),J38,""))</f>
        <v/>
      </c>
      <c r="AL38" s="628" t="str">
        <f aca="false">IF(AND($AJ$13&lt;&gt;"",J38&gt;0,L38&gt;0),(J38/L38)-1,"")</f>
        <v/>
      </c>
      <c r="AM38" s="629" t="str">
        <f aca="false">IF(AND($AJ$13&lt;&gt;"",M38&gt;N38),M38,IF(AND($AJ$13&lt;&gt;"",M38&lt;N38),N38,IF(AND($AJ$13&lt;&gt;"",M38=N38),M38,"")))</f>
        <v/>
      </c>
      <c r="AN38" s="630" t="str">
        <f aca="false">IF($AJ$13&lt;&gt;"",AK38*AM38,"")</f>
        <v/>
      </c>
      <c r="AO38" s="631" t="str">
        <f aca="false">IF($AJ$13&lt;&gt;"",AK38-AN38,"")</f>
        <v/>
      </c>
      <c r="AP38" s="609" t="str">
        <f aca="false">IF(AND($AJ$13&lt;&gt;"",AR38="ja"),AO38,IF(AND($AJ$13&lt;&gt;"",AR38="nein"),0,""))</f>
        <v/>
      </c>
      <c r="AQ38" s="609" t="str">
        <f aca="false">IF(AND($AJ$13&lt;&gt;"",$W$11="JA",AR38="ja"),AP38/(1+AL38),IF(AND($AJ$13&lt;&gt;"",$W$11="JA",AR38="nein"),0,""))</f>
        <v/>
      </c>
      <c r="AR38" s="610"/>
      <c r="AS38" s="632"/>
      <c r="AT38" s="612" t="n">
        <f aca="false">AF38</f>
        <v>0</v>
      </c>
      <c r="AU38" s="613" t="n">
        <f aca="false">IF(AND($W$11="NEIN",AT38=2),AP38,IF(AND($W$11="JA",AT38=2),AQ38,0))</f>
        <v>0</v>
      </c>
      <c r="AV38" s="613" t="n">
        <f aca="false">IF(AND($W$11="NEIN",AT38=3),AP38,IF(AND($W$11="JA",AT38=3),AQ38,0))</f>
        <v>0</v>
      </c>
      <c r="AW38" s="613" t="n">
        <f aca="false">IF(AND($W$11="NEIN",AT38=4),AP38,IF(AND($W$11="JA",AT38=4),AQ38,0))</f>
        <v>0</v>
      </c>
    </row>
    <row r="39" customFormat="false" ht="13.2" hidden="false" customHeight="false" outlineLevel="0" collapsed="false">
      <c r="A39" s="581" t="n">
        <v>23</v>
      </c>
      <c r="B39" s="582"/>
      <c r="C39" s="615"/>
      <c r="D39" s="615"/>
      <c r="E39" s="616"/>
      <c r="F39" s="617"/>
      <c r="G39" s="618"/>
      <c r="H39" s="619"/>
      <c r="I39" s="587"/>
      <c r="J39" s="620"/>
      <c r="K39" s="620"/>
      <c r="L39" s="620"/>
      <c r="M39" s="621"/>
      <c r="N39" s="621"/>
      <c r="O39" s="622"/>
      <c r="P39" s="622"/>
      <c r="Q39" s="591" t="n">
        <f aca="false">IF(AND($C$11="NEIN",$B39=2),O39,IF(AND($C$11="JA",$B39=2),P39,0))</f>
        <v>0</v>
      </c>
      <c r="R39" s="591" t="n">
        <f aca="false">IF(AND($C$11="NEIN",$B39=3),O39,IF(AND($C$11="JA",$B39=3),P39,0))</f>
        <v>0</v>
      </c>
      <c r="S39" s="591" t="n">
        <f aca="false">IF(AND($C$11="NEIN",$B39=4),O39,IF(AND($C$11="JA",$B39=4),P39,0))</f>
        <v>0</v>
      </c>
      <c r="T39" s="623" t="n">
        <f aca="false">A39</f>
        <v>23</v>
      </c>
      <c r="U39" s="624" t="n">
        <f aca="false">J39</f>
        <v>0</v>
      </c>
      <c r="V39" s="625" t="n">
        <f aca="false">O39</f>
        <v>0</v>
      </c>
      <c r="W39" s="595" t="n">
        <f aca="false">IF(AND(N39&lt;&gt;"",O39/(1-N39)&lt;=J39),O39/(1-N39),IF(AND(N39&lt;&gt;"",O39/(1-N39)&gt;J39),J39,IF(AND(N39="",O39&lt;=J39),O39,IF(AND(N39="",O39&gt;J39),J39,0))))</f>
        <v>0</v>
      </c>
      <c r="X39" s="596"/>
      <c r="Y39" s="597"/>
      <c r="Z39" s="598" t="n">
        <f aca="false">IF(M39&lt;N39,N39,M39)</f>
        <v>0</v>
      </c>
      <c r="AA39" s="598" t="n">
        <f aca="false">IF(AND(J39&lt;&gt;"",L39&lt;&gt;"",Y39&lt;&gt;""),(O39/P39)-100%,0)</f>
        <v>0</v>
      </c>
      <c r="AB39" s="599" t="n">
        <f aca="false">IF(AND($W$11="NEIN",Y39&lt;&gt;""),Y39*(100%-Z39),0)</f>
        <v>0</v>
      </c>
      <c r="AC39" s="599" t="n">
        <f aca="false">IF(AND($W$11="JA",Y39&lt;&gt;"",AA39&gt;0),(Y39/(100%+AA39))*(100%-Z39),IF(AND($W$11="JA",Y39&lt;&gt;"",AA39=0),Y39*(100%-Z39),0))</f>
        <v>0</v>
      </c>
      <c r="AD39" s="600" t="n">
        <f aca="false">IF($W$11="JA",AC39,IF($W$11="NEIN",AB39,0))</f>
        <v>0</v>
      </c>
      <c r="AE39" s="626"/>
      <c r="AF39" s="602" t="n">
        <f aca="false">IF(X39&lt;&gt;"",X39,B39)</f>
        <v>0</v>
      </c>
      <c r="AG39" s="603" t="n">
        <f aca="false">IF(AF39=2,AD39,0)</f>
        <v>0</v>
      </c>
      <c r="AH39" s="603" t="n">
        <f aca="false">IF(AF39=3,AD39,0)</f>
        <v>0</v>
      </c>
      <c r="AI39" s="603" t="n">
        <f aca="false">IF(AF39=4,AD39,0)</f>
        <v>0</v>
      </c>
      <c r="AJ39" s="627" t="str">
        <f aca="false">IF($AJ$13&lt;&gt;"",J39,"")</f>
        <v/>
      </c>
      <c r="AK39" s="627" t="str">
        <f aca="false">IF(AND($AJ$13&lt;&gt;"",Y39&lt;&gt;""),Y39,IF(AND($AJ$13&lt;&gt;"",Y39=""),J39,""))</f>
        <v/>
      </c>
      <c r="AL39" s="628" t="str">
        <f aca="false">IF(AND($AJ$13&lt;&gt;"",J39&gt;0,L39&gt;0),(J39/L39)-1,"")</f>
        <v/>
      </c>
      <c r="AM39" s="629" t="str">
        <f aca="false">IF(AND($AJ$13&lt;&gt;"",M39&gt;N39),M39,IF(AND($AJ$13&lt;&gt;"",M39&lt;N39),N39,IF(AND($AJ$13&lt;&gt;"",M39=N39),M39,"")))</f>
        <v/>
      </c>
      <c r="AN39" s="630" t="str">
        <f aca="false">IF($AJ$13&lt;&gt;"",AK39*AM39,"")</f>
        <v/>
      </c>
      <c r="AO39" s="631" t="str">
        <f aca="false">IF($AJ$13&lt;&gt;"",AK39-AN39,"")</f>
        <v/>
      </c>
      <c r="AP39" s="609" t="str">
        <f aca="false">IF(AND($AJ$13&lt;&gt;"",AR39="ja"),AO39,IF(AND($AJ$13&lt;&gt;"",AR39="nein"),0,""))</f>
        <v/>
      </c>
      <c r="AQ39" s="609" t="str">
        <f aca="false">IF(AND($AJ$13&lt;&gt;"",$W$11="JA",AR39="ja"),AP39/(1+AL39),IF(AND($AJ$13&lt;&gt;"",$W$11="JA",AR39="nein"),0,""))</f>
        <v/>
      </c>
      <c r="AR39" s="610"/>
      <c r="AS39" s="632"/>
      <c r="AT39" s="612" t="n">
        <f aca="false">AF39</f>
        <v>0</v>
      </c>
      <c r="AU39" s="613" t="n">
        <f aca="false">IF(AND($W$11="NEIN",AT39=2),AP39,IF(AND($W$11="JA",AT39=2),AQ39,0))</f>
        <v>0</v>
      </c>
      <c r="AV39" s="613" t="n">
        <f aca="false">IF(AND($W$11="NEIN",AT39=3),AP39,IF(AND($W$11="JA",AT39=3),AQ39,0))</f>
        <v>0</v>
      </c>
      <c r="AW39" s="613" t="n">
        <f aca="false">IF(AND($W$11="NEIN",AT39=4),AP39,IF(AND($W$11="JA",AT39=4),AQ39,0))</f>
        <v>0</v>
      </c>
    </row>
    <row r="40" customFormat="false" ht="13.2" hidden="false" customHeight="false" outlineLevel="0" collapsed="false">
      <c r="A40" s="581" t="n">
        <v>24</v>
      </c>
      <c r="B40" s="582"/>
      <c r="C40" s="615"/>
      <c r="D40" s="615"/>
      <c r="E40" s="616"/>
      <c r="F40" s="617"/>
      <c r="G40" s="618"/>
      <c r="H40" s="618"/>
      <c r="I40" s="587"/>
      <c r="J40" s="620"/>
      <c r="K40" s="620"/>
      <c r="L40" s="620"/>
      <c r="M40" s="621"/>
      <c r="N40" s="621"/>
      <c r="O40" s="622"/>
      <c r="P40" s="622"/>
      <c r="Q40" s="591" t="n">
        <f aca="false">IF(AND($C$11="NEIN",$B40=2),O40,IF(AND($C$11="JA",$B40=2),P40,0))</f>
        <v>0</v>
      </c>
      <c r="R40" s="591" t="n">
        <f aca="false">IF(AND($C$11="NEIN",$B40=3),O40,IF(AND($C$11="JA",$B40=3),P40,0))</f>
        <v>0</v>
      </c>
      <c r="S40" s="591" t="n">
        <f aca="false">IF(AND($C$11="NEIN",$B40=4),O40,IF(AND($C$11="JA",$B40=4),P40,0))</f>
        <v>0</v>
      </c>
      <c r="T40" s="623" t="n">
        <f aca="false">A40</f>
        <v>24</v>
      </c>
      <c r="U40" s="624" t="n">
        <f aca="false">J40</f>
        <v>0</v>
      </c>
      <c r="V40" s="625" t="n">
        <f aca="false">O40</f>
        <v>0</v>
      </c>
      <c r="W40" s="595" t="n">
        <f aca="false">IF(AND(N40&lt;&gt;"",O40/(1-N40)&lt;=J40),O40/(1-N40),IF(AND(N40&lt;&gt;"",O40/(1-N40)&gt;J40),J40,IF(AND(N40="",O40&lt;=J40),O40,IF(AND(N40="",O40&gt;J40),J40,0))))</f>
        <v>0</v>
      </c>
      <c r="X40" s="596"/>
      <c r="Y40" s="597"/>
      <c r="Z40" s="598" t="n">
        <f aca="false">IF(M40&lt;N40,N40,M40)</f>
        <v>0</v>
      </c>
      <c r="AA40" s="598" t="n">
        <f aca="false">IF(AND(J40&lt;&gt;"",L40&lt;&gt;"",Y40&lt;&gt;""),(O40/P40)-100%,0)</f>
        <v>0</v>
      </c>
      <c r="AB40" s="599" t="n">
        <f aca="false">IF(AND($W$11="NEIN",Y40&lt;&gt;""),Y40*(100%-Z40),0)</f>
        <v>0</v>
      </c>
      <c r="AC40" s="599" t="n">
        <f aca="false">IF(AND($W$11="JA",Y40&lt;&gt;"",AA40&gt;0),(Y40/(100%+AA40))*(100%-Z40),IF(AND($W$11="JA",Y40&lt;&gt;"",AA40=0),Y40*(100%-Z40),0))</f>
        <v>0</v>
      </c>
      <c r="AD40" s="600" t="n">
        <f aca="false">IF($W$11="JA",AC40,IF($W$11="NEIN",AB40,0))</f>
        <v>0</v>
      </c>
      <c r="AE40" s="626"/>
      <c r="AF40" s="602" t="n">
        <f aca="false">IF(X40&lt;&gt;"",X40,B40)</f>
        <v>0</v>
      </c>
      <c r="AG40" s="603" t="n">
        <f aca="false">IF(AF40=2,AD40,0)</f>
        <v>0</v>
      </c>
      <c r="AH40" s="603" t="n">
        <f aca="false">IF(AF40=3,AD40,0)</f>
        <v>0</v>
      </c>
      <c r="AI40" s="603" t="n">
        <f aca="false">IF(AF40=4,AD40,0)</f>
        <v>0</v>
      </c>
      <c r="AJ40" s="627" t="str">
        <f aca="false">IF($AJ$13&lt;&gt;"",J40,"")</f>
        <v/>
      </c>
      <c r="AK40" s="627" t="str">
        <f aca="false">IF(AND($AJ$13&lt;&gt;"",Y40&lt;&gt;""),Y40,IF(AND($AJ$13&lt;&gt;"",Y40=""),J40,""))</f>
        <v/>
      </c>
      <c r="AL40" s="628" t="str">
        <f aca="false">IF(AND($AJ$13&lt;&gt;"",J40&gt;0,L40&gt;0),(J40/L40)-1,"")</f>
        <v/>
      </c>
      <c r="AM40" s="629" t="str">
        <f aca="false">IF(AND($AJ$13&lt;&gt;"",M40&gt;N40),M40,IF(AND($AJ$13&lt;&gt;"",M40&lt;N40),N40,IF(AND($AJ$13&lt;&gt;"",M40=N40),M40,"")))</f>
        <v/>
      </c>
      <c r="AN40" s="630" t="str">
        <f aca="false">IF($AJ$13&lt;&gt;"",AK40*AM40,"")</f>
        <v/>
      </c>
      <c r="AO40" s="631" t="str">
        <f aca="false">IF($AJ$13&lt;&gt;"",AK40-AN40,"")</f>
        <v/>
      </c>
      <c r="AP40" s="609" t="str">
        <f aca="false">IF(AND($AJ$13&lt;&gt;"",AR40="ja"),AO40,IF(AND($AJ$13&lt;&gt;"",AR40="nein"),0,""))</f>
        <v/>
      </c>
      <c r="AQ40" s="609" t="str">
        <f aca="false">IF(AND($AJ$13&lt;&gt;"",$W$11="JA",AR40="ja"),AP40/(1+AL40),IF(AND($AJ$13&lt;&gt;"",$W$11="JA",AR40="nein"),0,""))</f>
        <v/>
      </c>
      <c r="AR40" s="610"/>
      <c r="AS40" s="632"/>
      <c r="AT40" s="612" t="n">
        <f aca="false">AF40</f>
        <v>0</v>
      </c>
      <c r="AU40" s="613" t="n">
        <f aca="false">IF(AND($W$11="NEIN",AT40=2),AP40,IF(AND($W$11="JA",AT40=2),AQ40,0))</f>
        <v>0</v>
      </c>
      <c r="AV40" s="613" t="n">
        <f aca="false">IF(AND($W$11="NEIN",AT40=3),AP40,IF(AND($W$11="JA",AT40=3),AQ40,0))</f>
        <v>0</v>
      </c>
      <c r="AW40" s="613" t="n">
        <f aca="false">IF(AND($W$11="NEIN",AT40=4),AP40,IF(AND($W$11="JA",AT40=4),AQ40,0))</f>
        <v>0</v>
      </c>
    </row>
    <row r="41" customFormat="false" ht="13.2" hidden="false" customHeight="false" outlineLevel="0" collapsed="false">
      <c r="A41" s="581" t="n">
        <v>25</v>
      </c>
      <c r="B41" s="582"/>
      <c r="C41" s="583"/>
      <c r="D41" s="583"/>
      <c r="E41" s="584"/>
      <c r="F41" s="585"/>
      <c r="G41" s="586"/>
      <c r="H41" s="586"/>
      <c r="I41" s="587"/>
      <c r="J41" s="588"/>
      <c r="K41" s="588"/>
      <c r="L41" s="588"/>
      <c r="M41" s="589"/>
      <c r="N41" s="589"/>
      <c r="O41" s="590"/>
      <c r="P41" s="590"/>
      <c r="Q41" s="591" t="n">
        <f aca="false">IF(AND($C$11="NEIN",$B41=2),O41,IF(AND($C$11="JA",$B41=2),P41,0))</f>
        <v>0</v>
      </c>
      <c r="R41" s="591" t="n">
        <f aca="false">IF(AND($C$11="NEIN",$B41=3),O41,IF(AND($C$11="JA",$B41=3),P41,0))</f>
        <v>0</v>
      </c>
      <c r="S41" s="591" t="n">
        <f aca="false">IF(AND($C$11="NEIN",$B41=4),O41,IF(AND($C$11="JA",$B41=4),P41,0))</f>
        <v>0</v>
      </c>
      <c r="T41" s="623" t="n">
        <f aca="false">A41</f>
        <v>25</v>
      </c>
      <c r="U41" s="624" t="n">
        <f aca="false">J41</f>
        <v>0</v>
      </c>
      <c r="V41" s="625" t="n">
        <f aca="false">O41</f>
        <v>0</v>
      </c>
      <c r="W41" s="595" t="n">
        <f aca="false">IF(AND(N41&lt;&gt;"",O41/(1-N41)&lt;=J41),O41/(1-N41),IF(AND(N41&lt;&gt;"",O41/(1-N41)&gt;J41),J41,IF(AND(N41="",O41&lt;=J41),O41,IF(AND(N41="",O41&gt;J41),J41,0))))</f>
        <v>0</v>
      </c>
      <c r="X41" s="596"/>
      <c r="Y41" s="597"/>
      <c r="Z41" s="598" t="n">
        <f aca="false">IF(M41&lt;N41,N41,M41)</f>
        <v>0</v>
      </c>
      <c r="AA41" s="598" t="n">
        <f aca="false">IF(AND(J41&lt;&gt;"",L41&lt;&gt;"",Y41&lt;&gt;""),(O41/P41)-100%,0)</f>
        <v>0</v>
      </c>
      <c r="AB41" s="599" t="n">
        <f aca="false">IF(AND($W$11="NEIN",Y41&lt;&gt;""),Y41*(100%-Z41),0)</f>
        <v>0</v>
      </c>
      <c r="AC41" s="599" t="n">
        <f aca="false">IF(AND($W$11="JA",Y41&lt;&gt;"",AA41&gt;0),(Y41/(100%+AA41))*(100%-Z41),IF(AND($W$11="JA",Y41&lt;&gt;"",AA41=0),Y41*(100%-Z41),0))</f>
        <v>0</v>
      </c>
      <c r="AD41" s="600" t="n">
        <f aca="false">IF($W$11="JA",AC41,IF($W$11="NEIN",AB41,0))</f>
        <v>0</v>
      </c>
      <c r="AE41" s="626"/>
      <c r="AF41" s="602" t="n">
        <f aca="false">IF(X41&lt;&gt;"",X41,B41)</f>
        <v>0</v>
      </c>
      <c r="AG41" s="603" t="n">
        <f aca="false">IF(AF41=2,AD41,0)</f>
        <v>0</v>
      </c>
      <c r="AH41" s="603" t="n">
        <f aca="false">IF(AF41=3,AD41,0)</f>
        <v>0</v>
      </c>
      <c r="AI41" s="603" t="n">
        <f aca="false">IF(AF41=4,AD41,0)</f>
        <v>0</v>
      </c>
      <c r="AJ41" s="627" t="str">
        <f aca="false">IF($AJ$13&lt;&gt;"",J41,"")</f>
        <v/>
      </c>
      <c r="AK41" s="627" t="str">
        <f aca="false">IF(AND($AJ$13&lt;&gt;"",Y41&lt;&gt;""),Y41,IF(AND($AJ$13&lt;&gt;"",Y41=""),J41,""))</f>
        <v/>
      </c>
      <c r="AL41" s="628" t="str">
        <f aca="false">IF(AND($AJ$13&lt;&gt;"",J41&gt;0,L41&gt;0),(J41/L41)-1,"")</f>
        <v/>
      </c>
      <c r="AM41" s="629" t="str">
        <f aca="false">IF(AND($AJ$13&lt;&gt;"",M41&gt;N41),M41,IF(AND($AJ$13&lt;&gt;"",M41&lt;N41),N41,IF(AND($AJ$13&lt;&gt;"",M41=N41),M41,"")))</f>
        <v/>
      </c>
      <c r="AN41" s="630" t="str">
        <f aca="false">IF($AJ$13&lt;&gt;"",AK41*AM41,"")</f>
        <v/>
      </c>
      <c r="AO41" s="631" t="str">
        <f aca="false">IF($AJ$13&lt;&gt;"",AK41-AN41,"")</f>
        <v/>
      </c>
      <c r="AP41" s="609" t="str">
        <f aca="false">IF(AND($AJ$13&lt;&gt;"",AR41="ja"),AO41,IF(AND($AJ$13&lt;&gt;"",AR41="nein"),0,""))</f>
        <v/>
      </c>
      <c r="AQ41" s="609" t="str">
        <f aca="false">IF(AND($AJ$13&lt;&gt;"",$W$11="JA",AR41="ja"),AP41/(1+AL41),IF(AND($AJ$13&lt;&gt;"",$W$11="JA",AR41="nein"),0,""))</f>
        <v/>
      </c>
      <c r="AR41" s="610"/>
      <c r="AS41" s="632"/>
      <c r="AT41" s="612" t="n">
        <f aca="false">AF41</f>
        <v>0</v>
      </c>
      <c r="AU41" s="613" t="n">
        <f aca="false">IF(AND($W$11="NEIN",AT41=2),AP41,IF(AND($W$11="JA",AT41=2),AQ41,0))</f>
        <v>0</v>
      </c>
      <c r="AV41" s="613" t="n">
        <f aca="false">IF(AND($W$11="NEIN",AT41=3),AP41,IF(AND($W$11="JA",AT41=3),AQ41,0))</f>
        <v>0</v>
      </c>
      <c r="AW41" s="613" t="n">
        <f aca="false">IF(AND($W$11="NEIN",AT41=4),AP41,IF(AND($W$11="JA",AT41=4),AQ41,0))</f>
        <v>0</v>
      </c>
    </row>
    <row r="42" customFormat="false" ht="13.2" hidden="false" customHeight="false" outlineLevel="0" collapsed="false">
      <c r="A42" s="581" t="n">
        <v>26</v>
      </c>
      <c r="B42" s="582"/>
      <c r="C42" s="615"/>
      <c r="D42" s="615"/>
      <c r="E42" s="616"/>
      <c r="F42" s="617"/>
      <c r="G42" s="618"/>
      <c r="H42" s="619"/>
      <c r="I42" s="587"/>
      <c r="J42" s="620"/>
      <c r="K42" s="620"/>
      <c r="L42" s="620"/>
      <c r="M42" s="621"/>
      <c r="N42" s="621"/>
      <c r="O42" s="622"/>
      <c r="P42" s="622"/>
      <c r="Q42" s="591" t="n">
        <f aca="false">IF(AND($C$11="NEIN",$B42=2),O42,IF(AND($C$11="JA",$B42=2),P42,0))</f>
        <v>0</v>
      </c>
      <c r="R42" s="591" t="n">
        <f aca="false">IF(AND($C$11="NEIN",$B42=3),O42,IF(AND($C$11="JA",$B42=3),P42,0))</f>
        <v>0</v>
      </c>
      <c r="S42" s="591" t="n">
        <f aca="false">IF(AND($C$11="NEIN",$B42=4),O42,IF(AND($C$11="JA",$B42=4),P42,0))</f>
        <v>0</v>
      </c>
      <c r="T42" s="623" t="n">
        <f aca="false">A42</f>
        <v>26</v>
      </c>
      <c r="U42" s="624" t="n">
        <f aca="false">J42</f>
        <v>0</v>
      </c>
      <c r="V42" s="625" t="n">
        <f aca="false">O42</f>
        <v>0</v>
      </c>
      <c r="W42" s="595" t="n">
        <f aca="false">IF(AND(N42&lt;&gt;"",O42/(1-N42)&lt;=J42),O42/(1-N42),IF(AND(N42&lt;&gt;"",O42/(1-N42)&gt;J42),J42,IF(AND(N42="",O42&lt;=J42),O42,IF(AND(N42="",O42&gt;J42),J42,0))))</f>
        <v>0</v>
      </c>
      <c r="X42" s="596"/>
      <c r="Y42" s="597"/>
      <c r="Z42" s="598" t="n">
        <f aca="false">IF(M42&lt;N42,N42,M42)</f>
        <v>0</v>
      </c>
      <c r="AA42" s="598" t="n">
        <f aca="false">IF(AND(J42&lt;&gt;"",L42&lt;&gt;"",Y42&lt;&gt;""),(O42/P42)-100%,0)</f>
        <v>0</v>
      </c>
      <c r="AB42" s="599" t="n">
        <f aca="false">IF(AND($W$11="NEIN",Y42&lt;&gt;""),Y42*(100%-Z42),0)</f>
        <v>0</v>
      </c>
      <c r="AC42" s="599" t="n">
        <f aca="false">IF(AND($W$11="JA",Y42&lt;&gt;"",AA42&gt;0),(Y42/(100%+AA42))*(100%-Z42),IF(AND($W$11="JA",Y42&lt;&gt;"",AA42=0),Y42*(100%-Z42),0))</f>
        <v>0</v>
      </c>
      <c r="AD42" s="600" t="n">
        <f aca="false">IF($W$11="JA",AC42,IF($W$11="NEIN",AB42,0))</f>
        <v>0</v>
      </c>
      <c r="AE42" s="626"/>
      <c r="AF42" s="602" t="n">
        <f aca="false">IF(X42&lt;&gt;"",X42,B42)</f>
        <v>0</v>
      </c>
      <c r="AG42" s="603" t="n">
        <f aca="false">IF(AF42=2,AD42,0)</f>
        <v>0</v>
      </c>
      <c r="AH42" s="603" t="n">
        <f aca="false">IF(AF42=3,AD42,0)</f>
        <v>0</v>
      </c>
      <c r="AI42" s="603" t="n">
        <f aca="false">IF(AF42=4,AD42,0)</f>
        <v>0</v>
      </c>
      <c r="AJ42" s="627" t="str">
        <f aca="false">IF($AJ$13&lt;&gt;"",J42,"")</f>
        <v/>
      </c>
      <c r="AK42" s="627" t="str">
        <f aca="false">IF(AND($AJ$13&lt;&gt;"",Y42&lt;&gt;""),Y42,IF(AND($AJ$13&lt;&gt;"",Y42=""),J42,""))</f>
        <v/>
      </c>
      <c r="AL42" s="628" t="str">
        <f aca="false">IF(AND($AJ$13&lt;&gt;"",J42&gt;0,L42&gt;0),(J42/L42)-1,"")</f>
        <v/>
      </c>
      <c r="AM42" s="629" t="str">
        <f aca="false">IF(AND($AJ$13&lt;&gt;"",M42&gt;N42),M42,IF(AND($AJ$13&lt;&gt;"",M42&lt;N42),N42,IF(AND($AJ$13&lt;&gt;"",M42=N42),M42,"")))</f>
        <v/>
      </c>
      <c r="AN42" s="630" t="str">
        <f aca="false">IF($AJ$13&lt;&gt;"",AK42*AM42,"")</f>
        <v/>
      </c>
      <c r="AO42" s="631" t="str">
        <f aca="false">IF($AJ$13&lt;&gt;"",AK42-AN42,"")</f>
        <v/>
      </c>
      <c r="AP42" s="609" t="str">
        <f aca="false">IF(AND($AJ$13&lt;&gt;"",AR42="ja"),AO42,IF(AND($AJ$13&lt;&gt;"",AR42="nein"),0,""))</f>
        <v/>
      </c>
      <c r="AQ42" s="609" t="str">
        <f aca="false">IF(AND($AJ$13&lt;&gt;"",$W$11="JA",AR42="ja"),AP42/(1+AL42),IF(AND($AJ$13&lt;&gt;"",$W$11="JA",AR42="nein"),0,""))</f>
        <v/>
      </c>
      <c r="AR42" s="610"/>
      <c r="AS42" s="632"/>
      <c r="AT42" s="612" t="n">
        <f aca="false">AF42</f>
        <v>0</v>
      </c>
      <c r="AU42" s="613" t="n">
        <f aca="false">IF(AND($W$11="NEIN",AT42=2),AP42,IF(AND($W$11="JA",AT42=2),AQ42,0))</f>
        <v>0</v>
      </c>
      <c r="AV42" s="613" t="n">
        <f aca="false">IF(AND($W$11="NEIN",AT42=3),AP42,IF(AND($W$11="JA",AT42=3),AQ42,0))</f>
        <v>0</v>
      </c>
      <c r="AW42" s="613" t="n">
        <f aca="false">IF(AND($W$11="NEIN",AT42=4),AP42,IF(AND($W$11="JA",AT42=4),AQ42,0))</f>
        <v>0</v>
      </c>
    </row>
    <row r="43" customFormat="false" ht="13.2" hidden="false" customHeight="false" outlineLevel="0" collapsed="false">
      <c r="A43" s="581" t="n">
        <v>27</v>
      </c>
      <c r="B43" s="582"/>
      <c r="C43" s="615"/>
      <c r="D43" s="615"/>
      <c r="E43" s="616"/>
      <c r="F43" s="617"/>
      <c r="G43" s="618"/>
      <c r="H43" s="618"/>
      <c r="I43" s="587"/>
      <c r="J43" s="620"/>
      <c r="K43" s="620"/>
      <c r="L43" s="620"/>
      <c r="M43" s="621"/>
      <c r="N43" s="621"/>
      <c r="O43" s="622"/>
      <c r="P43" s="622"/>
      <c r="Q43" s="591" t="n">
        <f aca="false">IF(AND($C$11="NEIN",$B43=2),O43,IF(AND($C$11="JA",$B43=2),P43,0))</f>
        <v>0</v>
      </c>
      <c r="R43" s="591" t="n">
        <f aca="false">IF(AND($C$11="NEIN",$B43=3),O43,IF(AND($C$11="JA",$B43=3),P43,0))</f>
        <v>0</v>
      </c>
      <c r="S43" s="591" t="n">
        <f aca="false">IF(AND($C$11="NEIN",$B43=4),O43,IF(AND($C$11="JA",$B43=4),P43,0))</f>
        <v>0</v>
      </c>
      <c r="T43" s="623" t="n">
        <f aca="false">A43</f>
        <v>27</v>
      </c>
      <c r="U43" s="624" t="n">
        <f aca="false">J43</f>
        <v>0</v>
      </c>
      <c r="V43" s="625" t="n">
        <f aca="false">O43</f>
        <v>0</v>
      </c>
      <c r="W43" s="595" t="n">
        <f aca="false">IF(AND(N43&lt;&gt;"",O43/(1-N43)&lt;=J43),O43/(1-N43),IF(AND(N43&lt;&gt;"",O43/(1-N43)&gt;J43),J43,IF(AND(N43="",O43&lt;=J43),O43,IF(AND(N43="",O43&gt;J43),J43,0))))</f>
        <v>0</v>
      </c>
      <c r="X43" s="596"/>
      <c r="Y43" s="597"/>
      <c r="Z43" s="598" t="n">
        <f aca="false">IF(M43&lt;N43,N43,M43)</f>
        <v>0</v>
      </c>
      <c r="AA43" s="598" t="n">
        <f aca="false">IF(AND(J43&lt;&gt;"",L43&lt;&gt;"",Y43&lt;&gt;""),(O43/P43)-100%,0)</f>
        <v>0</v>
      </c>
      <c r="AB43" s="599" t="n">
        <f aca="false">IF(AND($W$11="NEIN",Y43&lt;&gt;""),Y43*(100%-Z43),0)</f>
        <v>0</v>
      </c>
      <c r="AC43" s="599" t="n">
        <f aca="false">IF(AND($W$11="JA",Y43&lt;&gt;"",AA43&gt;0),(Y43/(100%+AA43))*(100%-Z43),IF(AND($W$11="JA",Y43&lt;&gt;"",AA43=0),Y43*(100%-Z43),0))</f>
        <v>0</v>
      </c>
      <c r="AD43" s="600" t="n">
        <f aca="false">IF($W$11="JA",AC43,IF($W$11="NEIN",AB43,0))</f>
        <v>0</v>
      </c>
      <c r="AE43" s="626"/>
      <c r="AF43" s="602" t="n">
        <f aca="false">IF(X43&lt;&gt;"",X43,B43)</f>
        <v>0</v>
      </c>
      <c r="AG43" s="603" t="n">
        <f aca="false">IF(AF43=2,AD43,0)</f>
        <v>0</v>
      </c>
      <c r="AH43" s="603" t="n">
        <f aca="false">IF(AF43=3,AD43,0)</f>
        <v>0</v>
      </c>
      <c r="AI43" s="603" t="n">
        <f aca="false">IF(AF43=4,AD43,0)</f>
        <v>0</v>
      </c>
      <c r="AJ43" s="627" t="str">
        <f aca="false">IF($AJ$13&lt;&gt;"",J43,"")</f>
        <v/>
      </c>
      <c r="AK43" s="627" t="str">
        <f aca="false">IF(AND($AJ$13&lt;&gt;"",Y43&lt;&gt;""),Y43,IF(AND($AJ$13&lt;&gt;"",Y43=""),J43,""))</f>
        <v/>
      </c>
      <c r="AL43" s="628" t="str">
        <f aca="false">IF(AND($AJ$13&lt;&gt;"",J43&gt;0,L43&gt;0),(J43/L43)-1,"")</f>
        <v/>
      </c>
      <c r="AM43" s="629" t="str">
        <f aca="false">IF(AND($AJ$13&lt;&gt;"",M43&gt;N43),M43,IF(AND($AJ$13&lt;&gt;"",M43&lt;N43),N43,IF(AND($AJ$13&lt;&gt;"",M43=N43),M43,"")))</f>
        <v/>
      </c>
      <c r="AN43" s="630" t="str">
        <f aca="false">IF($AJ$13&lt;&gt;"",AK43*AM43,"")</f>
        <v/>
      </c>
      <c r="AO43" s="631" t="str">
        <f aca="false">IF($AJ$13&lt;&gt;"",AK43-AN43,"")</f>
        <v/>
      </c>
      <c r="AP43" s="609" t="str">
        <f aca="false">IF(AND($AJ$13&lt;&gt;"",AR43="ja"),AO43,IF(AND($AJ$13&lt;&gt;"",AR43="nein"),0,""))</f>
        <v/>
      </c>
      <c r="AQ43" s="609" t="str">
        <f aca="false">IF(AND($AJ$13&lt;&gt;"",$W$11="JA",AR43="ja"),AP43/(1+AL43),IF(AND($AJ$13&lt;&gt;"",$W$11="JA",AR43="nein"),0,""))</f>
        <v/>
      </c>
      <c r="AR43" s="610"/>
      <c r="AS43" s="632"/>
      <c r="AT43" s="612" t="n">
        <f aca="false">AF43</f>
        <v>0</v>
      </c>
      <c r="AU43" s="613" t="n">
        <f aca="false">IF(AND($W$11="NEIN",AT43=2),AP43,IF(AND($W$11="JA",AT43=2),AQ43,0))</f>
        <v>0</v>
      </c>
      <c r="AV43" s="613" t="n">
        <f aca="false">IF(AND($W$11="NEIN",AT43=3),AP43,IF(AND($W$11="JA",AT43=3),AQ43,0))</f>
        <v>0</v>
      </c>
      <c r="AW43" s="613" t="n">
        <f aca="false">IF(AND($W$11="NEIN",AT43=4),AP43,IF(AND($W$11="JA",AT43=4),AQ43,0))</f>
        <v>0</v>
      </c>
    </row>
    <row r="44" customFormat="false" ht="13.2" hidden="false" customHeight="false" outlineLevel="0" collapsed="false">
      <c r="A44" s="581" t="n">
        <v>28</v>
      </c>
      <c r="B44" s="582"/>
      <c r="C44" s="583"/>
      <c r="D44" s="583"/>
      <c r="E44" s="584"/>
      <c r="F44" s="585"/>
      <c r="G44" s="586"/>
      <c r="H44" s="586"/>
      <c r="I44" s="587"/>
      <c r="J44" s="588"/>
      <c r="K44" s="588"/>
      <c r="L44" s="588"/>
      <c r="M44" s="589"/>
      <c r="N44" s="589"/>
      <c r="O44" s="590"/>
      <c r="P44" s="590"/>
      <c r="Q44" s="591" t="n">
        <f aca="false">IF(AND($C$11="NEIN",$B44=2),O44,IF(AND($C$11="JA",$B44=2),P44,0))</f>
        <v>0</v>
      </c>
      <c r="R44" s="591" t="n">
        <f aca="false">IF(AND($C$11="NEIN",$B44=3),O44,IF(AND($C$11="JA",$B44=3),P44,0))</f>
        <v>0</v>
      </c>
      <c r="S44" s="591" t="n">
        <f aca="false">IF(AND($C$11="NEIN",$B44=4),O44,IF(AND($C$11="JA",$B44=4),P44,0))</f>
        <v>0</v>
      </c>
      <c r="T44" s="623" t="n">
        <f aca="false">A44</f>
        <v>28</v>
      </c>
      <c r="U44" s="624" t="n">
        <f aca="false">J44</f>
        <v>0</v>
      </c>
      <c r="V44" s="625" t="n">
        <f aca="false">O44</f>
        <v>0</v>
      </c>
      <c r="W44" s="595" t="n">
        <f aca="false">IF(AND(N44&lt;&gt;"",O44/(1-N44)&lt;=J44),O44/(1-N44),IF(AND(N44&lt;&gt;"",O44/(1-N44)&gt;J44),J44,IF(AND(N44="",O44&lt;=J44),O44,IF(AND(N44="",O44&gt;J44),J44,0))))</f>
        <v>0</v>
      </c>
      <c r="X44" s="596"/>
      <c r="Y44" s="597"/>
      <c r="Z44" s="598" t="n">
        <f aca="false">IF(M44&lt;N44,N44,M44)</f>
        <v>0</v>
      </c>
      <c r="AA44" s="598" t="n">
        <f aca="false">IF(AND(J44&lt;&gt;"",L44&lt;&gt;"",Y44&lt;&gt;""),(O44/P44)-100%,0)</f>
        <v>0</v>
      </c>
      <c r="AB44" s="599" t="n">
        <f aca="false">IF(AND($W$11="NEIN",Y44&lt;&gt;""),Y44*(100%-Z44),0)</f>
        <v>0</v>
      </c>
      <c r="AC44" s="599" t="n">
        <f aca="false">IF(AND($W$11="JA",Y44&lt;&gt;"",AA44&gt;0),(Y44/(100%+AA44))*(100%-Z44),IF(AND($W$11="JA",Y44&lt;&gt;"",AA44=0),Y44*(100%-Z44),0))</f>
        <v>0</v>
      </c>
      <c r="AD44" s="600" t="n">
        <f aca="false">IF($W$11="JA",AC44,IF($W$11="NEIN",AB44,0))</f>
        <v>0</v>
      </c>
      <c r="AE44" s="626"/>
      <c r="AF44" s="602" t="n">
        <f aca="false">IF(X44&lt;&gt;"",X44,B44)</f>
        <v>0</v>
      </c>
      <c r="AG44" s="603" t="n">
        <f aca="false">IF(AF44=2,AD44,0)</f>
        <v>0</v>
      </c>
      <c r="AH44" s="603" t="n">
        <f aca="false">IF(AF44=3,AD44,0)</f>
        <v>0</v>
      </c>
      <c r="AI44" s="603" t="n">
        <f aca="false">IF(AF44=4,AD44,0)</f>
        <v>0</v>
      </c>
      <c r="AJ44" s="627" t="str">
        <f aca="false">IF($AJ$13&lt;&gt;"",J44,"")</f>
        <v/>
      </c>
      <c r="AK44" s="627" t="str">
        <f aca="false">IF(AND($AJ$13&lt;&gt;"",Y44&lt;&gt;""),Y44,IF(AND($AJ$13&lt;&gt;"",Y44=""),J44,""))</f>
        <v/>
      </c>
      <c r="AL44" s="628" t="str">
        <f aca="false">IF(AND($AJ$13&lt;&gt;"",J44&gt;0,L44&gt;0),(J44/L44)-1,"")</f>
        <v/>
      </c>
      <c r="AM44" s="629" t="str">
        <f aca="false">IF(AND($AJ$13&lt;&gt;"",M44&gt;N44),M44,IF(AND($AJ$13&lt;&gt;"",M44&lt;N44),N44,IF(AND($AJ$13&lt;&gt;"",M44=N44),M44,"")))</f>
        <v/>
      </c>
      <c r="AN44" s="630" t="str">
        <f aca="false">IF($AJ$13&lt;&gt;"",AK44*AM44,"")</f>
        <v/>
      </c>
      <c r="AO44" s="631" t="str">
        <f aca="false">IF($AJ$13&lt;&gt;"",AK44-AN44,"")</f>
        <v/>
      </c>
      <c r="AP44" s="609" t="str">
        <f aca="false">IF(AND($AJ$13&lt;&gt;"",AR44="ja"),AO44,IF(AND($AJ$13&lt;&gt;"",AR44="nein"),0,""))</f>
        <v/>
      </c>
      <c r="AQ44" s="609" t="str">
        <f aca="false">IF(AND($AJ$13&lt;&gt;"",$W$11="JA",AR44="ja"),AP44/(1+AL44),IF(AND($AJ$13&lt;&gt;"",$W$11="JA",AR44="nein"),0,""))</f>
        <v/>
      </c>
      <c r="AR44" s="610"/>
      <c r="AS44" s="632"/>
      <c r="AT44" s="612" t="n">
        <f aca="false">AF44</f>
        <v>0</v>
      </c>
      <c r="AU44" s="613" t="n">
        <f aca="false">IF(AND($W$11="NEIN",AT44=2),AP44,IF(AND($W$11="JA",AT44=2),AQ44,0))</f>
        <v>0</v>
      </c>
      <c r="AV44" s="613" t="n">
        <f aca="false">IF(AND($W$11="NEIN",AT44=3),AP44,IF(AND($W$11="JA",AT44=3),AQ44,0))</f>
        <v>0</v>
      </c>
      <c r="AW44" s="613" t="n">
        <f aca="false">IF(AND($W$11="NEIN",AT44=4),AP44,IF(AND($W$11="JA",AT44=4),AQ44,0))</f>
        <v>0</v>
      </c>
    </row>
    <row r="45" customFormat="false" ht="13.2" hidden="false" customHeight="false" outlineLevel="0" collapsed="false">
      <c r="A45" s="581" t="n">
        <v>29</v>
      </c>
      <c r="B45" s="582"/>
      <c r="C45" s="615"/>
      <c r="D45" s="615"/>
      <c r="E45" s="616"/>
      <c r="F45" s="617"/>
      <c r="G45" s="618"/>
      <c r="H45" s="619"/>
      <c r="I45" s="587"/>
      <c r="J45" s="620"/>
      <c r="K45" s="620"/>
      <c r="L45" s="620"/>
      <c r="M45" s="621"/>
      <c r="N45" s="621"/>
      <c r="O45" s="622"/>
      <c r="P45" s="622"/>
      <c r="Q45" s="591" t="n">
        <f aca="false">IF(AND($C$11="NEIN",$B45=2),O45,IF(AND($C$11="JA",$B45=2),P45,0))</f>
        <v>0</v>
      </c>
      <c r="R45" s="591" t="n">
        <f aca="false">IF(AND($C$11="NEIN",$B45=3),O45,IF(AND($C$11="JA",$B45=3),P45,0))</f>
        <v>0</v>
      </c>
      <c r="S45" s="591" t="n">
        <f aca="false">IF(AND($C$11="NEIN",$B45=4),O45,IF(AND($C$11="JA",$B45=4),P45,0))</f>
        <v>0</v>
      </c>
      <c r="T45" s="623" t="n">
        <f aca="false">A45</f>
        <v>29</v>
      </c>
      <c r="U45" s="624" t="n">
        <f aca="false">J45</f>
        <v>0</v>
      </c>
      <c r="V45" s="625" t="n">
        <f aca="false">O45</f>
        <v>0</v>
      </c>
      <c r="W45" s="595" t="n">
        <f aca="false">IF(AND(N45&lt;&gt;"",O45/(1-N45)&lt;=J45),O45/(1-N45),IF(AND(N45&lt;&gt;"",O45/(1-N45)&gt;J45),J45,IF(AND(N45="",O45&lt;=J45),O45,IF(AND(N45="",O45&gt;J45),J45,0))))</f>
        <v>0</v>
      </c>
      <c r="X45" s="596"/>
      <c r="Y45" s="597"/>
      <c r="Z45" s="598" t="n">
        <f aca="false">IF(M45&lt;N45,N45,M45)</f>
        <v>0</v>
      </c>
      <c r="AA45" s="598" t="n">
        <f aca="false">IF(AND(J45&lt;&gt;"",L45&lt;&gt;"",Y45&lt;&gt;""),(O45/P45)-100%,0)</f>
        <v>0</v>
      </c>
      <c r="AB45" s="599" t="n">
        <f aca="false">IF(AND($W$11="NEIN",Y45&lt;&gt;""),Y45*(100%-Z45),0)</f>
        <v>0</v>
      </c>
      <c r="AC45" s="599" t="n">
        <f aca="false">IF(AND($W$11="JA",Y45&lt;&gt;"",AA45&gt;0),(Y45/(100%+AA45))*(100%-Z45),IF(AND($W$11="JA",Y45&lt;&gt;"",AA45=0),Y45*(100%-Z45),0))</f>
        <v>0</v>
      </c>
      <c r="AD45" s="600" t="n">
        <f aca="false">IF($W$11="JA",AC45,IF($W$11="NEIN",AB45,0))</f>
        <v>0</v>
      </c>
      <c r="AE45" s="626"/>
      <c r="AF45" s="602" t="n">
        <f aca="false">IF(X45&lt;&gt;"",X45,B45)</f>
        <v>0</v>
      </c>
      <c r="AG45" s="603" t="n">
        <f aca="false">IF(AF45=2,AD45,0)</f>
        <v>0</v>
      </c>
      <c r="AH45" s="603" t="n">
        <f aca="false">IF(AF45=3,AD45,0)</f>
        <v>0</v>
      </c>
      <c r="AI45" s="603" t="n">
        <f aca="false">IF(AF45=4,AD45,0)</f>
        <v>0</v>
      </c>
      <c r="AJ45" s="627" t="str">
        <f aca="false">IF($AJ$13&lt;&gt;"",J45,"")</f>
        <v/>
      </c>
      <c r="AK45" s="627" t="str">
        <f aca="false">IF(AND($AJ$13&lt;&gt;"",Y45&lt;&gt;""),Y45,IF(AND($AJ$13&lt;&gt;"",Y45=""),J45,""))</f>
        <v/>
      </c>
      <c r="AL45" s="628" t="str">
        <f aca="false">IF(AND($AJ$13&lt;&gt;"",J45&gt;0,L45&gt;0),(J45/L45)-1,"")</f>
        <v/>
      </c>
      <c r="AM45" s="629" t="str">
        <f aca="false">IF(AND($AJ$13&lt;&gt;"",M45&gt;N45),M45,IF(AND($AJ$13&lt;&gt;"",M45&lt;N45),N45,IF(AND($AJ$13&lt;&gt;"",M45=N45),M45,"")))</f>
        <v/>
      </c>
      <c r="AN45" s="630" t="str">
        <f aca="false">IF($AJ$13&lt;&gt;"",AK45*AM45,"")</f>
        <v/>
      </c>
      <c r="AO45" s="631" t="str">
        <f aca="false">IF($AJ$13&lt;&gt;"",AK45-AN45,"")</f>
        <v/>
      </c>
      <c r="AP45" s="609" t="str">
        <f aca="false">IF(AND($AJ$13&lt;&gt;"",AR45="ja"),AO45,IF(AND($AJ$13&lt;&gt;"",AR45="nein"),0,""))</f>
        <v/>
      </c>
      <c r="AQ45" s="609" t="str">
        <f aca="false">IF(AND($AJ$13&lt;&gt;"",$W$11="JA",AR45="ja"),AP45/(1+AL45),IF(AND($AJ$13&lt;&gt;"",$W$11="JA",AR45="nein"),0,""))</f>
        <v/>
      </c>
      <c r="AR45" s="610"/>
      <c r="AS45" s="632"/>
      <c r="AT45" s="612" t="n">
        <f aca="false">AF45</f>
        <v>0</v>
      </c>
      <c r="AU45" s="613" t="n">
        <f aca="false">IF(AND($W$11="NEIN",AT45=2),AP45,IF(AND($W$11="JA",AT45=2),AQ45,0))</f>
        <v>0</v>
      </c>
      <c r="AV45" s="613" t="n">
        <f aca="false">IF(AND($W$11="NEIN",AT45=3),AP45,IF(AND($W$11="JA",AT45=3),AQ45,0))</f>
        <v>0</v>
      </c>
      <c r="AW45" s="613" t="n">
        <f aca="false">IF(AND($W$11="NEIN",AT45=4),AP45,IF(AND($W$11="JA",AT45=4),AQ45,0))</f>
        <v>0</v>
      </c>
    </row>
    <row r="46" customFormat="false" ht="13.2" hidden="false" customHeight="false" outlineLevel="0" collapsed="false">
      <c r="A46" s="581" t="n">
        <v>30</v>
      </c>
      <c r="B46" s="582"/>
      <c r="C46" s="615"/>
      <c r="D46" s="615"/>
      <c r="E46" s="616"/>
      <c r="F46" s="617"/>
      <c r="G46" s="618"/>
      <c r="H46" s="618"/>
      <c r="I46" s="587"/>
      <c r="J46" s="620"/>
      <c r="K46" s="620"/>
      <c r="L46" s="620"/>
      <c r="M46" s="621"/>
      <c r="N46" s="621"/>
      <c r="O46" s="622"/>
      <c r="P46" s="622"/>
      <c r="Q46" s="591" t="n">
        <f aca="false">IF(AND($C$11="NEIN",$B46=2),O46,IF(AND($C$11="JA",$B46=2),P46,0))</f>
        <v>0</v>
      </c>
      <c r="R46" s="591" t="n">
        <f aca="false">IF(AND($C$11="NEIN",$B46=3),O46,IF(AND($C$11="JA",$B46=3),P46,0))</f>
        <v>0</v>
      </c>
      <c r="S46" s="591" t="n">
        <f aca="false">IF(AND($C$11="NEIN",$B46=4),O46,IF(AND($C$11="JA",$B46=4),P46,0))</f>
        <v>0</v>
      </c>
      <c r="T46" s="623" t="n">
        <f aca="false">A46</f>
        <v>30</v>
      </c>
      <c r="U46" s="624" t="n">
        <f aca="false">J46</f>
        <v>0</v>
      </c>
      <c r="V46" s="625" t="n">
        <f aca="false">O46</f>
        <v>0</v>
      </c>
      <c r="W46" s="595" t="n">
        <f aca="false">IF(AND(N46&lt;&gt;"",O46/(1-N46)&lt;=J46),O46/(1-N46),IF(AND(N46&lt;&gt;"",O46/(1-N46)&gt;J46),J46,IF(AND(N46="",O46&lt;=J46),O46,IF(AND(N46="",O46&gt;J46),J46,0))))</f>
        <v>0</v>
      </c>
      <c r="X46" s="596"/>
      <c r="Y46" s="597"/>
      <c r="Z46" s="598" t="n">
        <f aca="false">IF(M46&lt;N46,N46,M46)</f>
        <v>0</v>
      </c>
      <c r="AA46" s="598" t="n">
        <f aca="false">IF(AND(J46&lt;&gt;"",L46&lt;&gt;"",Y46&lt;&gt;""),(O46/P46)-100%,0)</f>
        <v>0</v>
      </c>
      <c r="AB46" s="599" t="n">
        <f aca="false">IF(AND($W$11="NEIN",Y46&lt;&gt;""),Y46*(100%-Z46),0)</f>
        <v>0</v>
      </c>
      <c r="AC46" s="599" t="n">
        <f aca="false">IF(AND($W$11="JA",Y46&lt;&gt;"",AA46&gt;0),(Y46/(100%+AA46))*(100%-Z46),IF(AND($W$11="JA",Y46&lt;&gt;"",AA46=0),Y46*(100%-Z46),0))</f>
        <v>0</v>
      </c>
      <c r="AD46" s="600" t="n">
        <f aca="false">IF($W$11="JA",AC46,IF($W$11="NEIN",AB46,0))</f>
        <v>0</v>
      </c>
      <c r="AE46" s="626"/>
      <c r="AF46" s="602" t="n">
        <f aca="false">IF(X46&lt;&gt;"",X46,B46)</f>
        <v>0</v>
      </c>
      <c r="AG46" s="603" t="n">
        <f aca="false">IF(AF46=2,AD46,0)</f>
        <v>0</v>
      </c>
      <c r="AH46" s="603" t="n">
        <f aca="false">IF(AF46=3,AD46,0)</f>
        <v>0</v>
      </c>
      <c r="AI46" s="603" t="n">
        <f aca="false">IF(AF46=4,AD46,0)</f>
        <v>0</v>
      </c>
      <c r="AJ46" s="627" t="str">
        <f aca="false">IF($AJ$13&lt;&gt;"",J46,"")</f>
        <v/>
      </c>
      <c r="AK46" s="627" t="str">
        <f aca="false">IF(AND($AJ$13&lt;&gt;"",Y46&lt;&gt;""),Y46,IF(AND($AJ$13&lt;&gt;"",Y46=""),J46,""))</f>
        <v/>
      </c>
      <c r="AL46" s="628" t="str">
        <f aca="false">IF(AND($AJ$13&lt;&gt;"",J46&gt;0,L46&gt;0),(J46/L46)-1,"")</f>
        <v/>
      </c>
      <c r="AM46" s="629" t="str">
        <f aca="false">IF(AND($AJ$13&lt;&gt;"",M46&gt;N46),M46,IF(AND($AJ$13&lt;&gt;"",M46&lt;N46),N46,IF(AND($AJ$13&lt;&gt;"",M46=N46),M46,"")))</f>
        <v/>
      </c>
      <c r="AN46" s="630" t="str">
        <f aca="false">IF($AJ$13&lt;&gt;"",AK46*AM46,"")</f>
        <v/>
      </c>
      <c r="AO46" s="631" t="str">
        <f aca="false">IF($AJ$13&lt;&gt;"",AK46-AN46,"")</f>
        <v/>
      </c>
      <c r="AP46" s="609" t="str">
        <f aca="false">IF(AND($AJ$13&lt;&gt;"",AR46="ja"),AO46,IF(AND($AJ$13&lt;&gt;"",AR46="nein"),0,""))</f>
        <v/>
      </c>
      <c r="AQ46" s="609" t="str">
        <f aca="false">IF(AND($AJ$13&lt;&gt;"",$W$11="JA",AR46="ja"),AP46/(1+AL46),IF(AND($AJ$13&lt;&gt;"",$W$11="JA",AR46="nein"),0,""))</f>
        <v/>
      </c>
      <c r="AR46" s="610"/>
      <c r="AS46" s="632"/>
      <c r="AT46" s="612" t="n">
        <f aca="false">AF46</f>
        <v>0</v>
      </c>
      <c r="AU46" s="613" t="n">
        <f aca="false">IF(AND($W$11="NEIN",AT46=2),AP46,IF(AND($W$11="JA",AT46=2),AQ46,0))</f>
        <v>0</v>
      </c>
      <c r="AV46" s="613" t="n">
        <f aca="false">IF(AND($W$11="NEIN",AT46=3),AP46,IF(AND($W$11="JA",AT46=3),AQ46,0))</f>
        <v>0</v>
      </c>
      <c r="AW46" s="613" t="n">
        <f aca="false">IF(AND($W$11="NEIN",AT46=4),AP46,IF(AND($W$11="JA",AT46=4),AQ46,0))</f>
        <v>0</v>
      </c>
    </row>
    <row r="47" customFormat="false" ht="13.2" hidden="false" customHeight="false" outlineLevel="0" collapsed="false">
      <c r="A47" s="581" t="n">
        <v>31</v>
      </c>
      <c r="B47" s="582"/>
      <c r="C47" s="583"/>
      <c r="D47" s="583"/>
      <c r="E47" s="584"/>
      <c r="F47" s="585"/>
      <c r="G47" s="586"/>
      <c r="H47" s="586"/>
      <c r="I47" s="587"/>
      <c r="J47" s="588"/>
      <c r="K47" s="588"/>
      <c r="L47" s="588"/>
      <c r="M47" s="589"/>
      <c r="N47" s="589"/>
      <c r="O47" s="590"/>
      <c r="P47" s="590"/>
      <c r="Q47" s="591" t="n">
        <f aca="false">IF(AND($C$11="NEIN",$B47=2),O47,IF(AND($C$11="JA",$B47=2),P47,0))</f>
        <v>0</v>
      </c>
      <c r="R47" s="591" t="n">
        <f aca="false">IF(AND($C$11="NEIN",$B47=3),O47,IF(AND($C$11="JA",$B47=3),P47,0))</f>
        <v>0</v>
      </c>
      <c r="S47" s="591" t="n">
        <f aca="false">IF(AND($C$11="NEIN",$B47=4),O47,IF(AND($C$11="JA",$B47=4),P47,0))</f>
        <v>0</v>
      </c>
      <c r="T47" s="623" t="n">
        <f aca="false">A47</f>
        <v>31</v>
      </c>
      <c r="U47" s="624" t="n">
        <f aca="false">J47</f>
        <v>0</v>
      </c>
      <c r="V47" s="625" t="n">
        <f aca="false">O47</f>
        <v>0</v>
      </c>
      <c r="W47" s="595" t="n">
        <f aca="false">IF(AND(N47&lt;&gt;"",O47/(1-N47)&lt;=J47),O47/(1-N47),IF(AND(N47&lt;&gt;"",O47/(1-N47)&gt;J47),J47,IF(AND(N47="",O47&lt;=J47),O47,IF(AND(N47="",O47&gt;J47),J47,0))))</f>
        <v>0</v>
      </c>
      <c r="X47" s="596"/>
      <c r="Y47" s="597"/>
      <c r="Z47" s="598" t="n">
        <f aca="false">IF(M47&lt;N47,N47,M47)</f>
        <v>0</v>
      </c>
      <c r="AA47" s="598" t="n">
        <f aca="false">IF(AND(J47&lt;&gt;"",L47&lt;&gt;"",Y47&lt;&gt;""),(O47/P47)-100%,0)</f>
        <v>0</v>
      </c>
      <c r="AB47" s="599" t="n">
        <f aca="false">IF(AND($W$11="NEIN",Y47&lt;&gt;""),Y47*(100%-Z47),0)</f>
        <v>0</v>
      </c>
      <c r="AC47" s="599" t="n">
        <f aca="false">IF(AND($W$11="JA",Y47&lt;&gt;"",AA47&gt;0),(Y47/(100%+AA47))*(100%-Z47),IF(AND($W$11="JA",Y47&lt;&gt;"",AA47=0),Y47*(100%-Z47),0))</f>
        <v>0</v>
      </c>
      <c r="AD47" s="600" t="n">
        <f aca="false">IF($W$11="JA",AC47,IF($W$11="NEIN",AB47,0))</f>
        <v>0</v>
      </c>
      <c r="AE47" s="626"/>
      <c r="AF47" s="602" t="n">
        <f aca="false">IF(X47&lt;&gt;"",X47,B47)</f>
        <v>0</v>
      </c>
      <c r="AG47" s="603" t="n">
        <f aca="false">IF(AF47=2,AD47,0)</f>
        <v>0</v>
      </c>
      <c r="AH47" s="603" t="n">
        <f aca="false">IF(AF47=3,AD47,0)</f>
        <v>0</v>
      </c>
      <c r="AI47" s="603" t="n">
        <f aca="false">IF(AF47=4,AD47,0)</f>
        <v>0</v>
      </c>
      <c r="AJ47" s="627" t="str">
        <f aca="false">IF($AJ$13&lt;&gt;"",J47,"")</f>
        <v/>
      </c>
      <c r="AK47" s="627" t="str">
        <f aca="false">IF(AND($AJ$13&lt;&gt;"",Y47&lt;&gt;""),Y47,IF(AND($AJ$13&lt;&gt;"",Y47=""),J47,""))</f>
        <v/>
      </c>
      <c r="AL47" s="628" t="str">
        <f aca="false">IF(AND($AJ$13&lt;&gt;"",J47&gt;0,L47&gt;0),(J47/L47)-1,"")</f>
        <v/>
      </c>
      <c r="AM47" s="629" t="str">
        <f aca="false">IF(AND($AJ$13&lt;&gt;"",M47&gt;N47),M47,IF(AND($AJ$13&lt;&gt;"",M47&lt;N47),N47,IF(AND($AJ$13&lt;&gt;"",M47=N47),M47,"")))</f>
        <v/>
      </c>
      <c r="AN47" s="630" t="str">
        <f aca="false">IF($AJ$13&lt;&gt;"",AK47*AM47,"")</f>
        <v/>
      </c>
      <c r="AO47" s="631" t="str">
        <f aca="false">IF($AJ$13&lt;&gt;"",AK47-AN47,"")</f>
        <v/>
      </c>
      <c r="AP47" s="609" t="str">
        <f aca="false">IF(AND($AJ$13&lt;&gt;"",AR47="ja"),AO47,IF(AND($AJ$13&lt;&gt;"",AR47="nein"),0,""))</f>
        <v/>
      </c>
      <c r="AQ47" s="609" t="str">
        <f aca="false">IF(AND($AJ$13&lt;&gt;"",$W$11="JA",AR47="ja"),AP47/(1+AL47),IF(AND($AJ$13&lt;&gt;"",$W$11="JA",AR47="nein"),0,""))</f>
        <v/>
      </c>
      <c r="AR47" s="610"/>
      <c r="AS47" s="632"/>
      <c r="AT47" s="612" t="n">
        <f aca="false">AF47</f>
        <v>0</v>
      </c>
      <c r="AU47" s="613" t="n">
        <f aca="false">IF(AND($W$11="NEIN",AT47=2),AP47,IF(AND($W$11="JA",AT47=2),AQ47,0))</f>
        <v>0</v>
      </c>
      <c r="AV47" s="613" t="n">
        <f aca="false">IF(AND($W$11="NEIN",AT47=3),AP47,IF(AND($W$11="JA",AT47=3),AQ47,0))</f>
        <v>0</v>
      </c>
      <c r="AW47" s="613" t="n">
        <f aca="false">IF(AND($W$11="NEIN",AT47=4),AP47,IF(AND($W$11="JA",AT47=4),AQ47,0))</f>
        <v>0</v>
      </c>
    </row>
    <row r="48" customFormat="false" ht="13.2" hidden="false" customHeight="false" outlineLevel="0" collapsed="false">
      <c r="A48" s="581" t="n">
        <v>32</v>
      </c>
      <c r="B48" s="582"/>
      <c r="C48" s="615"/>
      <c r="D48" s="615"/>
      <c r="E48" s="616"/>
      <c r="F48" s="617"/>
      <c r="G48" s="618"/>
      <c r="H48" s="619"/>
      <c r="I48" s="587"/>
      <c r="J48" s="620"/>
      <c r="K48" s="620"/>
      <c r="L48" s="620"/>
      <c r="M48" s="621"/>
      <c r="N48" s="621"/>
      <c r="O48" s="622"/>
      <c r="P48" s="622"/>
      <c r="Q48" s="591" t="n">
        <f aca="false">IF(AND($C$11="NEIN",$B48=2),O48,IF(AND($C$11="JA",$B48=2),P48,0))</f>
        <v>0</v>
      </c>
      <c r="R48" s="591" t="n">
        <f aca="false">IF(AND($C$11="NEIN",$B48=3),O48,IF(AND($C$11="JA",$B48=3),P48,0))</f>
        <v>0</v>
      </c>
      <c r="S48" s="591" t="n">
        <f aca="false">IF(AND($C$11="NEIN",$B48=4),O48,IF(AND($C$11="JA",$B48=4),P48,0))</f>
        <v>0</v>
      </c>
      <c r="T48" s="623" t="n">
        <f aca="false">A48</f>
        <v>32</v>
      </c>
      <c r="U48" s="624" t="n">
        <f aca="false">J48</f>
        <v>0</v>
      </c>
      <c r="V48" s="625" t="n">
        <f aca="false">O48</f>
        <v>0</v>
      </c>
      <c r="W48" s="595" t="n">
        <f aca="false">IF(AND(N48&lt;&gt;"",O48/(1-N48)&lt;=J48),O48/(1-N48),IF(AND(N48&lt;&gt;"",O48/(1-N48)&gt;J48),J48,IF(AND(N48="",O48&lt;=J48),O48,IF(AND(N48="",O48&gt;J48),J48,0))))</f>
        <v>0</v>
      </c>
      <c r="X48" s="596"/>
      <c r="Y48" s="597"/>
      <c r="Z48" s="598" t="n">
        <f aca="false">IF(M48&lt;N48,N48,M48)</f>
        <v>0</v>
      </c>
      <c r="AA48" s="598" t="n">
        <f aca="false">IF(AND(J48&lt;&gt;"",L48&lt;&gt;"",Y48&lt;&gt;""),(O48/P48)-100%,0)</f>
        <v>0</v>
      </c>
      <c r="AB48" s="599" t="n">
        <f aca="false">IF(AND($W$11="NEIN",Y48&lt;&gt;""),Y48*(100%-Z48),0)</f>
        <v>0</v>
      </c>
      <c r="AC48" s="599" t="n">
        <f aca="false">IF(AND($W$11="JA",Y48&lt;&gt;"",AA48&gt;0),(Y48/(100%+AA48))*(100%-Z48),IF(AND($W$11="JA",Y48&lt;&gt;"",AA48=0),Y48*(100%-Z48),0))</f>
        <v>0</v>
      </c>
      <c r="AD48" s="600" t="n">
        <f aca="false">IF($W$11="JA",AC48,IF($W$11="NEIN",AB48,0))</f>
        <v>0</v>
      </c>
      <c r="AE48" s="626"/>
      <c r="AF48" s="602" t="n">
        <f aca="false">IF(X48&lt;&gt;"",X48,B48)</f>
        <v>0</v>
      </c>
      <c r="AG48" s="603" t="n">
        <f aca="false">IF(AF48=2,AD48,0)</f>
        <v>0</v>
      </c>
      <c r="AH48" s="603" t="n">
        <f aca="false">IF(AF48=3,AD48,0)</f>
        <v>0</v>
      </c>
      <c r="AI48" s="603" t="n">
        <f aca="false">IF(AF48=4,AD48,0)</f>
        <v>0</v>
      </c>
      <c r="AJ48" s="627" t="str">
        <f aca="false">IF($AJ$13&lt;&gt;"",J48,"")</f>
        <v/>
      </c>
      <c r="AK48" s="627" t="str">
        <f aca="false">IF(AND($AJ$13&lt;&gt;"",Y48&lt;&gt;""),Y48,IF(AND($AJ$13&lt;&gt;"",Y48=""),J48,""))</f>
        <v/>
      </c>
      <c r="AL48" s="628" t="str">
        <f aca="false">IF(AND($AJ$13&lt;&gt;"",J48&gt;0,L48&gt;0),(J48/L48)-1,"")</f>
        <v/>
      </c>
      <c r="AM48" s="629" t="str">
        <f aca="false">IF(AND($AJ$13&lt;&gt;"",M48&gt;N48),M48,IF(AND($AJ$13&lt;&gt;"",M48&lt;N48),N48,IF(AND($AJ$13&lt;&gt;"",M48=N48),M48,"")))</f>
        <v/>
      </c>
      <c r="AN48" s="630" t="str">
        <f aca="false">IF($AJ$13&lt;&gt;"",AK48*AM48,"")</f>
        <v/>
      </c>
      <c r="AO48" s="631" t="str">
        <f aca="false">IF($AJ$13&lt;&gt;"",AK48-AN48,"")</f>
        <v/>
      </c>
      <c r="AP48" s="609" t="str">
        <f aca="false">IF(AND($AJ$13&lt;&gt;"",AR48="ja"),AO48,IF(AND($AJ$13&lt;&gt;"",AR48="nein"),0,""))</f>
        <v/>
      </c>
      <c r="AQ48" s="609" t="str">
        <f aca="false">IF(AND($AJ$13&lt;&gt;"",$W$11="JA",AR48="ja"),AP48/(1+AL48),IF(AND($AJ$13&lt;&gt;"",$W$11="JA",AR48="nein"),0,""))</f>
        <v/>
      </c>
      <c r="AR48" s="610"/>
      <c r="AS48" s="632"/>
      <c r="AT48" s="612" t="n">
        <f aca="false">AF48</f>
        <v>0</v>
      </c>
      <c r="AU48" s="613" t="n">
        <f aca="false">IF(AND($W$11="NEIN",AT48=2),AP48,IF(AND($W$11="JA",AT48=2),AQ48,0))</f>
        <v>0</v>
      </c>
      <c r="AV48" s="613" t="n">
        <f aca="false">IF(AND($W$11="NEIN",AT48=3),AP48,IF(AND($W$11="JA",AT48=3),AQ48,0))</f>
        <v>0</v>
      </c>
      <c r="AW48" s="613" t="n">
        <f aca="false">IF(AND($W$11="NEIN",AT48=4),AP48,IF(AND($W$11="JA",AT48=4),AQ48,0))</f>
        <v>0</v>
      </c>
    </row>
    <row r="49" customFormat="false" ht="13.2" hidden="false" customHeight="false" outlineLevel="0" collapsed="false">
      <c r="A49" s="581" t="n">
        <v>33</v>
      </c>
      <c r="B49" s="582"/>
      <c r="C49" s="615"/>
      <c r="D49" s="615"/>
      <c r="E49" s="616"/>
      <c r="F49" s="617"/>
      <c r="G49" s="618"/>
      <c r="H49" s="618"/>
      <c r="I49" s="587"/>
      <c r="J49" s="620"/>
      <c r="K49" s="620"/>
      <c r="L49" s="620"/>
      <c r="M49" s="621"/>
      <c r="N49" s="621"/>
      <c r="O49" s="622"/>
      <c r="P49" s="622"/>
      <c r="Q49" s="591" t="n">
        <f aca="false">IF(AND($C$11="NEIN",$B49=2),O49,IF(AND($C$11="JA",$B49=2),P49,0))</f>
        <v>0</v>
      </c>
      <c r="R49" s="591" t="n">
        <f aca="false">IF(AND($C$11="NEIN",$B49=3),O49,IF(AND($C$11="JA",$B49=3),P49,0))</f>
        <v>0</v>
      </c>
      <c r="S49" s="591" t="n">
        <f aca="false">IF(AND($C$11="NEIN",$B49=4),O49,IF(AND($C$11="JA",$B49=4),P49,0))</f>
        <v>0</v>
      </c>
      <c r="T49" s="623" t="n">
        <f aca="false">A49</f>
        <v>33</v>
      </c>
      <c r="U49" s="624" t="n">
        <f aca="false">J49</f>
        <v>0</v>
      </c>
      <c r="V49" s="625" t="n">
        <f aca="false">O49</f>
        <v>0</v>
      </c>
      <c r="W49" s="595" t="n">
        <f aca="false">IF(AND(N49&lt;&gt;"",O49/(1-N49)&lt;=J49),O49/(1-N49),IF(AND(N49&lt;&gt;"",O49/(1-N49)&gt;J49),J49,IF(AND(N49="",O49&lt;=J49),O49,IF(AND(N49="",O49&gt;J49),J49,0))))</f>
        <v>0</v>
      </c>
      <c r="X49" s="596"/>
      <c r="Y49" s="597"/>
      <c r="Z49" s="598" t="n">
        <f aca="false">IF(M49&lt;N49,N49,M49)</f>
        <v>0</v>
      </c>
      <c r="AA49" s="598" t="n">
        <f aca="false">IF(AND(J49&lt;&gt;"",L49&lt;&gt;"",Y49&lt;&gt;""),(O49/P49)-100%,0)</f>
        <v>0</v>
      </c>
      <c r="AB49" s="599" t="n">
        <f aca="false">IF(AND($W$11="NEIN",Y49&lt;&gt;""),Y49*(100%-Z49),0)</f>
        <v>0</v>
      </c>
      <c r="AC49" s="599" t="n">
        <f aca="false">IF(AND($W$11="JA",Y49&lt;&gt;"",AA49&gt;0),(Y49/(100%+AA49))*(100%-Z49),IF(AND($W$11="JA",Y49&lt;&gt;"",AA49=0),Y49*(100%-Z49),0))</f>
        <v>0</v>
      </c>
      <c r="AD49" s="600" t="n">
        <f aca="false">IF($W$11="JA",AC49,IF($W$11="NEIN",AB49,0))</f>
        <v>0</v>
      </c>
      <c r="AE49" s="626"/>
      <c r="AF49" s="602" t="n">
        <f aca="false">IF(X49&lt;&gt;"",X49,B49)</f>
        <v>0</v>
      </c>
      <c r="AG49" s="603" t="n">
        <f aca="false">IF(AF49=2,AD49,0)</f>
        <v>0</v>
      </c>
      <c r="AH49" s="603" t="n">
        <f aca="false">IF(AF49=3,AD49,0)</f>
        <v>0</v>
      </c>
      <c r="AI49" s="603" t="n">
        <f aca="false">IF(AF49=4,AD49,0)</f>
        <v>0</v>
      </c>
      <c r="AJ49" s="627" t="str">
        <f aca="false">IF($AJ$13&lt;&gt;"",J49,"")</f>
        <v/>
      </c>
      <c r="AK49" s="627" t="str">
        <f aca="false">IF(AND($AJ$13&lt;&gt;"",Y49&lt;&gt;""),Y49,IF(AND($AJ$13&lt;&gt;"",Y49=""),J49,""))</f>
        <v/>
      </c>
      <c r="AL49" s="628" t="str">
        <f aca="false">IF(AND($AJ$13&lt;&gt;"",J49&gt;0,L49&gt;0),(J49/L49)-1,"")</f>
        <v/>
      </c>
      <c r="AM49" s="629" t="str">
        <f aca="false">IF(AND($AJ$13&lt;&gt;"",M49&gt;N49),M49,IF(AND($AJ$13&lt;&gt;"",M49&lt;N49),N49,IF(AND($AJ$13&lt;&gt;"",M49=N49),M49,"")))</f>
        <v/>
      </c>
      <c r="AN49" s="630" t="str">
        <f aca="false">IF($AJ$13&lt;&gt;"",AK49*AM49,"")</f>
        <v/>
      </c>
      <c r="AO49" s="631" t="str">
        <f aca="false">IF($AJ$13&lt;&gt;"",AK49-AN49,"")</f>
        <v/>
      </c>
      <c r="AP49" s="609" t="str">
        <f aca="false">IF(AND($AJ$13&lt;&gt;"",AR49="ja"),AO49,IF(AND($AJ$13&lt;&gt;"",AR49="nein"),0,""))</f>
        <v/>
      </c>
      <c r="AQ49" s="609" t="str">
        <f aca="false">IF(AND($AJ$13&lt;&gt;"",$W$11="JA",AR49="ja"),AP49/(1+AL49),IF(AND($AJ$13&lt;&gt;"",$W$11="JA",AR49="nein"),0,""))</f>
        <v/>
      </c>
      <c r="AR49" s="610"/>
      <c r="AS49" s="632"/>
      <c r="AT49" s="612" t="n">
        <f aca="false">AF49</f>
        <v>0</v>
      </c>
      <c r="AU49" s="613" t="n">
        <f aca="false">IF(AND($W$11="NEIN",AT49=2),AP49,IF(AND($W$11="JA",AT49=2),AQ49,0))</f>
        <v>0</v>
      </c>
      <c r="AV49" s="613" t="n">
        <f aca="false">IF(AND($W$11="NEIN",AT49=3),AP49,IF(AND($W$11="JA",AT49=3),AQ49,0))</f>
        <v>0</v>
      </c>
      <c r="AW49" s="613" t="n">
        <f aca="false">IF(AND($W$11="NEIN",AT49=4),AP49,IF(AND($W$11="JA",AT49=4),AQ49,0))</f>
        <v>0</v>
      </c>
    </row>
    <row r="50" customFormat="false" ht="13.2" hidden="false" customHeight="false" outlineLevel="0" collapsed="false">
      <c r="A50" s="581" t="n">
        <v>34</v>
      </c>
      <c r="B50" s="582"/>
      <c r="C50" s="583"/>
      <c r="D50" s="583"/>
      <c r="E50" s="584"/>
      <c r="F50" s="585"/>
      <c r="G50" s="586"/>
      <c r="H50" s="586"/>
      <c r="I50" s="587"/>
      <c r="J50" s="588"/>
      <c r="K50" s="588"/>
      <c r="L50" s="588"/>
      <c r="M50" s="589"/>
      <c r="N50" s="589"/>
      <c r="O50" s="590"/>
      <c r="P50" s="590"/>
      <c r="Q50" s="591" t="n">
        <f aca="false">IF(AND($C$11="NEIN",$B50=2),O50,IF(AND($C$11="JA",$B50=2),P50,0))</f>
        <v>0</v>
      </c>
      <c r="R50" s="591" t="n">
        <f aca="false">IF(AND($C$11="NEIN",$B50=3),O50,IF(AND($C$11="JA",$B50=3),P50,0))</f>
        <v>0</v>
      </c>
      <c r="S50" s="591" t="n">
        <f aca="false">IF(AND($C$11="NEIN",$B50=4),O50,IF(AND($C$11="JA",$B50=4),P50,0))</f>
        <v>0</v>
      </c>
      <c r="T50" s="623" t="n">
        <f aca="false">A50</f>
        <v>34</v>
      </c>
      <c r="U50" s="624" t="n">
        <f aca="false">J50</f>
        <v>0</v>
      </c>
      <c r="V50" s="625" t="n">
        <f aca="false">O50</f>
        <v>0</v>
      </c>
      <c r="W50" s="595" t="n">
        <f aca="false">IF(AND(N50&lt;&gt;"",O50/(1-N50)&lt;=J50),O50/(1-N50),IF(AND(N50&lt;&gt;"",O50/(1-N50)&gt;J50),J50,IF(AND(N50="",O50&lt;=J50),O50,IF(AND(N50="",O50&gt;J50),J50,0))))</f>
        <v>0</v>
      </c>
      <c r="X50" s="596"/>
      <c r="Y50" s="597"/>
      <c r="Z50" s="598" t="n">
        <f aca="false">IF(M50&lt;N50,N50,M50)</f>
        <v>0</v>
      </c>
      <c r="AA50" s="598" t="n">
        <f aca="false">IF(AND(J50&lt;&gt;"",L50&lt;&gt;"",Y50&lt;&gt;""),(O50/P50)-100%,0)</f>
        <v>0</v>
      </c>
      <c r="AB50" s="599" t="n">
        <f aca="false">IF(AND($W$11="NEIN",Y50&lt;&gt;""),Y50*(100%-Z50),0)</f>
        <v>0</v>
      </c>
      <c r="AC50" s="599" t="n">
        <f aca="false">IF(AND($W$11="JA",Y50&lt;&gt;"",AA50&gt;0),(Y50/(100%+AA50))*(100%-Z50),IF(AND($W$11="JA",Y50&lt;&gt;"",AA50=0),Y50*(100%-Z50),0))</f>
        <v>0</v>
      </c>
      <c r="AD50" s="600" t="n">
        <f aca="false">IF($W$11="JA",AC50,IF($W$11="NEIN",AB50,0))</f>
        <v>0</v>
      </c>
      <c r="AE50" s="626"/>
      <c r="AF50" s="602" t="n">
        <f aca="false">IF(X50&lt;&gt;"",X50,B50)</f>
        <v>0</v>
      </c>
      <c r="AG50" s="603" t="n">
        <f aca="false">IF(AF50=2,AD50,0)</f>
        <v>0</v>
      </c>
      <c r="AH50" s="603" t="n">
        <f aca="false">IF(AF50=3,AD50,0)</f>
        <v>0</v>
      </c>
      <c r="AI50" s="603" t="n">
        <f aca="false">IF(AF50=4,AD50,0)</f>
        <v>0</v>
      </c>
      <c r="AJ50" s="627" t="str">
        <f aca="false">IF($AJ$13&lt;&gt;"",J50,"")</f>
        <v/>
      </c>
      <c r="AK50" s="627" t="str">
        <f aca="false">IF(AND($AJ$13&lt;&gt;"",Y50&lt;&gt;""),Y50,IF(AND($AJ$13&lt;&gt;"",Y50=""),J50,""))</f>
        <v/>
      </c>
      <c r="AL50" s="628" t="str">
        <f aca="false">IF(AND($AJ$13&lt;&gt;"",J50&gt;0,L50&gt;0),(J50/L50)-1,"")</f>
        <v/>
      </c>
      <c r="AM50" s="629" t="str">
        <f aca="false">IF(AND($AJ$13&lt;&gt;"",M50&gt;N50),M50,IF(AND($AJ$13&lt;&gt;"",M50&lt;N50),N50,IF(AND($AJ$13&lt;&gt;"",M50=N50),M50,"")))</f>
        <v/>
      </c>
      <c r="AN50" s="630" t="str">
        <f aca="false">IF($AJ$13&lt;&gt;"",AK50*AM50,"")</f>
        <v/>
      </c>
      <c r="AO50" s="631" t="str">
        <f aca="false">IF($AJ$13&lt;&gt;"",AK50-AN50,"")</f>
        <v/>
      </c>
      <c r="AP50" s="609" t="str">
        <f aca="false">IF(AND($AJ$13&lt;&gt;"",AR50="ja"),AO50,IF(AND($AJ$13&lt;&gt;"",AR50="nein"),0,""))</f>
        <v/>
      </c>
      <c r="AQ50" s="609" t="str">
        <f aca="false">IF(AND($AJ$13&lt;&gt;"",$W$11="JA",AR50="ja"),AP50/(1+AL50),IF(AND($AJ$13&lt;&gt;"",$W$11="JA",AR50="nein"),0,""))</f>
        <v/>
      </c>
      <c r="AR50" s="610"/>
      <c r="AS50" s="632"/>
      <c r="AT50" s="612" t="n">
        <f aca="false">AF50</f>
        <v>0</v>
      </c>
      <c r="AU50" s="613" t="n">
        <f aca="false">IF(AND($W$11="NEIN",AT50=2),AP50,IF(AND($W$11="JA",AT50=2),AQ50,0))</f>
        <v>0</v>
      </c>
      <c r="AV50" s="613" t="n">
        <f aca="false">IF(AND($W$11="NEIN",AT50=3),AP50,IF(AND($W$11="JA",AT50=3),AQ50,0))</f>
        <v>0</v>
      </c>
      <c r="AW50" s="613" t="n">
        <f aca="false">IF(AND($W$11="NEIN",AT50=4),AP50,IF(AND($W$11="JA",AT50=4),AQ50,0))</f>
        <v>0</v>
      </c>
    </row>
    <row r="51" customFormat="false" ht="13.2" hidden="false" customHeight="false" outlineLevel="0" collapsed="false">
      <c r="A51" s="581" t="n">
        <v>35</v>
      </c>
      <c r="B51" s="582"/>
      <c r="C51" s="615"/>
      <c r="D51" s="615"/>
      <c r="E51" s="616"/>
      <c r="F51" s="617"/>
      <c r="G51" s="618"/>
      <c r="H51" s="619"/>
      <c r="I51" s="587"/>
      <c r="J51" s="620"/>
      <c r="K51" s="620"/>
      <c r="L51" s="620"/>
      <c r="M51" s="621"/>
      <c r="N51" s="621"/>
      <c r="O51" s="622"/>
      <c r="P51" s="622"/>
      <c r="Q51" s="591" t="n">
        <f aca="false">IF(AND($C$11="NEIN",$B51=2),O51,IF(AND($C$11="JA",$B51=2),P51,0))</f>
        <v>0</v>
      </c>
      <c r="R51" s="591" t="n">
        <f aca="false">IF(AND($C$11="NEIN",$B51=3),O51,IF(AND($C$11="JA",$B51=3),P51,0))</f>
        <v>0</v>
      </c>
      <c r="S51" s="591" t="n">
        <f aca="false">IF(AND($C$11="NEIN",$B51=4),O51,IF(AND($C$11="JA",$B51=4),P51,0))</f>
        <v>0</v>
      </c>
      <c r="T51" s="623" t="n">
        <f aca="false">A51</f>
        <v>35</v>
      </c>
      <c r="U51" s="624" t="n">
        <f aca="false">J51</f>
        <v>0</v>
      </c>
      <c r="V51" s="625" t="n">
        <f aca="false">O51</f>
        <v>0</v>
      </c>
      <c r="W51" s="595" t="n">
        <f aca="false">IF(AND(N51&lt;&gt;"",O51/(1-N51)&lt;=J51),O51/(1-N51),IF(AND(N51&lt;&gt;"",O51/(1-N51)&gt;J51),J51,IF(AND(N51="",O51&lt;=J51),O51,IF(AND(N51="",O51&gt;J51),J51,0))))</f>
        <v>0</v>
      </c>
      <c r="X51" s="596"/>
      <c r="Y51" s="597"/>
      <c r="Z51" s="598" t="n">
        <f aca="false">IF(M51&lt;N51,N51,M51)</f>
        <v>0</v>
      </c>
      <c r="AA51" s="598" t="n">
        <f aca="false">IF(AND(J51&lt;&gt;"",L51&lt;&gt;"",Y51&lt;&gt;""),(O51/P51)-100%,0)</f>
        <v>0</v>
      </c>
      <c r="AB51" s="599" t="n">
        <f aca="false">IF(AND($W$11="NEIN",Y51&lt;&gt;""),Y51*(100%-Z51),0)</f>
        <v>0</v>
      </c>
      <c r="AC51" s="599" t="n">
        <f aca="false">IF(AND($W$11="JA",Y51&lt;&gt;"",AA51&gt;0),(Y51/(100%+AA51))*(100%-Z51),IF(AND($W$11="JA",Y51&lt;&gt;"",AA51=0),Y51*(100%-Z51),0))</f>
        <v>0</v>
      </c>
      <c r="AD51" s="600" t="n">
        <f aca="false">IF($W$11="JA",AC51,IF($W$11="NEIN",AB51,0))</f>
        <v>0</v>
      </c>
      <c r="AE51" s="626"/>
      <c r="AF51" s="602" t="n">
        <f aca="false">IF(X51&lt;&gt;"",X51,B51)</f>
        <v>0</v>
      </c>
      <c r="AG51" s="603" t="n">
        <f aca="false">IF(AF51=2,AD51,0)</f>
        <v>0</v>
      </c>
      <c r="AH51" s="603" t="n">
        <f aca="false">IF(AF51=3,AD51,0)</f>
        <v>0</v>
      </c>
      <c r="AI51" s="603" t="n">
        <f aca="false">IF(AF51=4,AD51,0)</f>
        <v>0</v>
      </c>
      <c r="AJ51" s="627" t="str">
        <f aca="false">IF($AJ$13&lt;&gt;"",J51,"")</f>
        <v/>
      </c>
      <c r="AK51" s="627" t="str">
        <f aca="false">IF(AND($AJ$13&lt;&gt;"",Y51&lt;&gt;""),Y51,IF(AND($AJ$13&lt;&gt;"",Y51=""),J51,""))</f>
        <v/>
      </c>
      <c r="AL51" s="628" t="str">
        <f aca="false">IF(AND($AJ$13&lt;&gt;"",J51&gt;0,L51&gt;0),(J51/L51)-1,"")</f>
        <v/>
      </c>
      <c r="AM51" s="629" t="str">
        <f aca="false">IF(AND($AJ$13&lt;&gt;"",M51&gt;N51),M51,IF(AND($AJ$13&lt;&gt;"",M51&lt;N51),N51,IF(AND($AJ$13&lt;&gt;"",M51=N51),M51,"")))</f>
        <v/>
      </c>
      <c r="AN51" s="630" t="str">
        <f aca="false">IF($AJ$13&lt;&gt;"",AK51*AM51,"")</f>
        <v/>
      </c>
      <c r="AO51" s="631" t="str">
        <f aca="false">IF($AJ$13&lt;&gt;"",AK51-AN51,"")</f>
        <v/>
      </c>
      <c r="AP51" s="609" t="str">
        <f aca="false">IF(AND($AJ$13&lt;&gt;"",AR51="ja"),AO51,IF(AND($AJ$13&lt;&gt;"",AR51="nein"),0,""))</f>
        <v/>
      </c>
      <c r="AQ51" s="609" t="str">
        <f aca="false">IF(AND($AJ$13&lt;&gt;"",$W$11="JA",AR51="ja"),AP51/(1+AL51),IF(AND($AJ$13&lt;&gt;"",$W$11="JA",AR51="nein"),0,""))</f>
        <v/>
      </c>
      <c r="AR51" s="610"/>
      <c r="AS51" s="632"/>
      <c r="AT51" s="612" t="n">
        <f aca="false">AF51</f>
        <v>0</v>
      </c>
      <c r="AU51" s="613" t="n">
        <f aca="false">IF(AND($W$11="NEIN",AT51=2),AP51,IF(AND($W$11="JA",AT51=2),AQ51,0))</f>
        <v>0</v>
      </c>
      <c r="AV51" s="613" t="n">
        <f aca="false">IF(AND($W$11="NEIN",AT51=3),AP51,IF(AND($W$11="JA",AT51=3),AQ51,0))</f>
        <v>0</v>
      </c>
      <c r="AW51" s="613" t="n">
        <f aca="false">IF(AND($W$11="NEIN",AT51=4),AP51,IF(AND($W$11="JA",AT51=4),AQ51,0))</f>
        <v>0</v>
      </c>
    </row>
    <row r="52" customFormat="false" ht="13.2" hidden="false" customHeight="false" outlineLevel="0" collapsed="false">
      <c r="A52" s="581" t="n">
        <v>36</v>
      </c>
      <c r="B52" s="582"/>
      <c r="C52" s="615"/>
      <c r="D52" s="615"/>
      <c r="E52" s="616"/>
      <c r="F52" s="617"/>
      <c r="G52" s="618"/>
      <c r="H52" s="618"/>
      <c r="I52" s="587"/>
      <c r="J52" s="620"/>
      <c r="K52" s="620"/>
      <c r="L52" s="620"/>
      <c r="M52" s="621"/>
      <c r="N52" s="621"/>
      <c r="O52" s="622"/>
      <c r="P52" s="622"/>
      <c r="Q52" s="591" t="n">
        <f aca="false">IF(AND($C$11="NEIN",$B52=2),O52,IF(AND($C$11="JA",$B52=2),P52,0))</f>
        <v>0</v>
      </c>
      <c r="R52" s="591" t="n">
        <f aca="false">IF(AND($C$11="NEIN",$B52=3),O52,IF(AND($C$11="JA",$B52=3),P52,0))</f>
        <v>0</v>
      </c>
      <c r="S52" s="591" t="n">
        <f aca="false">IF(AND($C$11="NEIN",$B52=4),O52,IF(AND($C$11="JA",$B52=4),P52,0))</f>
        <v>0</v>
      </c>
      <c r="T52" s="623" t="n">
        <f aca="false">A52</f>
        <v>36</v>
      </c>
      <c r="U52" s="624" t="n">
        <f aca="false">J52</f>
        <v>0</v>
      </c>
      <c r="V52" s="625" t="n">
        <f aca="false">O52</f>
        <v>0</v>
      </c>
      <c r="W52" s="595" t="n">
        <f aca="false">IF(AND(N52&lt;&gt;"",O52/(1-N52)&lt;=J52),O52/(1-N52),IF(AND(N52&lt;&gt;"",O52/(1-N52)&gt;J52),J52,IF(AND(N52="",O52&lt;=J52),O52,IF(AND(N52="",O52&gt;J52),J52,0))))</f>
        <v>0</v>
      </c>
      <c r="X52" s="596"/>
      <c r="Y52" s="597"/>
      <c r="Z52" s="598" t="n">
        <f aca="false">IF(M52&lt;N52,N52,M52)</f>
        <v>0</v>
      </c>
      <c r="AA52" s="598" t="n">
        <f aca="false">IF(AND(J52&lt;&gt;"",L52&lt;&gt;"",Y52&lt;&gt;""),(O52/P52)-100%,0)</f>
        <v>0</v>
      </c>
      <c r="AB52" s="599" t="n">
        <f aca="false">IF(AND($W$11="NEIN",Y52&lt;&gt;""),Y52*(100%-Z52),0)</f>
        <v>0</v>
      </c>
      <c r="AC52" s="599" t="n">
        <f aca="false">IF(AND($W$11="JA",Y52&lt;&gt;"",AA52&gt;0),(Y52/(100%+AA52))*(100%-Z52),IF(AND($W$11="JA",Y52&lt;&gt;"",AA52=0),Y52*(100%-Z52),0))</f>
        <v>0</v>
      </c>
      <c r="AD52" s="600" t="n">
        <f aca="false">IF($W$11="JA",AC52,IF($W$11="NEIN",AB52,0))</f>
        <v>0</v>
      </c>
      <c r="AE52" s="626"/>
      <c r="AF52" s="602" t="n">
        <f aca="false">IF(X52&lt;&gt;"",X52,B52)</f>
        <v>0</v>
      </c>
      <c r="AG52" s="603" t="n">
        <f aca="false">IF(AF52=2,AD52,0)</f>
        <v>0</v>
      </c>
      <c r="AH52" s="603" t="n">
        <f aca="false">IF(AF52=3,AD52,0)</f>
        <v>0</v>
      </c>
      <c r="AI52" s="603" t="n">
        <f aca="false">IF(AF52=4,AD52,0)</f>
        <v>0</v>
      </c>
      <c r="AJ52" s="627" t="str">
        <f aca="false">IF($AJ$13&lt;&gt;"",J52,"")</f>
        <v/>
      </c>
      <c r="AK52" s="627" t="str">
        <f aca="false">IF(AND($AJ$13&lt;&gt;"",Y52&lt;&gt;""),Y52,IF(AND($AJ$13&lt;&gt;"",Y52=""),J52,""))</f>
        <v/>
      </c>
      <c r="AL52" s="628" t="str">
        <f aca="false">IF(AND($AJ$13&lt;&gt;"",J52&gt;0,L52&gt;0),(J52/L52)-1,"")</f>
        <v/>
      </c>
      <c r="AM52" s="629" t="str">
        <f aca="false">IF(AND($AJ$13&lt;&gt;"",M52&gt;N52),M52,IF(AND($AJ$13&lt;&gt;"",M52&lt;N52),N52,IF(AND($AJ$13&lt;&gt;"",M52=N52),M52,"")))</f>
        <v/>
      </c>
      <c r="AN52" s="630" t="str">
        <f aca="false">IF($AJ$13&lt;&gt;"",AK52*AM52,"")</f>
        <v/>
      </c>
      <c r="AO52" s="631" t="str">
        <f aca="false">IF($AJ$13&lt;&gt;"",AK52-AN52,"")</f>
        <v/>
      </c>
      <c r="AP52" s="609" t="str">
        <f aca="false">IF(AND($AJ$13&lt;&gt;"",AR52="ja"),AO52,IF(AND($AJ$13&lt;&gt;"",AR52="nein"),0,""))</f>
        <v/>
      </c>
      <c r="AQ52" s="609" t="str">
        <f aca="false">IF(AND($AJ$13&lt;&gt;"",$W$11="JA",AR52="ja"),AP52/(1+AL52),IF(AND($AJ$13&lt;&gt;"",$W$11="JA",AR52="nein"),0,""))</f>
        <v/>
      </c>
      <c r="AR52" s="610"/>
      <c r="AS52" s="632"/>
      <c r="AT52" s="612" t="n">
        <f aca="false">AF52</f>
        <v>0</v>
      </c>
      <c r="AU52" s="613" t="n">
        <f aca="false">IF(AND($W$11="NEIN",AT52=2),AP52,IF(AND($W$11="JA",AT52=2),AQ52,0))</f>
        <v>0</v>
      </c>
      <c r="AV52" s="613" t="n">
        <f aca="false">IF(AND($W$11="NEIN",AT52=3),AP52,IF(AND($W$11="JA",AT52=3),AQ52,0))</f>
        <v>0</v>
      </c>
      <c r="AW52" s="613" t="n">
        <f aca="false">IF(AND($W$11="NEIN",AT52=4),AP52,IF(AND($W$11="JA",AT52=4),AQ52,0))</f>
        <v>0</v>
      </c>
    </row>
    <row r="53" customFormat="false" ht="13.2" hidden="false" customHeight="false" outlineLevel="0" collapsed="false">
      <c r="A53" s="581" t="n">
        <v>37</v>
      </c>
      <c r="B53" s="582"/>
      <c r="C53" s="583"/>
      <c r="D53" s="583"/>
      <c r="E53" s="584"/>
      <c r="F53" s="585"/>
      <c r="G53" s="586"/>
      <c r="H53" s="586"/>
      <c r="I53" s="587"/>
      <c r="J53" s="588"/>
      <c r="K53" s="588"/>
      <c r="L53" s="588"/>
      <c r="M53" s="589"/>
      <c r="N53" s="589"/>
      <c r="O53" s="590"/>
      <c r="P53" s="590"/>
      <c r="Q53" s="591" t="n">
        <f aca="false">IF(AND($C$11="NEIN",$B53=2),O53,IF(AND($C$11="JA",$B53=2),P53,0))</f>
        <v>0</v>
      </c>
      <c r="R53" s="591" t="n">
        <f aca="false">IF(AND($C$11="NEIN",$B53=3),O53,IF(AND($C$11="JA",$B53=3),P53,0))</f>
        <v>0</v>
      </c>
      <c r="S53" s="591" t="n">
        <f aca="false">IF(AND($C$11="NEIN",$B53=4),O53,IF(AND($C$11="JA",$B53=4),P53,0))</f>
        <v>0</v>
      </c>
      <c r="T53" s="623" t="n">
        <f aca="false">A53</f>
        <v>37</v>
      </c>
      <c r="U53" s="624" t="n">
        <f aca="false">J53</f>
        <v>0</v>
      </c>
      <c r="V53" s="625" t="n">
        <f aca="false">O53</f>
        <v>0</v>
      </c>
      <c r="W53" s="595" t="n">
        <f aca="false">IF(AND(N53&lt;&gt;"",O53/(1-N53)&lt;=J53),O53/(1-N53),IF(AND(N53&lt;&gt;"",O53/(1-N53)&gt;J53),J53,IF(AND(N53="",O53&lt;=J53),O53,IF(AND(N53="",O53&gt;J53),J53,0))))</f>
        <v>0</v>
      </c>
      <c r="X53" s="596"/>
      <c r="Y53" s="597"/>
      <c r="Z53" s="598" t="n">
        <f aca="false">IF(M53&lt;N53,N53,M53)</f>
        <v>0</v>
      </c>
      <c r="AA53" s="598" t="n">
        <f aca="false">IF(AND(J53&lt;&gt;"",L53&lt;&gt;"",Y53&lt;&gt;""),(O53/P53)-100%,0)</f>
        <v>0</v>
      </c>
      <c r="AB53" s="599" t="n">
        <f aca="false">IF(AND($W$11="NEIN",Y53&lt;&gt;""),Y53*(100%-Z53),0)</f>
        <v>0</v>
      </c>
      <c r="AC53" s="599" t="n">
        <f aca="false">IF(AND($W$11="JA",Y53&lt;&gt;"",AA53&gt;0),(Y53/(100%+AA53))*(100%-Z53),IF(AND($W$11="JA",Y53&lt;&gt;"",AA53=0),Y53*(100%-Z53),0))</f>
        <v>0</v>
      </c>
      <c r="AD53" s="600" t="n">
        <f aca="false">IF($W$11="JA",AC53,IF($W$11="NEIN",AB53,0))</f>
        <v>0</v>
      </c>
      <c r="AE53" s="626"/>
      <c r="AF53" s="602" t="n">
        <f aca="false">IF(X53&lt;&gt;"",X53,B53)</f>
        <v>0</v>
      </c>
      <c r="AG53" s="603" t="n">
        <f aca="false">IF(AF53=2,AD53,0)</f>
        <v>0</v>
      </c>
      <c r="AH53" s="603" t="n">
        <f aca="false">IF(AF53=3,AD53,0)</f>
        <v>0</v>
      </c>
      <c r="AI53" s="603" t="n">
        <f aca="false">IF(AF53=4,AD53,0)</f>
        <v>0</v>
      </c>
      <c r="AJ53" s="627" t="str">
        <f aca="false">IF($AJ$13&lt;&gt;"",J53,"")</f>
        <v/>
      </c>
      <c r="AK53" s="627" t="str">
        <f aca="false">IF(AND($AJ$13&lt;&gt;"",Y53&lt;&gt;""),Y53,IF(AND($AJ$13&lt;&gt;"",Y53=""),J53,""))</f>
        <v/>
      </c>
      <c r="AL53" s="628" t="str">
        <f aca="false">IF(AND($AJ$13&lt;&gt;"",J53&gt;0,L53&gt;0),(J53/L53)-1,"")</f>
        <v/>
      </c>
      <c r="AM53" s="629" t="str">
        <f aca="false">IF(AND($AJ$13&lt;&gt;"",M53&gt;N53),M53,IF(AND($AJ$13&lt;&gt;"",M53&lt;N53),N53,IF(AND($AJ$13&lt;&gt;"",M53=N53),M53,"")))</f>
        <v/>
      </c>
      <c r="AN53" s="630" t="str">
        <f aca="false">IF($AJ$13&lt;&gt;"",AK53*AM53,"")</f>
        <v/>
      </c>
      <c r="AO53" s="631" t="str">
        <f aca="false">IF($AJ$13&lt;&gt;"",AK53-AN53,"")</f>
        <v/>
      </c>
      <c r="AP53" s="609" t="str">
        <f aca="false">IF(AND($AJ$13&lt;&gt;"",AR53="ja"),AO53,IF(AND($AJ$13&lt;&gt;"",AR53="nein"),0,""))</f>
        <v/>
      </c>
      <c r="AQ53" s="609" t="str">
        <f aca="false">IF(AND($AJ$13&lt;&gt;"",$W$11="JA",AR53="ja"),AP53/(1+AL53),IF(AND($AJ$13&lt;&gt;"",$W$11="JA",AR53="nein"),0,""))</f>
        <v/>
      </c>
      <c r="AR53" s="610"/>
      <c r="AS53" s="632"/>
      <c r="AT53" s="612" t="n">
        <f aca="false">AF53</f>
        <v>0</v>
      </c>
      <c r="AU53" s="613" t="n">
        <f aca="false">IF(AND($W$11="NEIN",AT53=2),AP53,IF(AND($W$11="JA",AT53=2),AQ53,0))</f>
        <v>0</v>
      </c>
      <c r="AV53" s="613" t="n">
        <f aca="false">IF(AND($W$11="NEIN",AT53=3),AP53,IF(AND($W$11="JA",AT53=3),AQ53,0))</f>
        <v>0</v>
      </c>
      <c r="AW53" s="613" t="n">
        <f aca="false">IF(AND($W$11="NEIN",AT53=4),AP53,IF(AND($W$11="JA",AT53=4),AQ53,0))</f>
        <v>0</v>
      </c>
    </row>
    <row r="54" customFormat="false" ht="13.2" hidden="false" customHeight="false" outlineLevel="0" collapsed="false">
      <c r="A54" s="581" t="n">
        <v>38</v>
      </c>
      <c r="B54" s="582"/>
      <c r="C54" s="615"/>
      <c r="D54" s="615"/>
      <c r="E54" s="616"/>
      <c r="F54" s="617"/>
      <c r="G54" s="618"/>
      <c r="H54" s="619"/>
      <c r="I54" s="587"/>
      <c r="J54" s="620"/>
      <c r="K54" s="620"/>
      <c r="L54" s="620"/>
      <c r="M54" s="621"/>
      <c r="N54" s="621"/>
      <c r="O54" s="622"/>
      <c r="P54" s="622"/>
      <c r="Q54" s="591" t="n">
        <f aca="false">IF(AND($C$11="NEIN",$B54=2),O54,IF(AND($C$11="JA",$B54=2),P54,0))</f>
        <v>0</v>
      </c>
      <c r="R54" s="591" t="n">
        <f aca="false">IF(AND($C$11="NEIN",$B54=3),O54,IF(AND($C$11="JA",$B54=3),P54,0))</f>
        <v>0</v>
      </c>
      <c r="S54" s="591" t="n">
        <f aca="false">IF(AND($C$11="NEIN",$B54=4),O54,IF(AND($C$11="JA",$B54=4),P54,0))</f>
        <v>0</v>
      </c>
      <c r="T54" s="623" t="n">
        <f aca="false">A54</f>
        <v>38</v>
      </c>
      <c r="U54" s="624" t="n">
        <f aca="false">J54</f>
        <v>0</v>
      </c>
      <c r="V54" s="625" t="n">
        <f aca="false">O54</f>
        <v>0</v>
      </c>
      <c r="W54" s="595" t="n">
        <f aca="false">IF(AND(N54&lt;&gt;"",O54/(1-N54)&lt;=J54),O54/(1-N54),IF(AND(N54&lt;&gt;"",O54/(1-N54)&gt;J54),J54,IF(AND(N54="",O54&lt;=J54),O54,IF(AND(N54="",O54&gt;J54),J54,0))))</f>
        <v>0</v>
      </c>
      <c r="X54" s="596"/>
      <c r="Y54" s="597"/>
      <c r="Z54" s="598" t="n">
        <f aca="false">IF(M54&lt;N54,N54,M54)</f>
        <v>0</v>
      </c>
      <c r="AA54" s="598" t="n">
        <f aca="false">IF(AND(J54&lt;&gt;"",L54&lt;&gt;"",Y54&lt;&gt;""),(O54/P54)-100%,0)</f>
        <v>0</v>
      </c>
      <c r="AB54" s="599" t="n">
        <f aca="false">IF(AND($W$11="NEIN",Y54&lt;&gt;""),Y54*(100%-Z54),0)</f>
        <v>0</v>
      </c>
      <c r="AC54" s="599" t="n">
        <f aca="false">IF(AND($W$11="JA",Y54&lt;&gt;"",AA54&gt;0),(Y54/(100%+AA54))*(100%-Z54),IF(AND($W$11="JA",Y54&lt;&gt;"",AA54=0),Y54*(100%-Z54),0))</f>
        <v>0</v>
      </c>
      <c r="AD54" s="600" t="n">
        <f aca="false">IF($W$11="JA",AC54,IF($W$11="NEIN",AB54,0))</f>
        <v>0</v>
      </c>
      <c r="AE54" s="626"/>
      <c r="AF54" s="602" t="n">
        <f aca="false">IF(X54&lt;&gt;"",X54,B54)</f>
        <v>0</v>
      </c>
      <c r="AG54" s="603" t="n">
        <f aca="false">IF(AF54=2,AD54,0)</f>
        <v>0</v>
      </c>
      <c r="AH54" s="603" t="n">
        <f aca="false">IF(AF54=3,AD54,0)</f>
        <v>0</v>
      </c>
      <c r="AI54" s="603" t="n">
        <f aca="false">IF(AF54=4,AD54,0)</f>
        <v>0</v>
      </c>
      <c r="AJ54" s="627" t="str">
        <f aca="false">IF($AJ$13&lt;&gt;"",J54,"")</f>
        <v/>
      </c>
      <c r="AK54" s="627" t="str">
        <f aca="false">IF(AND($AJ$13&lt;&gt;"",Y54&lt;&gt;""),Y54,IF(AND($AJ$13&lt;&gt;"",Y54=""),J54,""))</f>
        <v/>
      </c>
      <c r="AL54" s="628" t="str">
        <f aca="false">IF(AND($AJ$13&lt;&gt;"",J54&gt;0,L54&gt;0),(J54/L54)-1,"")</f>
        <v/>
      </c>
      <c r="AM54" s="629" t="str">
        <f aca="false">IF(AND($AJ$13&lt;&gt;"",M54&gt;N54),M54,IF(AND($AJ$13&lt;&gt;"",M54&lt;N54),N54,IF(AND($AJ$13&lt;&gt;"",M54=N54),M54,"")))</f>
        <v/>
      </c>
      <c r="AN54" s="630" t="str">
        <f aca="false">IF($AJ$13&lt;&gt;"",AK54*AM54,"")</f>
        <v/>
      </c>
      <c r="AO54" s="631" t="str">
        <f aca="false">IF($AJ$13&lt;&gt;"",AK54-AN54,"")</f>
        <v/>
      </c>
      <c r="AP54" s="609" t="str">
        <f aca="false">IF(AND($AJ$13&lt;&gt;"",AR54="ja"),AO54,IF(AND($AJ$13&lt;&gt;"",AR54="nein"),0,""))</f>
        <v/>
      </c>
      <c r="AQ54" s="609" t="str">
        <f aca="false">IF(AND($AJ$13&lt;&gt;"",$W$11="JA",AR54="ja"),AP54/(1+AL54),IF(AND($AJ$13&lt;&gt;"",$W$11="JA",AR54="nein"),0,""))</f>
        <v/>
      </c>
      <c r="AR54" s="610"/>
      <c r="AS54" s="632"/>
      <c r="AT54" s="612" t="n">
        <f aca="false">AF54</f>
        <v>0</v>
      </c>
      <c r="AU54" s="613" t="n">
        <f aca="false">IF(AND($W$11="NEIN",AT54=2),AP54,IF(AND($W$11="JA",AT54=2),AQ54,0))</f>
        <v>0</v>
      </c>
      <c r="AV54" s="613" t="n">
        <f aca="false">IF(AND($W$11="NEIN",AT54=3),AP54,IF(AND($W$11="JA",AT54=3),AQ54,0))</f>
        <v>0</v>
      </c>
      <c r="AW54" s="613" t="n">
        <f aca="false">IF(AND($W$11="NEIN",AT54=4),AP54,IF(AND($W$11="JA",AT54=4),AQ54,0))</f>
        <v>0</v>
      </c>
    </row>
    <row r="55" customFormat="false" ht="13.2" hidden="false" customHeight="false" outlineLevel="0" collapsed="false">
      <c r="A55" s="581" t="n">
        <v>39</v>
      </c>
      <c r="B55" s="582"/>
      <c r="C55" s="615"/>
      <c r="D55" s="615"/>
      <c r="E55" s="616"/>
      <c r="F55" s="617"/>
      <c r="G55" s="618"/>
      <c r="H55" s="618"/>
      <c r="I55" s="587"/>
      <c r="J55" s="620"/>
      <c r="K55" s="620"/>
      <c r="L55" s="620"/>
      <c r="M55" s="621"/>
      <c r="N55" s="621"/>
      <c r="O55" s="622"/>
      <c r="P55" s="622"/>
      <c r="Q55" s="591" t="n">
        <f aca="false">IF(AND($C$11="NEIN",$B55=2),O55,IF(AND($C$11="JA",$B55=2),P55,0))</f>
        <v>0</v>
      </c>
      <c r="R55" s="591" t="n">
        <f aca="false">IF(AND($C$11="NEIN",$B55=3),O55,IF(AND($C$11="JA",$B55=3),P55,0))</f>
        <v>0</v>
      </c>
      <c r="S55" s="591" t="n">
        <f aca="false">IF(AND($C$11="NEIN",$B55=4),O55,IF(AND($C$11="JA",$B55=4),P55,0))</f>
        <v>0</v>
      </c>
      <c r="T55" s="623" t="n">
        <f aca="false">A55</f>
        <v>39</v>
      </c>
      <c r="U55" s="624" t="n">
        <f aca="false">J55</f>
        <v>0</v>
      </c>
      <c r="V55" s="625" t="n">
        <f aca="false">O55</f>
        <v>0</v>
      </c>
      <c r="W55" s="595" t="n">
        <f aca="false">IF(AND(N55&lt;&gt;"",O55/(1-N55)&lt;=J55),O55/(1-N55),IF(AND(N55&lt;&gt;"",O55/(1-N55)&gt;J55),J55,IF(AND(N55="",O55&lt;=J55),O55,IF(AND(N55="",O55&gt;J55),J55,0))))</f>
        <v>0</v>
      </c>
      <c r="X55" s="596"/>
      <c r="Y55" s="597"/>
      <c r="Z55" s="598" t="n">
        <f aca="false">IF(M55&lt;N55,N55,M55)</f>
        <v>0</v>
      </c>
      <c r="AA55" s="598" t="n">
        <f aca="false">IF(AND(J55&lt;&gt;"",L55&lt;&gt;"",Y55&lt;&gt;""),(O55/P55)-100%,0)</f>
        <v>0</v>
      </c>
      <c r="AB55" s="599" t="n">
        <f aca="false">IF(AND($W$11="NEIN",Y55&lt;&gt;""),Y55*(100%-Z55),0)</f>
        <v>0</v>
      </c>
      <c r="AC55" s="599" t="n">
        <f aca="false">IF(AND($W$11="JA",Y55&lt;&gt;"",AA55&gt;0),(Y55/(100%+AA55))*(100%-Z55),IF(AND($W$11="JA",Y55&lt;&gt;"",AA55=0),Y55*(100%-Z55),0))</f>
        <v>0</v>
      </c>
      <c r="AD55" s="600" t="n">
        <f aca="false">IF($W$11="JA",AC55,IF($W$11="NEIN",AB55,0))</f>
        <v>0</v>
      </c>
      <c r="AE55" s="626"/>
      <c r="AF55" s="602" t="n">
        <f aca="false">IF(X55&lt;&gt;"",X55,B55)</f>
        <v>0</v>
      </c>
      <c r="AG55" s="603" t="n">
        <f aca="false">IF(AF55=2,AD55,0)</f>
        <v>0</v>
      </c>
      <c r="AH55" s="603" t="n">
        <f aca="false">IF(AF55=3,AD55,0)</f>
        <v>0</v>
      </c>
      <c r="AI55" s="603" t="n">
        <f aca="false">IF(AF55=4,AD55,0)</f>
        <v>0</v>
      </c>
      <c r="AJ55" s="627" t="str">
        <f aca="false">IF($AJ$13&lt;&gt;"",J55,"")</f>
        <v/>
      </c>
      <c r="AK55" s="627" t="str">
        <f aca="false">IF(AND($AJ$13&lt;&gt;"",Y55&lt;&gt;""),Y55,IF(AND($AJ$13&lt;&gt;"",Y55=""),J55,""))</f>
        <v/>
      </c>
      <c r="AL55" s="628" t="str">
        <f aca="false">IF(AND($AJ$13&lt;&gt;"",J55&gt;0,L55&gt;0),(J55/L55)-1,"")</f>
        <v/>
      </c>
      <c r="AM55" s="629" t="str">
        <f aca="false">IF(AND($AJ$13&lt;&gt;"",M55&gt;N55),M55,IF(AND($AJ$13&lt;&gt;"",M55&lt;N55),N55,IF(AND($AJ$13&lt;&gt;"",M55=N55),M55,"")))</f>
        <v/>
      </c>
      <c r="AN55" s="630" t="str">
        <f aca="false">IF($AJ$13&lt;&gt;"",AK55*AM55,"")</f>
        <v/>
      </c>
      <c r="AO55" s="631" t="str">
        <f aca="false">IF($AJ$13&lt;&gt;"",AK55-AN55,"")</f>
        <v/>
      </c>
      <c r="AP55" s="609" t="str">
        <f aca="false">IF(AND($AJ$13&lt;&gt;"",AR55="ja"),AO55,IF(AND($AJ$13&lt;&gt;"",AR55="nein"),0,""))</f>
        <v/>
      </c>
      <c r="AQ55" s="609" t="str">
        <f aca="false">IF(AND($AJ$13&lt;&gt;"",$W$11="JA",AR55="ja"),AP55/(1+AL55),IF(AND($AJ$13&lt;&gt;"",$W$11="JA",AR55="nein"),0,""))</f>
        <v/>
      </c>
      <c r="AR55" s="610"/>
      <c r="AS55" s="632"/>
      <c r="AT55" s="612" t="n">
        <f aca="false">AF55</f>
        <v>0</v>
      </c>
      <c r="AU55" s="613" t="n">
        <f aca="false">IF(AND($W$11="NEIN",AT55=2),AP55,IF(AND($W$11="JA",AT55=2),AQ55,0))</f>
        <v>0</v>
      </c>
      <c r="AV55" s="613" t="n">
        <f aca="false">IF(AND($W$11="NEIN",AT55=3),AP55,IF(AND($W$11="JA",AT55=3),AQ55,0))</f>
        <v>0</v>
      </c>
      <c r="AW55" s="613" t="n">
        <f aca="false">IF(AND($W$11="NEIN",AT55=4),AP55,IF(AND($W$11="JA",AT55=4),AQ55,0))</f>
        <v>0</v>
      </c>
    </row>
    <row r="56" customFormat="false" ht="13.2" hidden="false" customHeight="false" outlineLevel="0" collapsed="false">
      <c r="A56" s="581" t="n">
        <v>40</v>
      </c>
      <c r="B56" s="582"/>
      <c r="C56" s="583"/>
      <c r="D56" s="583"/>
      <c r="E56" s="584"/>
      <c r="F56" s="585"/>
      <c r="G56" s="586"/>
      <c r="H56" s="586"/>
      <c r="I56" s="587"/>
      <c r="J56" s="588"/>
      <c r="K56" s="588"/>
      <c r="L56" s="588"/>
      <c r="M56" s="589"/>
      <c r="N56" s="589"/>
      <c r="O56" s="590"/>
      <c r="P56" s="590"/>
      <c r="Q56" s="591" t="n">
        <f aca="false">IF(AND($C$11="NEIN",$B56=2),O56,IF(AND($C$11="JA",$B56=2),P56,0))</f>
        <v>0</v>
      </c>
      <c r="R56" s="591" t="n">
        <f aca="false">IF(AND($C$11="NEIN",$B56=3),O56,IF(AND($C$11="JA",$B56=3),P56,0))</f>
        <v>0</v>
      </c>
      <c r="S56" s="591" t="n">
        <f aca="false">IF(AND($C$11="NEIN",$B56=4),O56,IF(AND($C$11="JA",$B56=4),P56,0))</f>
        <v>0</v>
      </c>
      <c r="T56" s="623" t="n">
        <f aca="false">A56</f>
        <v>40</v>
      </c>
      <c r="U56" s="624" t="n">
        <f aca="false">J56</f>
        <v>0</v>
      </c>
      <c r="V56" s="625" t="n">
        <f aca="false">O56</f>
        <v>0</v>
      </c>
      <c r="W56" s="595" t="n">
        <f aca="false">IF(AND(N56&lt;&gt;"",O56/(1-N56)&lt;=J56),O56/(1-N56),IF(AND(N56&lt;&gt;"",O56/(1-N56)&gt;J56),J56,IF(AND(N56="",O56&lt;=J56),O56,IF(AND(N56="",O56&gt;J56),J56,0))))</f>
        <v>0</v>
      </c>
      <c r="X56" s="596"/>
      <c r="Y56" s="597"/>
      <c r="Z56" s="598" t="n">
        <f aca="false">IF(M56&lt;N56,N56,M56)</f>
        <v>0</v>
      </c>
      <c r="AA56" s="598" t="n">
        <f aca="false">IF(AND(J56&lt;&gt;"",L56&lt;&gt;"",Y56&lt;&gt;""),(O56/P56)-100%,0)</f>
        <v>0</v>
      </c>
      <c r="AB56" s="599" t="n">
        <f aca="false">IF(AND($W$11="NEIN",Y56&lt;&gt;""),Y56*(100%-Z56),0)</f>
        <v>0</v>
      </c>
      <c r="AC56" s="599" t="n">
        <f aca="false">IF(AND($W$11="JA",Y56&lt;&gt;"",AA56&gt;0),(Y56/(100%+AA56))*(100%-Z56),IF(AND($W$11="JA",Y56&lt;&gt;"",AA56=0),Y56*(100%-Z56),0))</f>
        <v>0</v>
      </c>
      <c r="AD56" s="600" t="n">
        <f aca="false">IF($W$11="JA",AC56,IF($W$11="NEIN",AB56,0))</f>
        <v>0</v>
      </c>
      <c r="AE56" s="626"/>
      <c r="AF56" s="602" t="n">
        <f aca="false">IF(X56&lt;&gt;"",X56,B56)</f>
        <v>0</v>
      </c>
      <c r="AG56" s="603" t="n">
        <f aca="false">IF(AF56=2,AD56,0)</f>
        <v>0</v>
      </c>
      <c r="AH56" s="603" t="n">
        <f aca="false">IF(AF56=3,AD56,0)</f>
        <v>0</v>
      </c>
      <c r="AI56" s="603" t="n">
        <f aca="false">IF(AF56=4,AD56,0)</f>
        <v>0</v>
      </c>
      <c r="AJ56" s="627" t="str">
        <f aca="false">IF($AJ$13&lt;&gt;"",J56,"")</f>
        <v/>
      </c>
      <c r="AK56" s="627" t="str">
        <f aca="false">IF(AND($AJ$13&lt;&gt;"",Y56&lt;&gt;""),Y56,IF(AND($AJ$13&lt;&gt;"",Y56=""),J56,""))</f>
        <v/>
      </c>
      <c r="AL56" s="628" t="str">
        <f aca="false">IF(AND($AJ$13&lt;&gt;"",J56&gt;0,L56&gt;0),(J56/L56)-1,"")</f>
        <v/>
      </c>
      <c r="AM56" s="629" t="str">
        <f aca="false">IF(AND($AJ$13&lt;&gt;"",M56&gt;N56),M56,IF(AND($AJ$13&lt;&gt;"",M56&lt;N56),N56,IF(AND($AJ$13&lt;&gt;"",M56=N56),M56,"")))</f>
        <v/>
      </c>
      <c r="AN56" s="630" t="str">
        <f aca="false">IF($AJ$13&lt;&gt;"",AK56*AM56,"")</f>
        <v/>
      </c>
      <c r="AO56" s="631" t="str">
        <f aca="false">IF($AJ$13&lt;&gt;"",AK56-AN56,"")</f>
        <v/>
      </c>
      <c r="AP56" s="609" t="str">
        <f aca="false">IF(AND($AJ$13&lt;&gt;"",AR56="ja"),AO56,IF(AND($AJ$13&lt;&gt;"",AR56="nein"),0,""))</f>
        <v/>
      </c>
      <c r="AQ56" s="609" t="str">
        <f aca="false">IF(AND($AJ$13&lt;&gt;"",$W$11="JA",AR56="ja"),AP56/(1+AL56),IF(AND($AJ$13&lt;&gt;"",$W$11="JA",AR56="nein"),0,""))</f>
        <v/>
      </c>
      <c r="AR56" s="610"/>
      <c r="AS56" s="632"/>
      <c r="AT56" s="612" t="n">
        <f aca="false">AF56</f>
        <v>0</v>
      </c>
      <c r="AU56" s="613" t="n">
        <f aca="false">IF(AND($W$11="NEIN",AT56=2),AP56,IF(AND($W$11="JA",AT56=2),AQ56,0))</f>
        <v>0</v>
      </c>
      <c r="AV56" s="613" t="n">
        <f aca="false">IF(AND($W$11="NEIN",AT56=3),AP56,IF(AND($W$11="JA",AT56=3),AQ56,0))</f>
        <v>0</v>
      </c>
      <c r="AW56" s="613" t="n">
        <f aca="false">IF(AND($W$11="NEIN",AT56=4),AP56,IF(AND($W$11="JA",AT56=4),AQ56,0))</f>
        <v>0</v>
      </c>
    </row>
    <row r="57" customFormat="false" ht="13.2" hidden="false" customHeight="false" outlineLevel="0" collapsed="false">
      <c r="A57" s="581" t="n">
        <v>41</v>
      </c>
      <c r="B57" s="582"/>
      <c r="C57" s="615"/>
      <c r="D57" s="615"/>
      <c r="E57" s="616"/>
      <c r="F57" s="617"/>
      <c r="G57" s="618"/>
      <c r="H57" s="619"/>
      <c r="I57" s="587"/>
      <c r="J57" s="620"/>
      <c r="K57" s="620"/>
      <c r="L57" s="620"/>
      <c r="M57" s="621"/>
      <c r="N57" s="621"/>
      <c r="O57" s="622"/>
      <c r="P57" s="622"/>
      <c r="Q57" s="591" t="n">
        <f aca="false">IF(AND($C$11="NEIN",$B57=2),O57,IF(AND($C$11="JA",$B57=2),P57,0))</f>
        <v>0</v>
      </c>
      <c r="R57" s="591" t="n">
        <f aca="false">IF(AND($C$11="NEIN",$B57=3),O57,IF(AND($C$11="JA",$B57=3),P57,0))</f>
        <v>0</v>
      </c>
      <c r="S57" s="591" t="n">
        <f aca="false">IF(AND($C$11="NEIN",$B57=4),O57,IF(AND($C$11="JA",$B57=4),P57,0))</f>
        <v>0</v>
      </c>
      <c r="T57" s="623" t="n">
        <f aca="false">A57</f>
        <v>41</v>
      </c>
      <c r="U57" s="624" t="n">
        <f aca="false">J57</f>
        <v>0</v>
      </c>
      <c r="V57" s="625" t="n">
        <f aca="false">O57</f>
        <v>0</v>
      </c>
      <c r="W57" s="595" t="n">
        <f aca="false">IF(AND(N57&lt;&gt;"",O57/(1-N57)&lt;=J57),O57/(1-N57),IF(AND(N57&lt;&gt;"",O57/(1-N57)&gt;J57),J57,IF(AND(N57="",O57&lt;=J57),O57,IF(AND(N57="",O57&gt;J57),J57,0))))</f>
        <v>0</v>
      </c>
      <c r="X57" s="596"/>
      <c r="Y57" s="597"/>
      <c r="Z57" s="598" t="n">
        <f aca="false">IF(M57&lt;N57,N57,M57)</f>
        <v>0</v>
      </c>
      <c r="AA57" s="598" t="n">
        <f aca="false">IF(AND(J57&lt;&gt;"",L57&lt;&gt;"",Y57&lt;&gt;""),(O57/P57)-100%,0)</f>
        <v>0</v>
      </c>
      <c r="AB57" s="599" t="n">
        <f aca="false">IF(AND($W$11="NEIN",Y57&lt;&gt;""),Y57*(100%-Z57),0)</f>
        <v>0</v>
      </c>
      <c r="AC57" s="599" t="n">
        <f aca="false">IF(AND($W$11="JA",Y57&lt;&gt;"",AA57&gt;0),(Y57/(100%+AA57))*(100%-Z57),IF(AND($W$11="JA",Y57&lt;&gt;"",AA57=0),Y57*(100%-Z57),0))</f>
        <v>0</v>
      </c>
      <c r="AD57" s="600" t="n">
        <f aca="false">IF($W$11="JA",AC57,IF($W$11="NEIN",AB57,0))</f>
        <v>0</v>
      </c>
      <c r="AE57" s="626"/>
      <c r="AF57" s="602" t="n">
        <f aca="false">IF(X57&lt;&gt;"",X57,B57)</f>
        <v>0</v>
      </c>
      <c r="AG57" s="603" t="n">
        <f aca="false">IF(AF57=2,AD57,0)</f>
        <v>0</v>
      </c>
      <c r="AH57" s="603" t="n">
        <f aca="false">IF(AF57=3,AD57,0)</f>
        <v>0</v>
      </c>
      <c r="AI57" s="603" t="n">
        <f aca="false">IF(AF57=4,AD57,0)</f>
        <v>0</v>
      </c>
      <c r="AJ57" s="627" t="str">
        <f aca="false">IF($AJ$13&lt;&gt;"",J57,"")</f>
        <v/>
      </c>
      <c r="AK57" s="627" t="str">
        <f aca="false">IF(AND($AJ$13&lt;&gt;"",Y57&lt;&gt;""),Y57,IF(AND($AJ$13&lt;&gt;"",Y57=""),J57,""))</f>
        <v/>
      </c>
      <c r="AL57" s="628" t="str">
        <f aca="false">IF(AND($AJ$13&lt;&gt;"",J57&gt;0,L57&gt;0),(J57/L57)-1,"")</f>
        <v/>
      </c>
      <c r="AM57" s="629" t="str">
        <f aca="false">IF(AND($AJ$13&lt;&gt;"",M57&gt;N57),M57,IF(AND($AJ$13&lt;&gt;"",M57&lt;N57),N57,IF(AND($AJ$13&lt;&gt;"",M57=N57),M57,"")))</f>
        <v/>
      </c>
      <c r="AN57" s="630" t="str">
        <f aca="false">IF($AJ$13&lt;&gt;"",AK57*AM57,"")</f>
        <v/>
      </c>
      <c r="AO57" s="631" t="str">
        <f aca="false">IF($AJ$13&lt;&gt;"",AK57-AN57,"")</f>
        <v/>
      </c>
      <c r="AP57" s="609" t="str">
        <f aca="false">IF(AND($AJ$13&lt;&gt;"",AR57="ja"),AO57,IF(AND($AJ$13&lt;&gt;"",AR57="nein"),0,""))</f>
        <v/>
      </c>
      <c r="AQ57" s="609" t="str">
        <f aca="false">IF(AND($AJ$13&lt;&gt;"",$W$11="JA",AR57="ja"),AP57/(1+AL57),IF(AND($AJ$13&lt;&gt;"",$W$11="JA",AR57="nein"),0,""))</f>
        <v/>
      </c>
      <c r="AR57" s="610"/>
      <c r="AS57" s="632"/>
      <c r="AT57" s="612" t="n">
        <f aca="false">AF57</f>
        <v>0</v>
      </c>
      <c r="AU57" s="613" t="n">
        <f aca="false">IF(AND($W$11="NEIN",AT57=2),AP57,IF(AND($W$11="JA",AT57=2),AQ57,0))</f>
        <v>0</v>
      </c>
      <c r="AV57" s="613" t="n">
        <f aca="false">IF(AND($W$11="NEIN",AT57=3),AP57,IF(AND($W$11="JA",AT57=3),AQ57,0))</f>
        <v>0</v>
      </c>
      <c r="AW57" s="613" t="n">
        <f aca="false">IF(AND($W$11="NEIN",AT57=4),AP57,IF(AND($W$11="JA",AT57=4),AQ57,0))</f>
        <v>0</v>
      </c>
    </row>
    <row r="58" customFormat="false" ht="13.2" hidden="false" customHeight="false" outlineLevel="0" collapsed="false">
      <c r="A58" s="581" t="n">
        <v>42</v>
      </c>
      <c r="B58" s="582"/>
      <c r="C58" s="615"/>
      <c r="D58" s="615"/>
      <c r="E58" s="616"/>
      <c r="F58" s="617"/>
      <c r="G58" s="618"/>
      <c r="H58" s="618"/>
      <c r="I58" s="587"/>
      <c r="J58" s="620"/>
      <c r="K58" s="620"/>
      <c r="L58" s="620"/>
      <c r="M58" s="621"/>
      <c r="N58" s="621"/>
      <c r="O58" s="622"/>
      <c r="P58" s="622"/>
      <c r="Q58" s="591" t="n">
        <f aca="false">IF(AND($C$11="NEIN",$B58=2),O58,IF(AND($C$11="JA",$B58=2),P58,0))</f>
        <v>0</v>
      </c>
      <c r="R58" s="591" t="n">
        <f aca="false">IF(AND($C$11="NEIN",$B58=3),O58,IF(AND($C$11="JA",$B58=3),P58,0))</f>
        <v>0</v>
      </c>
      <c r="S58" s="591" t="n">
        <f aca="false">IF(AND($C$11="NEIN",$B58=4),O58,IF(AND($C$11="JA",$B58=4),P58,0))</f>
        <v>0</v>
      </c>
      <c r="T58" s="623" t="n">
        <f aca="false">A58</f>
        <v>42</v>
      </c>
      <c r="U58" s="624" t="n">
        <f aca="false">J58</f>
        <v>0</v>
      </c>
      <c r="V58" s="625" t="n">
        <f aca="false">O58</f>
        <v>0</v>
      </c>
      <c r="W58" s="595" t="n">
        <f aca="false">IF(AND(N58&lt;&gt;"",O58/(1-N58)&lt;=J58),O58/(1-N58),IF(AND(N58&lt;&gt;"",O58/(1-N58)&gt;J58),J58,IF(AND(N58="",O58&lt;=J58),O58,IF(AND(N58="",O58&gt;J58),J58,0))))</f>
        <v>0</v>
      </c>
      <c r="X58" s="596"/>
      <c r="Y58" s="597"/>
      <c r="Z58" s="598" t="n">
        <f aca="false">IF(M58&lt;N58,N58,M58)</f>
        <v>0</v>
      </c>
      <c r="AA58" s="598" t="n">
        <f aca="false">IF(AND(J58&lt;&gt;"",L58&lt;&gt;"",Y58&lt;&gt;""),(O58/P58)-100%,0)</f>
        <v>0</v>
      </c>
      <c r="AB58" s="599" t="n">
        <f aca="false">IF(AND($W$11="NEIN",Y58&lt;&gt;""),Y58*(100%-Z58),0)</f>
        <v>0</v>
      </c>
      <c r="AC58" s="599" t="n">
        <f aca="false">IF(AND($W$11="JA",Y58&lt;&gt;"",AA58&gt;0),(Y58/(100%+AA58))*(100%-Z58),IF(AND($W$11="JA",Y58&lt;&gt;"",AA58=0),Y58*(100%-Z58),0))</f>
        <v>0</v>
      </c>
      <c r="AD58" s="600" t="n">
        <f aca="false">IF($W$11="JA",AC58,IF($W$11="NEIN",AB58,0))</f>
        <v>0</v>
      </c>
      <c r="AE58" s="626"/>
      <c r="AF58" s="602" t="n">
        <f aca="false">IF(X58&lt;&gt;"",X58,B58)</f>
        <v>0</v>
      </c>
      <c r="AG58" s="603" t="n">
        <f aca="false">IF(AF58=2,AD58,0)</f>
        <v>0</v>
      </c>
      <c r="AH58" s="603" t="n">
        <f aca="false">IF(AF58=3,AD58,0)</f>
        <v>0</v>
      </c>
      <c r="AI58" s="603" t="n">
        <f aca="false">IF(AF58=4,AD58,0)</f>
        <v>0</v>
      </c>
      <c r="AJ58" s="627" t="str">
        <f aca="false">IF($AJ$13&lt;&gt;"",J58,"")</f>
        <v/>
      </c>
      <c r="AK58" s="627" t="str">
        <f aca="false">IF(AND($AJ$13&lt;&gt;"",Y58&lt;&gt;""),Y58,IF(AND($AJ$13&lt;&gt;"",Y58=""),J58,""))</f>
        <v/>
      </c>
      <c r="AL58" s="628" t="str">
        <f aca="false">IF(AND($AJ$13&lt;&gt;"",J58&gt;0,L58&gt;0),(J58/L58)-1,"")</f>
        <v/>
      </c>
      <c r="AM58" s="629" t="str">
        <f aca="false">IF(AND($AJ$13&lt;&gt;"",M58&gt;N58),M58,IF(AND($AJ$13&lt;&gt;"",M58&lt;N58),N58,IF(AND($AJ$13&lt;&gt;"",M58=N58),M58,"")))</f>
        <v/>
      </c>
      <c r="AN58" s="630" t="str">
        <f aca="false">IF($AJ$13&lt;&gt;"",AK58*AM58,"")</f>
        <v/>
      </c>
      <c r="AO58" s="631" t="str">
        <f aca="false">IF($AJ$13&lt;&gt;"",AK58-AN58,"")</f>
        <v/>
      </c>
      <c r="AP58" s="609" t="str">
        <f aca="false">IF(AND($AJ$13&lt;&gt;"",AR58="ja"),AO58,IF(AND($AJ$13&lt;&gt;"",AR58="nein"),0,""))</f>
        <v/>
      </c>
      <c r="AQ58" s="609" t="str">
        <f aca="false">IF(AND($AJ$13&lt;&gt;"",$W$11="JA",AR58="ja"),AP58/(1+AL58),IF(AND($AJ$13&lt;&gt;"",$W$11="JA",AR58="nein"),0,""))</f>
        <v/>
      </c>
      <c r="AR58" s="610"/>
      <c r="AS58" s="632"/>
      <c r="AT58" s="612" t="n">
        <f aca="false">AF58</f>
        <v>0</v>
      </c>
      <c r="AU58" s="613" t="n">
        <f aca="false">IF(AND($W$11="NEIN",AT58=2),AP58,IF(AND($W$11="JA",AT58=2),AQ58,0))</f>
        <v>0</v>
      </c>
      <c r="AV58" s="613" t="n">
        <f aca="false">IF(AND($W$11="NEIN",AT58=3),AP58,IF(AND($W$11="JA",AT58=3),AQ58,0))</f>
        <v>0</v>
      </c>
      <c r="AW58" s="613" t="n">
        <f aca="false">IF(AND($W$11="NEIN",AT58=4),AP58,IF(AND($W$11="JA",AT58=4),AQ58,0))</f>
        <v>0</v>
      </c>
    </row>
    <row r="59" customFormat="false" ht="13.2" hidden="false" customHeight="false" outlineLevel="0" collapsed="false">
      <c r="A59" s="581" t="n">
        <v>43</v>
      </c>
      <c r="B59" s="582"/>
      <c r="C59" s="583"/>
      <c r="D59" s="583"/>
      <c r="E59" s="584"/>
      <c r="F59" s="585"/>
      <c r="G59" s="586"/>
      <c r="H59" s="586"/>
      <c r="I59" s="587"/>
      <c r="J59" s="588"/>
      <c r="K59" s="588"/>
      <c r="L59" s="588"/>
      <c r="M59" s="589"/>
      <c r="N59" s="589"/>
      <c r="O59" s="590"/>
      <c r="P59" s="590"/>
      <c r="Q59" s="591" t="n">
        <f aca="false">IF(AND($C$11="NEIN",$B59=2),O59,IF(AND($C$11="JA",$B59=2),P59,0))</f>
        <v>0</v>
      </c>
      <c r="R59" s="591" t="n">
        <f aca="false">IF(AND($C$11="NEIN",$B59=3),O59,IF(AND($C$11="JA",$B59=3),P59,0))</f>
        <v>0</v>
      </c>
      <c r="S59" s="591" t="n">
        <f aca="false">IF(AND($C$11="NEIN",$B59=4),O59,IF(AND($C$11="JA",$B59=4),P59,0))</f>
        <v>0</v>
      </c>
      <c r="T59" s="623" t="n">
        <f aca="false">A59</f>
        <v>43</v>
      </c>
      <c r="U59" s="624" t="n">
        <f aca="false">J59</f>
        <v>0</v>
      </c>
      <c r="V59" s="625" t="n">
        <f aca="false">O59</f>
        <v>0</v>
      </c>
      <c r="W59" s="595" t="n">
        <f aca="false">IF(AND(N59&lt;&gt;"",O59/(1-N59)&lt;=J59),O59/(1-N59),IF(AND(N59&lt;&gt;"",O59/(1-N59)&gt;J59),J59,IF(AND(N59="",O59&lt;=J59),O59,IF(AND(N59="",O59&gt;J59),J59,0))))</f>
        <v>0</v>
      </c>
      <c r="X59" s="596"/>
      <c r="Y59" s="597"/>
      <c r="Z59" s="598" t="n">
        <f aca="false">IF(M59&lt;N59,N59,M59)</f>
        <v>0</v>
      </c>
      <c r="AA59" s="598" t="n">
        <f aca="false">IF(AND(J59&lt;&gt;"",L59&lt;&gt;"",Y59&lt;&gt;""),(O59/P59)-100%,0)</f>
        <v>0</v>
      </c>
      <c r="AB59" s="599" t="n">
        <f aca="false">IF(AND($W$11="NEIN",Y59&lt;&gt;""),Y59*(100%-Z59),0)</f>
        <v>0</v>
      </c>
      <c r="AC59" s="599" t="n">
        <f aca="false">IF(AND($W$11="JA",Y59&lt;&gt;"",AA59&gt;0),(Y59/(100%+AA59))*(100%-Z59),IF(AND($W$11="JA",Y59&lt;&gt;"",AA59=0),Y59*(100%-Z59),0))</f>
        <v>0</v>
      </c>
      <c r="AD59" s="600" t="n">
        <f aca="false">IF($W$11="JA",AC59,IF($W$11="NEIN",AB59,0))</f>
        <v>0</v>
      </c>
      <c r="AE59" s="626"/>
      <c r="AF59" s="602" t="n">
        <f aca="false">IF(X59&lt;&gt;"",X59,B59)</f>
        <v>0</v>
      </c>
      <c r="AG59" s="603" t="n">
        <f aca="false">IF(AF59=2,AD59,0)</f>
        <v>0</v>
      </c>
      <c r="AH59" s="603" t="n">
        <f aca="false">IF(AF59=3,AD59,0)</f>
        <v>0</v>
      </c>
      <c r="AI59" s="603" t="n">
        <f aca="false">IF(AF59=4,AD59,0)</f>
        <v>0</v>
      </c>
      <c r="AJ59" s="627" t="str">
        <f aca="false">IF($AJ$13&lt;&gt;"",J59,"")</f>
        <v/>
      </c>
      <c r="AK59" s="627" t="str">
        <f aca="false">IF(AND($AJ$13&lt;&gt;"",Y59&lt;&gt;""),Y59,IF(AND($AJ$13&lt;&gt;"",Y59=""),J59,""))</f>
        <v/>
      </c>
      <c r="AL59" s="628" t="str">
        <f aca="false">IF(AND($AJ$13&lt;&gt;"",J59&gt;0,L59&gt;0),(J59/L59)-1,"")</f>
        <v/>
      </c>
      <c r="AM59" s="629" t="str">
        <f aca="false">IF(AND($AJ$13&lt;&gt;"",M59&gt;N59),M59,IF(AND($AJ$13&lt;&gt;"",M59&lt;N59),N59,IF(AND($AJ$13&lt;&gt;"",M59=N59),M59,"")))</f>
        <v/>
      </c>
      <c r="AN59" s="630" t="str">
        <f aca="false">IF($AJ$13&lt;&gt;"",AK59*AM59,"")</f>
        <v/>
      </c>
      <c r="AO59" s="631" t="str">
        <f aca="false">IF($AJ$13&lt;&gt;"",AK59-AN59,"")</f>
        <v/>
      </c>
      <c r="AP59" s="609" t="str">
        <f aca="false">IF(AND($AJ$13&lt;&gt;"",AR59="ja"),AO59,IF(AND($AJ$13&lt;&gt;"",AR59="nein"),0,""))</f>
        <v/>
      </c>
      <c r="AQ59" s="609" t="str">
        <f aca="false">IF(AND($AJ$13&lt;&gt;"",$W$11="JA",AR59="ja"),AP59/(1+AL59),IF(AND($AJ$13&lt;&gt;"",$W$11="JA",AR59="nein"),0,""))</f>
        <v/>
      </c>
      <c r="AR59" s="610"/>
      <c r="AS59" s="632"/>
      <c r="AT59" s="612" t="n">
        <f aca="false">AF59</f>
        <v>0</v>
      </c>
      <c r="AU59" s="613" t="n">
        <f aca="false">IF(AND($W$11="NEIN",AT59=2),AP59,IF(AND($W$11="JA",AT59=2),AQ59,0))</f>
        <v>0</v>
      </c>
      <c r="AV59" s="613" t="n">
        <f aca="false">IF(AND($W$11="NEIN",AT59=3),AP59,IF(AND($W$11="JA",AT59=3),AQ59,0))</f>
        <v>0</v>
      </c>
      <c r="AW59" s="613" t="n">
        <f aca="false">IF(AND($W$11="NEIN",AT59=4),AP59,IF(AND($W$11="JA",AT59=4),AQ59,0))</f>
        <v>0</v>
      </c>
    </row>
    <row r="60" customFormat="false" ht="13.2" hidden="false" customHeight="false" outlineLevel="0" collapsed="false">
      <c r="A60" s="581" t="n">
        <v>44</v>
      </c>
      <c r="B60" s="582"/>
      <c r="C60" s="615"/>
      <c r="D60" s="615"/>
      <c r="E60" s="616"/>
      <c r="F60" s="617"/>
      <c r="G60" s="618"/>
      <c r="H60" s="619"/>
      <c r="I60" s="587"/>
      <c r="J60" s="620"/>
      <c r="K60" s="620"/>
      <c r="L60" s="620"/>
      <c r="M60" s="621"/>
      <c r="N60" s="621"/>
      <c r="O60" s="622"/>
      <c r="P60" s="622"/>
      <c r="Q60" s="591" t="n">
        <f aca="false">IF(AND($C$11="NEIN",$B60=2),O60,IF(AND($C$11="JA",$B60=2),P60,0))</f>
        <v>0</v>
      </c>
      <c r="R60" s="591" t="n">
        <f aca="false">IF(AND($C$11="NEIN",$B60=3),O60,IF(AND($C$11="JA",$B60=3),P60,0))</f>
        <v>0</v>
      </c>
      <c r="S60" s="591" t="n">
        <f aca="false">IF(AND($C$11="NEIN",$B60=4),O60,IF(AND($C$11="JA",$B60=4),P60,0))</f>
        <v>0</v>
      </c>
      <c r="T60" s="623" t="n">
        <f aca="false">A60</f>
        <v>44</v>
      </c>
      <c r="U60" s="624" t="n">
        <f aca="false">J60</f>
        <v>0</v>
      </c>
      <c r="V60" s="625" t="n">
        <f aca="false">O60</f>
        <v>0</v>
      </c>
      <c r="W60" s="595" t="n">
        <f aca="false">IF(AND(N60&lt;&gt;"",O60/(1-N60)&lt;=J60),O60/(1-N60),IF(AND(N60&lt;&gt;"",O60/(1-N60)&gt;J60),J60,IF(AND(N60="",O60&lt;=J60),O60,IF(AND(N60="",O60&gt;J60),J60,0))))</f>
        <v>0</v>
      </c>
      <c r="X60" s="596"/>
      <c r="Y60" s="597"/>
      <c r="Z60" s="598" t="n">
        <f aca="false">IF(M60&lt;N60,N60,M60)</f>
        <v>0</v>
      </c>
      <c r="AA60" s="598" t="n">
        <f aca="false">IF(AND(J60&lt;&gt;"",L60&lt;&gt;"",Y60&lt;&gt;""),(O60/P60)-100%,0)</f>
        <v>0</v>
      </c>
      <c r="AB60" s="599" t="n">
        <f aca="false">IF(AND($W$11="NEIN",Y60&lt;&gt;""),Y60*(100%-Z60),0)</f>
        <v>0</v>
      </c>
      <c r="AC60" s="599" t="n">
        <f aca="false">IF(AND($W$11="JA",Y60&lt;&gt;"",AA60&gt;0),(Y60/(100%+AA60))*(100%-Z60),IF(AND($W$11="JA",Y60&lt;&gt;"",AA60=0),Y60*(100%-Z60),0))</f>
        <v>0</v>
      </c>
      <c r="AD60" s="600" t="n">
        <f aca="false">IF($W$11="JA",AC60,IF($W$11="NEIN",AB60,0))</f>
        <v>0</v>
      </c>
      <c r="AE60" s="626"/>
      <c r="AF60" s="602" t="n">
        <f aca="false">IF(X60&lt;&gt;"",X60,B60)</f>
        <v>0</v>
      </c>
      <c r="AG60" s="603" t="n">
        <f aca="false">IF(AF60=2,AD60,0)</f>
        <v>0</v>
      </c>
      <c r="AH60" s="603" t="n">
        <f aca="false">IF(AF60=3,AD60,0)</f>
        <v>0</v>
      </c>
      <c r="AI60" s="603" t="n">
        <f aca="false">IF(AF60=4,AD60,0)</f>
        <v>0</v>
      </c>
      <c r="AJ60" s="627" t="str">
        <f aca="false">IF($AJ$13&lt;&gt;"",J60,"")</f>
        <v/>
      </c>
      <c r="AK60" s="627" t="str">
        <f aca="false">IF(AND($AJ$13&lt;&gt;"",Y60&lt;&gt;""),Y60,IF(AND($AJ$13&lt;&gt;"",Y60=""),J60,""))</f>
        <v/>
      </c>
      <c r="AL60" s="628" t="str">
        <f aca="false">IF(AND($AJ$13&lt;&gt;"",J60&gt;0,L60&gt;0),(J60/L60)-1,"")</f>
        <v/>
      </c>
      <c r="AM60" s="629" t="str">
        <f aca="false">IF(AND($AJ$13&lt;&gt;"",M60&gt;N60),M60,IF(AND($AJ$13&lt;&gt;"",M60&lt;N60),N60,IF(AND($AJ$13&lt;&gt;"",M60=N60),M60,"")))</f>
        <v/>
      </c>
      <c r="AN60" s="630" t="str">
        <f aca="false">IF($AJ$13&lt;&gt;"",AK60*AM60,"")</f>
        <v/>
      </c>
      <c r="AO60" s="631" t="str">
        <f aca="false">IF($AJ$13&lt;&gt;"",AK60-AN60,"")</f>
        <v/>
      </c>
      <c r="AP60" s="609" t="str">
        <f aca="false">IF(AND($AJ$13&lt;&gt;"",AR60="ja"),AO60,IF(AND($AJ$13&lt;&gt;"",AR60="nein"),0,""))</f>
        <v/>
      </c>
      <c r="AQ60" s="609" t="str">
        <f aca="false">IF(AND($AJ$13&lt;&gt;"",$W$11="JA",AR60="ja"),AP60/(1+AL60),IF(AND($AJ$13&lt;&gt;"",$W$11="JA",AR60="nein"),0,""))</f>
        <v/>
      </c>
      <c r="AR60" s="610"/>
      <c r="AS60" s="632"/>
      <c r="AT60" s="612" t="n">
        <f aca="false">AF60</f>
        <v>0</v>
      </c>
      <c r="AU60" s="613" t="n">
        <f aca="false">IF(AND($W$11="NEIN",AT60=2),AP60,IF(AND($W$11="JA",AT60=2),AQ60,0))</f>
        <v>0</v>
      </c>
      <c r="AV60" s="613" t="n">
        <f aca="false">IF(AND($W$11="NEIN",AT60=3),AP60,IF(AND($W$11="JA",AT60=3),AQ60,0))</f>
        <v>0</v>
      </c>
      <c r="AW60" s="613" t="n">
        <f aca="false">IF(AND($W$11="NEIN",AT60=4),AP60,IF(AND($W$11="JA",AT60=4),AQ60,0))</f>
        <v>0</v>
      </c>
    </row>
    <row r="61" customFormat="false" ht="13.2" hidden="false" customHeight="false" outlineLevel="0" collapsed="false">
      <c r="A61" s="581" t="n">
        <v>45</v>
      </c>
      <c r="B61" s="582"/>
      <c r="C61" s="615"/>
      <c r="D61" s="615"/>
      <c r="E61" s="616"/>
      <c r="F61" s="617"/>
      <c r="G61" s="618"/>
      <c r="H61" s="618"/>
      <c r="I61" s="587"/>
      <c r="J61" s="620"/>
      <c r="K61" s="620"/>
      <c r="L61" s="620"/>
      <c r="M61" s="621"/>
      <c r="N61" s="621"/>
      <c r="O61" s="622"/>
      <c r="P61" s="622"/>
      <c r="Q61" s="591" t="n">
        <f aca="false">IF(AND($C$11="NEIN",$B61=2),O61,IF(AND($C$11="JA",$B61=2),P61,0))</f>
        <v>0</v>
      </c>
      <c r="R61" s="591" t="n">
        <f aca="false">IF(AND($C$11="NEIN",$B61=3),O61,IF(AND($C$11="JA",$B61=3),P61,0))</f>
        <v>0</v>
      </c>
      <c r="S61" s="591" t="n">
        <f aca="false">IF(AND($C$11="NEIN",$B61=4),O61,IF(AND($C$11="JA",$B61=4),P61,0))</f>
        <v>0</v>
      </c>
      <c r="T61" s="623" t="n">
        <f aca="false">A61</f>
        <v>45</v>
      </c>
      <c r="U61" s="624" t="n">
        <f aca="false">J61</f>
        <v>0</v>
      </c>
      <c r="V61" s="625" t="n">
        <f aca="false">O61</f>
        <v>0</v>
      </c>
      <c r="W61" s="595" t="n">
        <f aca="false">IF(AND(N61&lt;&gt;"",O61/(1-N61)&lt;=J61),O61/(1-N61),IF(AND(N61&lt;&gt;"",O61/(1-N61)&gt;J61),J61,IF(AND(N61="",O61&lt;=J61),O61,IF(AND(N61="",O61&gt;J61),J61,0))))</f>
        <v>0</v>
      </c>
      <c r="X61" s="596"/>
      <c r="Y61" s="597"/>
      <c r="Z61" s="598" t="n">
        <f aca="false">IF(M61&lt;N61,N61,M61)</f>
        <v>0</v>
      </c>
      <c r="AA61" s="598" t="n">
        <f aca="false">IF(AND(J61&lt;&gt;"",L61&lt;&gt;"",Y61&lt;&gt;""),(O61/P61)-100%,0)</f>
        <v>0</v>
      </c>
      <c r="AB61" s="599" t="n">
        <f aca="false">IF(AND($W$11="NEIN",Y61&lt;&gt;""),Y61*(100%-Z61),0)</f>
        <v>0</v>
      </c>
      <c r="AC61" s="599" t="n">
        <f aca="false">IF(AND($W$11="JA",Y61&lt;&gt;"",AA61&gt;0),(Y61/(100%+AA61))*(100%-Z61),IF(AND($W$11="JA",Y61&lt;&gt;"",AA61=0),Y61*(100%-Z61),0))</f>
        <v>0</v>
      </c>
      <c r="AD61" s="600" t="n">
        <f aca="false">IF($W$11="JA",AC61,IF($W$11="NEIN",AB61,0))</f>
        <v>0</v>
      </c>
      <c r="AE61" s="626"/>
      <c r="AF61" s="602" t="n">
        <f aca="false">IF(X61&lt;&gt;"",X61,B61)</f>
        <v>0</v>
      </c>
      <c r="AG61" s="603" t="n">
        <f aca="false">IF(AF61=2,AD61,0)</f>
        <v>0</v>
      </c>
      <c r="AH61" s="603" t="n">
        <f aca="false">IF(AF61=3,AD61,0)</f>
        <v>0</v>
      </c>
      <c r="AI61" s="603" t="n">
        <f aca="false">IF(AF61=4,AD61,0)</f>
        <v>0</v>
      </c>
      <c r="AJ61" s="627" t="str">
        <f aca="false">IF($AJ$13&lt;&gt;"",J61,"")</f>
        <v/>
      </c>
      <c r="AK61" s="627" t="str">
        <f aca="false">IF(AND($AJ$13&lt;&gt;"",Y61&lt;&gt;""),Y61,IF(AND($AJ$13&lt;&gt;"",Y61=""),J61,""))</f>
        <v/>
      </c>
      <c r="AL61" s="628" t="str">
        <f aca="false">IF(AND($AJ$13&lt;&gt;"",J61&gt;0,L61&gt;0),(J61/L61)-1,"")</f>
        <v/>
      </c>
      <c r="AM61" s="629" t="str">
        <f aca="false">IF(AND($AJ$13&lt;&gt;"",M61&gt;N61),M61,IF(AND($AJ$13&lt;&gt;"",M61&lt;N61),N61,IF(AND($AJ$13&lt;&gt;"",M61=N61),M61,"")))</f>
        <v/>
      </c>
      <c r="AN61" s="630" t="str">
        <f aca="false">IF($AJ$13&lt;&gt;"",AK61*AM61,"")</f>
        <v/>
      </c>
      <c r="AO61" s="631" t="str">
        <f aca="false">IF($AJ$13&lt;&gt;"",AK61-AN61,"")</f>
        <v/>
      </c>
      <c r="AP61" s="609" t="str">
        <f aca="false">IF(AND($AJ$13&lt;&gt;"",AR61="ja"),AO61,IF(AND($AJ$13&lt;&gt;"",AR61="nein"),0,""))</f>
        <v/>
      </c>
      <c r="AQ61" s="609" t="str">
        <f aca="false">IF(AND($AJ$13&lt;&gt;"",$W$11="JA",AR61="ja"),AP61/(1+AL61),IF(AND($AJ$13&lt;&gt;"",$W$11="JA",AR61="nein"),0,""))</f>
        <v/>
      </c>
      <c r="AR61" s="610"/>
      <c r="AS61" s="632"/>
      <c r="AT61" s="612" t="n">
        <f aca="false">AF61</f>
        <v>0</v>
      </c>
      <c r="AU61" s="613" t="n">
        <f aca="false">IF(AND($W$11="NEIN",AT61=2),AP61,IF(AND($W$11="JA",AT61=2),AQ61,0))</f>
        <v>0</v>
      </c>
      <c r="AV61" s="613" t="n">
        <f aca="false">IF(AND($W$11="NEIN",AT61=3),AP61,IF(AND($W$11="JA",AT61=3),AQ61,0))</f>
        <v>0</v>
      </c>
      <c r="AW61" s="613" t="n">
        <f aca="false">IF(AND($W$11="NEIN",AT61=4),AP61,IF(AND($W$11="JA",AT61=4),AQ61,0))</f>
        <v>0</v>
      </c>
    </row>
    <row r="62" customFormat="false" ht="13.2" hidden="false" customHeight="false" outlineLevel="0" collapsed="false">
      <c r="A62" s="581" t="n">
        <v>46</v>
      </c>
      <c r="B62" s="582"/>
      <c r="C62" s="583"/>
      <c r="D62" s="583"/>
      <c r="E62" s="584"/>
      <c r="F62" s="585"/>
      <c r="G62" s="586"/>
      <c r="H62" s="586"/>
      <c r="I62" s="587"/>
      <c r="J62" s="588"/>
      <c r="K62" s="588"/>
      <c r="L62" s="588"/>
      <c r="M62" s="589"/>
      <c r="N62" s="589"/>
      <c r="O62" s="590"/>
      <c r="P62" s="590"/>
      <c r="Q62" s="591" t="n">
        <f aca="false">IF(AND($C$11="NEIN",$B62=2),O62,IF(AND($C$11="JA",$B62=2),P62,0))</f>
        <v>0</v>
      </c>
      <c r="R62" s="591" t="n">
        <f aca="false">IF(AND($C$11="NEIN",$B62=3),O62,IF(AND($C$11="JA",$B62=3),P62,0))</f>
        <v>0</v>
      </c>
      <c r="S62" s="591" t="n">
        <f aca="false">IF(AND($C$11="NEIN",$B62=4),O62,IF(AND($C$11="JA",$B62=4),P62,0))</f>
        <v>0</v>
      </c>
      <c r="T62" s="623" t="n">
        <f aca="false">A62</f>
        <v>46</v>
      </c>
      <c r="U62" s="624" t="n">
        <f aca="false">J62</f>
        <v>0</v>
      </c>
      <c r="V62" s="625" t="n">
        <f aca="false">O62</f>
        <v>0</v>
      </c>
      <c r="W62" s="595" t="n">
        <f aca="false">IF(AND(N62&lt;&gt;"",O62/(1-N62)&lt;=J62),O62/(1-N62),IF(AND(N62&lt;&gt;"",O62/(1-N62)&gt;J62),J62,IF(AND(N62="",O62&lt;=J62),O62,IF(AND(N62="",O62&gt;J62),J62,0))))</f>
        <v>0</v>
      </c>
      <c r="X62" s="596"/>
      <c r="Y62" s="597"/>
      <c r="Z62" s="598" t="n">
        <f aca="false">IF(M62&lt;N62,N62,M62)</f>
        <v>0</v>
      </c>
      <c r="AA62" s="598" t="n">
        <f aca="false">IF(AND(J62&lt;&gt;"",L62&lt;&gt;"",Y62&lt;&gt;""),(O62/P62)-100%,0)</f>
        <v>0</v>
      </c>
      <c r="AB62" s="599" t="n">
        <f aca="false">IF(AND($W$11="NEIN",Y62&lt;&gt;""),Y62*(100%-Z62),0)</f>
        <v>0</v>
      </c>
      <c r="AC62" s="599" t="n">
        <f aca="false">IF(AND($W$11="JA",Y62&lt;&gt;"",AA62&gt;0),(Y62/(100%+AA62))*(100%-Z62),IF(AND($W$11="JA",Y62&lt;&gt;"",AA62=0),Y62*(100%-Z62),0))</f>
        <v>0</v>
      </c>
      <c r="AD62" s="600" t="n">
        <f aca="false">IF($W$11="JA",AC62,IF($W$11="NEIN",AB62,0))</f>
        <v>0</v>
      </c>
      <c r="AE62" s="626"/>
      <c r="AF62" s="602" t="n">
        <f aca="false">IF(X62&lt;&gt;"",X62,B62)</f>
        <v>0</v>
      </c>
      <c r="AG62" s="603" t="n">
        <f aca="false">IF(AF62=2,AD62,0)</f>
        <v>0</v>
      </c>
      <c r="AH62" s="603" t="n">
        <f aca="false">IF(AF62=3,AD62,0)</f>
        <v>0</v>
      </c>
      <c r="AI62" s="603" t="n">
        <f aca="false">IF(AF62=4,AD62,0)</f>
        <v>0</v>
      </c>
      <c r="AJ62" s="627" t="str">
        <f aca="false">IF($AJ$13&lt;&gt;"",J62,"")</f>
        <v/>
      </c>
      <c r="AK62" s="627" t="str">
        <f aca="false">IF(AND($AJ$13&lt;&gt;"",Y62&lt;&gt;""),Y62,IF(AND($AJ$13&lt;&gt;"",Y62=""),J62,""))</f>
        <v/>
      </c>
      <c r="AL62" s="628" t="str">
        <f aca="false">IF(AND($AJ$13&lt;&gt;"",J62&gt;0,L62&gt;0),(J62/L62)-1,"")</f>
        <v/>
      </c>
      <c r="AM62" s="629" t="str">
        <f aca="false">IF(AND($AJ$13&lt;&gt;"",M62&gt;N62),M62,IF(AND($AJ$13&lt;&gt;"",M62&lt;N62),N62,IF(AND($AJ$13&lt;&gt;"",M62=N62),M62,"")))</f>
        <v/>
      </c>
      <c r="AN62" s="630" t="str">
        <f aca="false">IF($AJ$13&lt;&gt;"",AK62*AM62,"")</f>
        <v/>
      </c>
      <c r="AO62" s="631" t="str">
        <f aca="false">IF($AJ$13&lt;&gt;"",AK62-AN62,"")</f>
        <v/>
      </c>
      <c r="AP62" s="609" t="str">
        <f aca="false">IF(AND($AJ$13&lt;&gt;"",AR62="ja"),AO62,IF(AND($AJ$13&lt;&gt;"",AR62="nein"),0,""))</f>
        <v/>
      </c>
      <c r="AQ62" s="609" t="str">
        <f aca="false">IF(AND($AJ$13&lt;&gt;"",$W$11="JA",AR62="ja"),AP62/(1+AL62),IF(AND($AJ$13&lt;&gt;"",$W$11="JA",AR62="nein"),0,""))</f>
        <v/>
      </c>
      <c r="AR62" s="610"/>
      <c r="AS62" s="632"/>
      <c r="AT62" s="612" t="n">
        <f aca="false">AF62</f>
        <v>0</v>
      </c>
      <c r="AU62" s="613" t="n">
        <f aca="false">IF(AND($W$11="NEIN",AT62=2),AP62,IF(AND($W$11="JA",AT62=2),AQ62,0))</f>
        <v>0</v>
      </c>
      <c r="AV62" s="613" t="n">
        <f aca="false">IF(AND($W$11="NEIN",AT62=3),AP62,IF(AND($W$11="JA",AT62=3),AQ62,0))</f>
        <v>0</v>
      </c>
      <c r="AW62" s="613" t="n">
        <f aca="false">IF(AND($W$11="NEIN",AT62=4),AP62,IF(AND($W$11="JA",AT62=4),AQ62,0))</f>
        <v>0</v>
      </c>
    </row>
    <row r="63" customFormat="false" ht="13.2" hidden="false" customHeight="false" outlineLevel="0" collapsed="false">
      <c r="A63" s="581" t="n">
        <v>47</v>
      </c>
      <c r="B63" s="582"/>
      <c r="C63" s="615"/>
      <c r="D63" s="615"/>
      <c r="E63" s="616"/>
      <c r="F63" s="617"/>
      <c r="G63" s="618"/>
      <c r="H63" s="619"/>
      <c r="I63" s="587"/>
      <c r="J63" s="620"/>
      <c r="K63" s="620"/>
      <c r="L63" s="620"/>
      <c r="M63" s="621"/>
      <c r="N63" s="621"/>
      <c r="O63" s="622"/>
      <c r="P63" s="622"/>
      <c r="Q63" s="591" t="n">
        <f aca="false">IF(AND($C$11="NEIN",$B63=2),O63,IF(AND($C$11="JA",$B63=2),P63,0))</f>
        <v>0</v>
      </c>
      <c r="R63" s="591" t="n">
        <f aca="false">IF(AND($C$11="NEIN",$B63=3),O63,IF(AND($C$11="JA",$B63=3),P63,0))</f>
        <v>0</v>
      </c>
      <c r="S63" s="591" t="n">
        <f aca="false">IF(AND($C$11="NEIN",$B63=4),O63,IF(AND($C$11="JA",$B63=4),P63,0))</f>
        <v>0</v>
      </c>
      <c r="T63" s="623" t="n">
        <f aca="false">A63</f>
        <v>47</v>
      </c>
      <c r="U63" s="624" t="n">
        <f aca="false">J63</f>
        <v>0</v>
      </c>
      <c r="V63" s="625" t="n">
        <f aca="false">O63</f>
        <v>0</v>
      </c>
      <c r="W63" s="595" t="n">
        <f aca="false">IF(AND(N63&lt;&gt;"",O63/(1-N63)&lt;=J63),O63/(1-N63),IF(AND(N63&lt;&gt;"",O63/(1-N63)&gt;J63),J63,IF(AND(N63="",O63&lt;=J63),O63,IF(AND(N63="",O63&gt;J63),J63,0))))</f>
        <v>0</v>
      </c>
      <c r="X63" s="596"/>
      <c r="Y63" s="597"/>
      <c r="Z63" s="598" t="n">
        <f aca="false">IF(M63&lt;N63,N63,M63)</f>
        <v>0</v>
      </c>
      <c r="AA63" s="598" t="n">
        <f aca="false">IF(AND(J63&lt;&gt;"",L63&lt;&gt;"",Y63&lt;&gt;""),(O63/P63)-100%,0)</f>
        <v>0</v>
      </c>
      <c r="AB63" s="599" t="n">
        <f aca="false">IF(AND($W$11="NEIN",Y63&lt;&gt;""),Y63*(100%-Z63),0)</f>
        <v>0</v>
      </c>
      <c r="AC63" s="599" t="n">
        <f aca="false">IF(AND($W$11="JA",Y63&lt;&gt;"",AA63&gt;0),(Y63/(100%+AA63))*(100%-Z63),IF(AND($W$11="JA",Y63&lt;&gt;"",AA63=0),Y63*(100%-Z63),0))</f>
        <v>0</v>
      </c>
      <c r="AD63" s="600" t="n">
        <f aca="false">IF($W$11="JA",AC63,IF($W$11="NEIN",AB63,0))</f>
        <v>0</v>
      </c>
      <c r="AE63" s="626"/>
      <c r="AF63" s="602" t="n">
        <f aca="false">IF(X63&lt;&gt;"",X63,B63)</f>
        <v>0</v>
      </c>
      <c r="AG63" s="603" t="n">
        <f aca="false">IF(AF63=2,AD63,0)</f>
        <v>0</v>
      </c>
      <c r="AH63" s="603" t="n">
        <f aca="false">IF(AF63=3,AD63,0)</f>
        <v>0</v>
      </c>
      <c r="AI63" s="603" t="n">
        <f aca="false">IF(AF63=4,AD63,0)</f>
        <v>0</v>
      </c>
      <c r="AJ63" s="627" t="str">
        <f aca="false">IF($AJ$13&lt;&gt;"",J63,"")</f>
        <v/>
      </c>
      <c r="AK63" s="627" t="str">
        <f aca="false">IF(AND($AJ$13&lt;&gt;"",Y63&lt;&gt;""),Y63,IF(AND($AJ$13&lt;&gt;"",Y63=""),J63,""))</f>
        <v/>
      </c>
      <c r="AL63" s="628" t="str">
        <f aca="false">IF(AND($AJ$13&lt;&gt;"",J63&gt;0,L63&gt;0),(J63/L63)-1,"")</f>
        <v/>
      </c>
      <c r="AM63" s="629" t="str">
        <f aca="false">IF(AND($AJ$13&lt;&gt;"",M63&gt;N63),M63,IF(AND($AJ$13&lt;&gt;"",M63&lt;N63),N63,IF(AND($AJ$13&lt;&gt;"",M63=N63),M63,"")))</f>
        <v/>
      </c>
      <c r="AN63" s="630" t="str">
        <f aca="false">IF($AJ$13&lt;&gt;"",AK63*AM63,"")</f>
        <v/>
      </c>
      <c r="AO63" s="631" t="str">
        <f aca="false">IF($AJ$13&lt;&gt;"",AK63-AN63,"")</f>
        <v/>
      </c>
      <c r="AP63" s="609" t="str">
        <f aca="false">IF(AND($AJ$13&lt;&gt;"",AR63="ja"),AO63,IF(AND($AJ$13&lt;&gt;"",AR63="nein"),0,""))</f>
        <v/>
      </c>
      <c r="AQ63" s="609" t="str">
        <f aca="false">IF(AND($AJ$13&lt;&gt;"",$W$11="JA",AR63="ja"),AP63/(1+AL63),IF(AND($AJ$13&lt;&gt;"",$W$11="JA",AR63="nein"),0,""))</f>
        <v/>
      </c>
      <c r="AR63" s="610"/>
      <c r="AS63" s="632"/>
      <c r="AT63" s="612" t="n">
        <f aca="false">AF63</f>
        <v>0</v>
      </c>
      <c r="AU63" s="613" t="n">
        <f aca="false">IF(AND($W$11="NEIN",AT63=2),AP63,IF(AND($W$11="JA",AT63=2),AQ63,0))</f>
        <v>0</v>
      </c>
      <c r="AV63" s="613" t="n">
        <f aca="false">IF(AND($W$11="NEIN",AT63=3),AP63,IF(AND($W$11="JA",AT63=3),AQ63,0))</f>
        <v>0</v>
      </c>
      <c r="AW63" s="613" t="n">
        <f aca="false">IF(AND($W$11="NEIN",AT63=4),AP63,IF(AND($W$11="JA",AT63=4),AQ63,0))</f>
        <v>0</v>
      </c>
    </row>
    <row r="64" customFormat="false" ht="13.2" hidden="false" customHeight="false" outlineLevel="0" collapsed="false">
      <c r="A64" s="581" t="n">
        <v>48</v>
      </c>
      <c r="B64" s="582"/>
      <c r="C64" s="615"/>
      <c r="D64" s="615"/>
      <c r="E64" s="616"/>
      <c r="F64" s="617"/>
      <c r="G64" s="618"/>
      <c r="H64" s="618"/>
      <c r="I64" s="587"/>
      <c r="J64" s="620"/>
      <c r="K64" s="620"/>
      <c r="L64" s="620"/>
      <c r="M64" s="621"/>
      <c r="N64" s="621"/>
      <c r="O64" s="622"/>
      <c r="P64" s="622"/>
      <c r="Q64" s="591" t="n">
        <f aca="false">IF(AND($C$11="NEIN",$B64=2),O64,IF(AND($C$11="JA",$B64=2),P64,0))</f>
        <v>0</v>
      </c>
      <c r="R64" s="591" t="n">
        <f aca="false">IF(AND($C$11="NEIN",$B64=3),O64,IF(AND($C$11="JA",$B64=3),P64,0))</f>
        <v>0</v>
      </c>
      <c r="S64" s="591" t="n">
        <f aca="false">IF(AND($C$11="NEIN",$B64=4),O64,IF(AND($C$11="JA",$B64=4),P64,0))</f>
        <v>0</v>
      </c>
      <c r="T64" s="623" t="n">
        <f aca="false">A64</f>
        <v>48</v>
      </c>
      <c r="U64" s="624" t="n">
        <f aca="false">J64</f>
        <v>0</v>
      </c>
      <c r="V64" s="625" t="n">
        <f aca="false">O64</f>
        <v>0</v>
      </c>
      <c r="W64" s="595" t="n">
        <f aca="false">IF(AND(N64&lt;&gt;"",O64/(1-N64)&lt;=J64),O64/(1-N64),IF(AND(N64&lt;&gt;"",O64/(1-N64)&gt;J64),J64,IF(AND(N64="",O64&lt;=J64),O64,IF(AND(N64="",O64&gt;J64),J64,0))))</f>
        <v>0</v>
      </c>
      <c r="X64" s="596"/>
      <c r="Y64" s="597"/>
      <c r="Z64" s="598" t="n">
        <f aca="false">IF(M64&lt;N64,N64,M64)</f>
        <v>0</v>
      </c>
      <c r="AA64" s="598" t="n">
        <f aca="false">IF(AND(J64&lt;&gt;"",L64&lt;&gt;"",Y64&lt;&gt;""),(O64/P64)-100%,0)</f>
        <v>0</v>
      </c>
      <c r="AB64" s="599" t="n">
        <f aca="false">IF(AND($W$11="NEIN",Y64&lt;&gt;""),Y64*(100%-Z64),0)</f>
        <v>0</v>
      </c>
      <c r="AC64" s="599" t="n">
        <f aca="false">IF(AND($W$11="JA",Y64&lt;&gt;"",AA64&gt;0),(Y64/(100%+AA64))*(100%-Z64),IF(AND($W$11="JA",Y64&lt;&gt;"",AA64=0),Y64*(100%-Z64),0))</f>
        <v>0</v>
      </c>
      <c r="AD64" s="600" t="n">
        <f aca="false">IF($W$11="JA",AC64,IF($W$11="NEIN",AB64,0))</f>
        <v>0</v>
      </c>
      <c r="AE64" s="626"/>
      <c r="AF64" s="602" t="n">
        <f aca="false">IF(X64&lt;&gt;"",X64,B64)</f>
        <v>0</v>
      </c>
      <c r="AG64" s="603" t="n">
        <f aca="false">IF(AF64=2,AD64,0)</f>
        <v>0</v>
      </c>
      <c r="AH64" s="603" t="n">
        <f aca="false">IF(AF64=3,AD64,0)</f>
        <v>0</v>
      </c>
      <c r="AI64" s="603" t="n">
        <f aca="false">IF(AF64=4,AD64,0)</f>
        <v>0</v>
      </c>
      <c r="AJ64" s="627" t="str">
        <f aca="false">IF($AJ$13&lt;&gt;"",J64,"")</f>
        <v/>
      </c>
      <c r="AK64" s="627" t="str">
        <f aca="false">IF(AND($AJ$13&lt;&gt;"",Y64&lt;&gt;""),Y64,IF(AND($AJ$13&lt;&gt;"",Y64=""),J64,""))</f>
        <v/>
      </c>
      <c r="AL64" s="628" t="str">
        <f aca="false">IF(AND($AJ$13&lt;&gt;"",J64&gt;0,L64&gt;0),(J64/L64)-1,"")</f>
        <v/>
      </c>
      <c r="AM64" s="629" t="str">
        <f aca="false">IF(AND($AJ$13&lt;&gt;"",M64&gt;N64),M64,IF(AND($AJ$13&lt;&gt;"",M64&lt;N64),N64,IF(AND($AJ$13&lt;&gt;"",M64=N64),M64,"")))</f>
        <v/>
      </c>
      <c r="AN64" s="630" t="str">
        <f aca="false">IF($AJ$13&lt;&gt;"",AK64*AM64,"")</f>
        <v/>
      </c>
      <c r="AO64" s="631" t="str">
        <f aca="false">IF($AJ$13&lt;&gt;"",AK64-AN64,"")</f>
        <v/>
      </c>
      <c r="AP64" s="609" t="str">
        <f aca="false">IF(AND($AJ$13&lt;&gt;"",AR64="ja"),AO64,IF(AND($AJ$13&lt;&gt;"",AR64="nein"),0,""))</f>
        <v/>
      </c>
      <c r="AQ64" s="609" t="str">
        <f aca="false">IF(AND($AJ$13&lt;&gt;"",$W$11="JA",AR64="ja"),AP64/(1+AL64),IF(AND($AJ$13&lt;&gt;"",$W$11="JA",AR64="nein"),0,""))</f>
        <v/>
      </c>
      <c r="AR64" s="610"/>
      <c r="AS64" s="632"/>
      <c r="AT64" s="612" t="n">
        <f aca="false">AF64</f>
        <v>0</v>
      </c>
      <c r="AU64" s="613" t="n">
        <f aca="false">IF(AND($W$11="NEIN",AT64=2),AP64,IF(AND($W$11="JA",AT64=2),AQ64,0))</f>
        <v>0</v>
      </c>
      <c r="AV64" s="613" t="n">
        <f aca="false">IF(AND($W$11="NEIN",AT64=3),AP64,IF(AND($W$11="JA",AT64=3),AQ64,0))</f>
        <v>0</v>
      </c>
      <c r="AW64" s="613" t="n">
        <f aca="false">IF(AND($W$11="NEIN",AT64=4),AP64,IF(AND($W$11="JA",AT64=4),AQ64,0))</f>
        <v>0</v>
      </c>
    </row>
    <row r="65" customFormat="false" ht="13.2" hidden="false" customHeight="false" outlineLevel="0" collapsed="false">
      <c r="A65" s="581" t="n">
        <v>49</v>
      </c>
      <c r="B65" s="582"/>
      <c r="C65" s="583"/>
      <c r="D65" s="583"/>
      <c r="E65" s="584"/>
      <c r="F65" s="585"/>
      <c r="G65" s="586"/>
      <c r="H65" s="586"/>
      <c r="I65" s="587"/>
      <c r="J65" s="588"/>
      <c r="K65" s="588"/>
      <c r="L65" s="588"/>
      <c r="M65" s="589"/>
      <c r="N65" s="589"/>
      <c r="O65" s="590"/>
      <c r="P65" s="590"/>
      <c r="Q65" s="591" t="n">
        <f aca="false">IF(AND($C$11="NEIN",$B65=2),O65,IF(AND($C$11="JA",$B65=2),P65,0))</f>
        <v>0</v>
      </c>
      <c r="R65" s="591" t="n">
        <f aca="false">IF(AND($C$11="NEIN",$B65=3),O65,IF(AND($C$11="JA",$B65=3),P65,0))</f>
        <v>0</v>
      </c>
      <c r="S65" s="591" t="n">
        <f aca="false">IF(AND($C$11="NEIN",$B65=4),O65,IF(AND($C$11="JA",$B65=4),P65,0))</f>
        <v>0</v>
      </c>
      <c r="T65" s="623" t="n">
        <f aca="false">A65</f>
        <v>49</v>
      </c>
      <c r="U65" s="624" t="n">
        <f aca="false">J65</f>
        <v>0</v>
      </c>
      <c r="V65" s="625" t="n">
        <f aca="false">O65</f>
        <v>0</v>
      </c>
      <c r="W65" s="595" t="n">
        <f aca="false">IF(AND(N65&lt;&gt;"",O65/(1-N65)&lt;=J65),O65/(1-N65),IF(AND(N65&lt;&gt;"",O65/(1-N65)&gt;J65),J65,IF(AND(N65="",O65&lt;=J65),O65,IF(AND(N65="",O65&gt;J65),J65,0))))</f>
        <v>0</v>
      </c>
      <c r="X65" s="596"/>
      <c r="Y65" s="597"/>
      <c r="Z65" s="598" t="n">
        <f aca="false">IF(M65&lt;N65,N65,M65)</f>
        <v>0</v>
      </c>
      <c r="AA65" s="598" t="n">
        <f aca="false">IF(AND(J65&lt;&gt;"",L65&lt;&gt;"",Y65&lt;&gt;""),(O65/P65)-100%,0)</f>
        <v>0</v>
      </c>
      <c r="AB65" s="599" t="n">
        <f aca="false">IF(AND($W$11="NEIN",Y65&lt;&gt;""),Y65*(100%-Z65),0)</f>
        <v>0</v>
      </c>
      <c r="AC65" s="599" t="n">
        <f aca="false">IF(AND($W$11="JA",Y65&lt;&gt;"",AA65&gt;0),(Y65/(100%+AA65))*(100%-Z65),IF(AND($W$11="JA",Y65&lt;&gt;"",AA65=0),Y65*(100%-Z65),0))</f>
        <v>0</v>
      </c>
      <c r="AD65" s="600" t="n">
        <f aca="false">IF($W$11="JA",AC65,IF($W$11="NEIN",AB65,0))</f>
        <v>0</v>
      </c>
      <c r="AE65" s="626"/>
      <c r="AF65" s="602" t="n">
        <f aca="false">IF(X65&lt;&gt;"",X65,B65)</f>
        <v>0</v>
      </c>
      <c r="AG65" s="603" t="n">
        <f aca="false">IF(AF65=2,AD65,0)</f>
        <v>0</v>
      </c>
      <c r="AH65" s="603" t="n">
        <f aca="false">IF(AF65=3,AD65,0)</f>
        <v>0</v>
      </c>
      <c r="AI65" s="603" t="n">
        <f aca="false">IF(AF65=4,AD65,0)</f>
        <v>0</v>
      </c>
      <c r="AJ65" s="627" t="str">
        <f aca="false">IF($AJ$13&lt;&gt;"",J65,"")</f>
        <v/>
      </c>
      <c r="AK65" s="627" t="str">
        <f aca="false">IF(AND($AJ$13&lt;&gt;"",Y65&lt;&gt;""),Y65,IF(AND($AJ$13&lt;&gt;"",Y65=""),J65,""))</f>
        <v/>
      </c>
      <c r="AL65" s="628" t="str">
        <f aca="false">IF(AND($AJ$13&lt;&gt;"",J65&gt;0,L65&gt;0),(J65/L65)-1,"")</f>
        <v/>
      </c>
      <c r="AM65" s="629" t="str">
        <f aca="false">IF(AND($AJ$13&lt;&gt;"",M65&gt;N65),M65,IF(AND($AJ$13&lt;&gt;"",M65&lt;N65),N65,IF(AND($AJ$13&lt;&gt;"",M65=N65),M65,"")))</f>
        <v/>
      </c>
      <c r="AN65" s="630" t="str">
        <f aca="false">IF($AJ$13&lt;&gt;"",AK65*AM65,"")</f>
        <v/>
      </c>
      <c r="AO65" s="631" t="str">
        <f aca="false">IF($AJ$13&lt;&gt;"",AK65-AN65,"")</f>
        <v/>
      </c>
      <c r="AP65" s="609" t="str">
        <f aca="false">IF(AND($AJ$13&lt;&gt;"",AR65="ja"),AO65,IF(AND($AJ$13&lt;&gt;"",AR65="nein"),0,""))</f>
        <v/>
      </c>
      <c r="AQ65" s="609" t="str">
        <f aca="false">IF(AND($AJ$13&lt;&gt;"",$W$11="JA",AR65="ja"),AP65/(1+AL65),IF(AND($AJ$13&lt;&gt;"",$W$11="JA",AR65="nein"),0,""))</f>
        <v/>
      </c>
      <c r="AR65" s="610"/>
      <c r="AS65" s="632"/>
      <c r="AT65" s="612" t="n">
        <f aca="false">AF65</f>
        <v>0</v>
      </c>
      <c r="AU65" s="613" t="n">
        <f aca="false">IF(AND($W$11="NEIN",AT65=2),AP65,IF(AND($W$11="JA",AT65=2),AQ65,0))</f>
        <v>0</v>
      </c>
      <c r="AV65" s="613" t="n">
        <f aca="false">IF(AND($W$11="NEIN",AT65=3),AP65,IF(AND($W$11="JA",AT65=3),AQ65,0))</f>
        <v>0</v>
      </c>
      <c r="AW65" s="613" t="n">
        <f aca="false">IF(AND($W$11="NEIN",AT65=4),AP65,IF(AND($W$11="JA",AT65=4),AQ65,0))</f>
        <v>0</v>
      </c>
    </row>
    <row r="66" customFormat="false" ht="13.2" hidden="false" customHeight="false" outlineLevel="0" collapsed="false">
      <c r="A66" s="581" t="n">
        <v>50</v>
      </c>
      <c r="B66" s="582"/>
      <c r="C66" s="615"/>
      <c r="D66" s="615"/>
      <c r="E66" s="616"/>
      <c r="F66" s="617"/>
      <c r="G66" s="618"/>
      <c r="H66" s="619"/>
      <c r="I66" s="587"/>
      <c r="J66" s="620"/>
      <c r="K66" s="620"/>
      <c r="L66" s="620"/>
      <c r="M66" s="621"/>
      <c r="N66" s="621"/>
      <c r="O66" s="622"/>
      <c r="P66" s="622"/>
      <c r="Q66" s="591" t="n">
        <f aca="false">IF(AND($C$11="NEIN",$B66=2),O66,IF(AND($C$11="JA",$B66=2),P66,0))</f>
        <v>0</v>
      </c>
      <c r="R66" s="591" t="n">
        <f aca="false">IF(AND($C$11="NEIN",$B66=3),O66,IF(AND($C$11="JA",$B66=3),P66,0))</f>
        <v>0</v>
      </c>
      <c r="S66" s="591" t="n">
        <f aca="false">IF(AND($C$11="NEIN",$B66=4),O66,IF(AND($C$11="JA",$B66=4),P66,0))</f>
        <v>0</v>
      </c>
      <c r="T66" s="623" t="n">
        <f aca="false">A66</f>
        <v>50</v>
      </c>
      <c r="U66" s="624" t="n">
        <f aca="false">J66</f>
        <v>0</v>
      </c>
      <c r="V66" s="625" t="n">
        <f aca="false">O66</f>
        <v>0</v>
      </c>
      <c r="W66" s="595" t="n">
        <f aca="false">IF(AND(N66&lt;&gt;"",O66/(1-N66)&lt;=J66),O66/(1-N66),IF(AND(N66&lt;&gt;"",O66/(1-N66)&gt;J66),J66,IF(AND(N66="",O66&lt;=J66),O66,IF(AND(N66="",O66&gt;J66),J66,0))))</f>
        <v>0</v>
      </c>
      <c r="X66" s="596"/>
      <c r="Y66" s="597"/>
      <c r="Z66" s="598" t="n">
        <f aca="false">IF(M66&lt;N66,N66,M66)</f>
        <v>0</v>
      </c>
      <c r="AA66" s="598" t="n">
        <f aca="false">IF(AND(J66&lt;&gt;"",L66&lt;&gt;"",Y66&lt;&gt;""),(O66/P66)-100%,0)</f>
        <v>0</v>
      </c>
      <c r="AB66" s="599" t="n">
        <f aca="false">IF(AND($W$11="NEIN",Y66&lt;&gt;""),Y66*(100%-Z66),0)</f>
        <v>0</v>
      </c>
      <c r="AC66" s="599" t="n">
        <f aca="false">IF(AND($W$11="JA",Y66&lt;&gt;"",AA66&gt;0),(Y66/(100%+AA66))*(100%-Z66),IF(AND($W$11="JA",Y66&lt;&gt;"",AA66=0),Y66*(100%-Z66),0))</f>
        <v>0</v>
      </c>
      <c r="AD66" s="600" t="n">
        <f aca="false">IF($W$11="JA",AC66,IF($W$11="NEIN",AB66,0))</f>
        <v>0</v>
      </c>
      <c r="AE66" s="626"/>
      <c r="AF66" s="602" t="n">
        <f aca="false">IF(X66&lt;&gt;"",X66,B66)</f>
        <v>0</v>
      </c>
      <c r="AG66" s="603" t="n">
        <f aca="false">IF(AF66=2,AD66,0)</f>
        <v>0</v>
      </c>
      <c r="AH66" s="603" t="n">
        <f aca="false">IF(AF66=3,AD66,0)</f>
        <v>0</v>
      </c>
      <c r="AI66" s="603" t="n">
        <f aca="false">IF(AF66=4,AD66,0)</f>
        <v>0</v>
      </c>
      <c r="AJ66" s="627" t="str">
        <f aca="false">IF($AJ$13&lt;&gt;"",J66,"")</f>
        <v/>
      </c>
      <c r="AK66" s="627" t="str">
        <f aca="false">IF(AND($AJ$13&lt;&gt;"",Y66&lt;&gt;""),Y66,IF(AND($AJ$13&lt;&gt;"",Y66=""),J66,""))</f>
        <v/>
      </c>
      <c r="AL66" s="628" t="str">
        <f aca="false">IF(AND($AJ$13&lt;&gt;"",J66&gt;0,L66&gt;0),(J66/L66)-1,"")</f>
        <v/>
      </c>
      <c r="AM66" s="629" t="str">
        <f aca="false">IF(AND($AJ$13&lt;&gt;"",M66&gt;N66),M66,IF(AND($AJ$13&lt;&gt;"",M66&lt;N66),N66,IF(AND($AJ$13&lt;&gt;"",M66=N66),M66,"")))</f>
        <v/>
      </c>
      <c r="AN66" s="630" t="str">
        <f aca="false">IF($AJ$13&lt;&gt;"",AK66*AM66,"")</f>
        <v/>
      </c>
      <c r="AO66" s="631" t="str">
        <f aca="false">IF($AJ$13&lt;&gt;"",AK66-AN66,"")</f>
        <v/>
      </c>
      <c r="AP66" s="609" t="str">
        <f aca="false">IF(AND($AJ$13&lt;&gt;"",AR66="ja"),AO66,IF(AND($AJ$13&lt;&gt;"",AR66="nein"),0,""))</f>
        <v/>
      </c>
      <c r="AQ66" s="609" t="str">
        <f aca="false">IF(AND($AJ$13&lt;&gt;"",$W$11="JA",AR66="ja"),AP66/(1+AL66),IF(AND($AJ$13&lt;&gt;"",$W$11="JA",AR66="nein"),0,""))</f>
        <v/>
      </c>
      <c r="AR66" s="610"/>
      <c r="AS66" s="632"/>
      <c r="AT66" s="612" t="n">
        <f aca="false">AF66</f>
        <v>0</v>
      </c>
      <c r="AU66" s="613" t="n">
        <f aca="false">IF(AND($W$11="NEIN",AT66=2),AP66,IF(AND($W$11="JA",AT66=2),AQ66,0))</f>
        <v>0</v>
      </c>
      <c r="AV66" s="613" t="n">
        <f aca="false">IF(AND($W$11="NEIN",AT66=3),AP66,IF(AND($W$11="JA",AT66=3),AQ66,0))</f>
        <v>0</v>
      </c>
      <c r="AW66" s="613" t="n">
        <f aca="false">IF(AND($W$11="NEIN",AT66=4),AP66,IF(AND($W$11="JA",AT66=4),AQ66,0))</f>
        <v>0</v>
      </c>
    </row>
    <row r="67" customFormat="false" ht="13.2" hidden="false" customHeight="false" outlineLevel="0" collapsed="false">
      <c r="A67" s="581" t="n">
        <v>51</v>
      </c>
      <c r="B67" s="582"/>
      <c r="C67" s="615"/>
      <c r="D67" s="615"/>
      <c r="E67" s="616"/>
      <c r="F67" s="617"/>
      <c r="G67" s="618"/>
      <c r="H67" s="618"/>
      <c r="I67" s="587"/>
      <c r="J67" s="620"/>
      <c r="K67" s="620"/>
      <c r="L67" s="620"/>
      <c r="M67" s="621"/>
      <c r="N67" s="621"/>
      <c r="O67" s="622"/>
      <c r="P67" s="622"/>
      <c r="Q67" s="591" t="n">
        <f aca="false">IF(AND($C$11="NEIN",$B67=2),O67,IF(AND($C$11="JA",$B67=2),P67,0))</f>
        <v>0</v>
      </c>
      <c r="R67" s="591" t="n">
        <f aca="false">IF(AND($C$11="NEIN",$B67=3),O67,IF(AND($C$11="JA",$B67=3),P67,0))</f>
        <v>0</v>
      </c>
      <c r="S67" s="591" t="n">
        <f aca="false">IF(AND($C$11="NEIN",$B67=4),O67,IF(AND($C$11="JA",$B67=4),P67,0))</f>
        <v>0</v>
      </c>
      <c r="T67" s="623" t="n">
        <f aca="false">A67</f>
        <v>51</v>
      </c>
      <c r="U67" s="624" t="n">
        <f aca="false">J67</f>
        <v>0</v>
      </c>
      <c r="V67" s="625" t="n">
        <f aca="false">O67</f>
        <v>0</v>
      </c>
      <c r="W67" s="595" t="n">
        <f aca="false">IF(AND(N67&lt;&gt;"",O67/(1-N67)&lt;=J67),O67/(1-N67),IF(AND(N67&lt;&gt;"",O67/(1-N67)&gt;J67),J67,IF(AND(N67="",O67&lt;=J67),O67,IF(AND(N67="",O67&gt;J67),J67,0))))</f>
        <v>0</v>
      </c>
      <c r="X67" s="596"/>
      <c r="Y67" s="597"/>
      <c r="Z67" s="598" t="n">
        <f aca="false">IF(M67&lt;N67,N67,M67)</f>
        <v>0</v>
      </c>
      <c r="AA67" s="598" t="n">
        <f aca="false">IF(AND(J67&lt;&gt;"",L67&lt;&gt;"",Y67&lt;&gt;""),(O67/P67)-100%,0)</f>
        <v>0</v>
      </c>
      <c r="AB67" s="599" t="n">
        <f aca="false">IF(AND($W$11="NEIN",Y67&lt;&gt;""),Y67*(100%-Z67),0)</f>
        <v>0</v>
      </c>
      <c r="AC67" s="599" t="n">
        <f aca="false">IF(AND($W$11="JA",Y67&lt;&gt;"",AA67&gt;0),(Y67/(100%+AA67))*(100%-Z67),IF(AND($W$11="JA",Y67&lt;&gt;"",AA67=0),Y67*(100%-Z67),0))</f>
        <v>0</v>
      </c>
      <c r="AD67" s="600" t="n">
        <f aca="false">IF($W$11="JA",AC67,IF($W$11="NEIN",AB67,0))</f>
        <v>0</v>
      </c>
      <c r="AE67" s="626"/>
      <c r="AF67" s="602" t="n">
        <f aca="false">IF(X67&lt;&gt;"",X67,B67)</f>
        <v>0</v>
      </c>
      <c r="AG67" s="603" t="n">
        <f aca="false">IF(AF67=2,AD67,0)</f>
        <v>0</v>
      </c>
      <c r="AH67" s="603" t="n">
        <f aca="false">IF(AF67=3,AD67,0)</f>
        <v>0</v>
      </c>
      <c r="AI67" s="603" t="n">
        <f aca="false">IF(AF67=4,AD67,0)</f>
        <v>0</v>
      </c>
      <c r="AJ67" s="627" t="str">
        <f aca="false">IF($AJ$13&lt;&gt;"",J67,"")</f>
        <v/>
      </c>
      <c r="AK67" s="627" t="str">
        <f aca="false">IF(AND($AJ$13&lt;&gt;"",Y67&lt;&gt;""),Y67,IF(AND($AJ$13&lt;&gt;"",Y67=""),J67,""))</f>
        <v/>
      </c>
      <c r="AL67" s="628" t="str">
        <f aca="false">IF(AND($AJ$13&lt;&gt;"",J67&gt;0,L67&gt;0),(J67/L67)-1,"")</f>
        <v/>
      </c>
      <c r="AM67" s="629" t="str">
        <f aca="false">IF(AND($AJ$13&lt;&gt;"",M67&gt;N67),M67,IF(AND($AJ$13&lt;&gt;"",M67&lt;N67),N67,IF(AND($AJ$13&lt;&gt;"",M67=N67),M67,"")))</f>
        <v/>
      </c>
      <c r="AN67" s="630" t="str">
        <f aca="false">IF($AJ$13&lt;&gt;"",AK67*AM67,"")</f>
        <v/>
      </c>
      <c r="AO67" s="631" t="str">
        <f aca="false">IF($AJ$13&lt;&gt;"",AK67-AN67,"")</f>
        <v/>
      </c>
      <c r="AP67" s="609" t="str">
        <f aca="false">IF(AND($AJ$13&lt;&gt;"",AR67="ja"),AO67,IF(AND($AJ$13&lt;&gt;"",AR67="nein"),0,""))</f>
        <v/>
      </c>
      <c r="AQ67" s="609" t="str">
        <f aca="false">IF(AND($AJ$13&lt;&gt;"",$W$11="JA",AR67="ja"),AP67/(1+AL67),IF(AND($AJ$13&lt;&gt;"",$W$11="JA",AR67="nein"),0,""))</f>
        <v/>
      </c>
      <c r="AR67" s="610"/>
      <c r="AS67" s="632"/>
      <c r="AT67" s="612" t="n">
        <f aca="false">AF67</f>
        <v>0</v>
      </c>
      <c r="AU67" s="613" t="n">
        <f aca="false">IF(AND($W$11="NEIN",AT67=2),AP67,IF(AND($W$11="JA",AT67=2),AQ67,0))</f>
        <v>0</v>
      </c>
      <c r="AV67" s="613" t="n">
        <f aca="false">IF(AND($W$11="NEIN",AT67=3),AP67,IF(AND($W$11="JA",AT67=3),AQ67,0))</f>
        <v>0</v>
      </c>
      <c r="AW67" s="613" t="n">
        <f aca="false">IF(AND($W$11="NEIN",AT67=4),AP67,IF(AND($W$11="JA",AT67=4),AQ67,0))</f>
        <v>0</v>
      </c>
    </row>
    <row r="68" customFormat="false" ht="13.2" hidden="false" customHeight="false" outlineLevel="0" collapsed="false">
      <c r="A68" s="581" t="n">
        <v>52</v>
      </c>
      <c r="B68" s="582"/>
      <c r="C68" s="583"/>
      <c r="D68" s="583"/>
      <c r="E68" s="584"/>
      <c r="F68" s="585"/>
      <c r="G68" s="586"/>
      <c r="H68" s="586"/>
      <c r="I68" s="587"/>
      <c r="J68" s="588"/>
      <c r="K68" s="588"/>
      <c r="L68" s="588"/>
      <c r="M68" s="589"/>
      <c r="N68" s="589"/>
      <c r="O68" s="590"/>
      <c r="P68" s="590"/>
      <c r="Q68" s="591" t="n">
        <f aca="false">IF(AND($C$11="NEIN",$B68=2),O68,IF(AND($C$11="JA",$B68=2),P68,0))</f>
        <v>0</v>
      </c>
      <c r="R68" s="591" t="n">
        <f aca="false">IF(AND($C$11="NEIN",$B68=3),O68,IF(AND($C$11="JA",$B68=3),P68,0))</f>
        <v>0</v>
      </c>
      <c r="S68" s="591" t="n">
        <f aca="false">IF(AND($C$11="NEIN",$B68=4),O68,IF(AND($C$11="JA",$B68=4),P68,0))</f>
        <v>0</v>
      </c>
      <c r="T68" s="623" t="n">
        <f aca="false">A68</f>
        <v>52</v>
      </c>
      <c r="U68" s="624" t="n">
        <f aca="false">J68</f>
        <v>0</v>
      </c>
      <c r="V68" s="625" t="n">
        <f aca="false">O68</f>
        <v>0</v>
      </c>
      <c r="W68" s="595" t="n">
        <f aca="false">IF(AND(N68&lt;&gt;"",O68/(1-N68)&lt;=J68),O68/(1-N68),IF(AND(N68&lt;&gt;"",O68/(1-N68)&gt;J68),J68,IF(AND(N68="",O68&lt;=J68),O68,IF(AND(N68="",O68&gt;J68),J68,0))))</f>
        <v>0</v>
      </c>
      <c r="X68" s="596"/>
      <c r="Y68" s="597"/>
      <c r="Z68" s="598" t="n">
        <f aca="false">IF(M68&lt;N68,N68,M68)</f>
        <v>0</v>
      </c>
      <c r="AA68" s="598" t="n">
        <f aca="false">IF(AND(J68&lt;&gt;"",L68&lt;&gt;"",Y68&lt;&gt;""),(O68/P68)-100%,0)</f>
        <v>0</v>
      </c>
      <c r="AB68" s="599" t="n">
        <f aca="false">IF(AND($W$11="NEIN",Y68&lt;&gt;""),Y68*(100%-Z68),0)</f>
        <v>0</v>
      </c>
      <c r="AC68" s="599" t="n">
        <f aca="false">IF(AND($W$11="JA",Y68&lt;&gt;"",AA68&gt;0),(Y68/(100%+AA68))*(100%-Z68),IF(AND($W$11="JA",Y68&lt;&gt;"",AA68=0),Y68*(100%-Z68),0))</f>
        <v>0</v>
      </c>
      <c r="AD68" s="600" t="n">
        <f aca="false">IF($W$11="JA",AC68,IF($W$11="NEIN",AB68,0))</f>
        <v>0</v>
      </c>
      <c r="AE68" s="626"/>
      <c r="AF68" s="602" t="n">
        <f aca="false">IF(X68&lt;&gt;"",X68,B68)</f>
        <v>0</v>
      </c>
      <c r="AG68" s="603" t="n">
        <f aca="false">IF(AF68=2,AD68,0)</f>
        <v>0</v>
      </c>
      <c r="AH68" s="603" t="n">
        <f aca="false">IF(AF68=3,AD68,0)</f>
        <v>0</v>
      </c>
      <c r="AI68" s="603" t="n">
        <f aca="false">IF(AF68=4,AD68,0)</f>
        <v>0</v>
      </c>
      <c r="AJ68" s="627" t="str">
        <f aca="false">IF($AJ$13&lt;&gt;"",J68,"")</f>
        <v/>
      </c>
      <c r="AK68" s="627" t="str">
        <f aca="false">IF(AND($AJ$13&lt;&gt;"",Y68&lt;&gt;""),Y68,IF(AND($AJ$13&lt;&gt;"",Y68=""),J68,""))</f>
        <v/>
      </c>
      <c r="AL68" s="628" t="str">
        <f aca="false">IF(AND($AJ$13&lt;&gt;"",J68&gt;0,L68&gt;0),(J68/L68)-1,"")</f>
        <v/>
      </c>
      <c r="AM68" s="629" t="str">
        <f aca="false">IF(AND($AJ$13&lt;&gt;"",M68&gt;N68),M68,IF(AND($AJ$13&lt;&gt;"",M68&lt;N68),N68,IF(AND($AJ$13&lt;&gt;"",M68=N68),M68,"")))</f>
        <v/>
      </c>
      <c r="AN68" s="630" t="str">
        <f aca="false">IF($AJ$13&lt;&gt;"",AK68*AM68,"")</f>
        <v/>
      </c>
      <c r="AO68" s="631" t="str">
        <f aca="false">IF($AJ$13&lt;&gt;"",AK68-AN68,"")</f>
        <v/>
      </c>
      <c r="AP68" s="609" t="str">
        <f aca="false">IF(AND($AJ$13&lt;&gt;"",AR68="ja"),AO68,IF(AND($AJ$13&lt;&gt;"",AR68="nein"),0,""))</f>
        <v/>
      </c>
      <c r="AQ68" s="609" t="str">
        <f aca="false">IF(AND($AJ$13&lt;&gt;"",$W$11="JA",AR68="ja"),AP68/(1+AL68),IF(AND($AJ$13&lt;&gt;"",$W$11="JA",AR68="nein"),0,""))</f>
        <v/>
      </c>
      <c r="AR68" s="610"/>
      <c r="AS68" s="632"/>
      <c r="AT68" s="612" t="n">
        <f aca="false">AF68</f>
        <v>0</v>
      </c>
      <c r="AU68" s="613" t="n">
        <f aca="false">IF(AND($W$11="NEIN",AT68=2),AP68,IF(AND($W$11="JA",AT68=2),AQ68,0))</f>
        <v>0</v>
      </c>
      <c r="AV68" s="613" t="n">
        <f aca="false">IF(AND($W$11="NEIN",AT68=3),AP68,IF(AND($W$11="JA",AT68=3),AQ68,0))</f>
        <v>0</v>
      </c>
      <c r="AW68" s="613" t="n">
        <f aca="false">IF(AND($W$11="NEIN",AT68=4),AP68,IF(AND($W$11="JA",AT68=4),AQ68,0))</f>
        <v>0</v>
      </c>
    </row>
    <row r="69" customFormat="false" ht="13.2" hidden="false" customHeight="false" outlineLevel="0" collapsed="false">
      <c r="A69" s="581" t="n">
        <v>53</v>
      </c>
      <c r="B69" s="582"/>
      <c r="C69" s="615"/>
      <c r="D69" s="615"/>
      <c r="E69" s="616"/>
      <c r="F69" s="617"/>
      <c r="G69" s="618"/>
      <c r="H69" s="619"/>
      <c r="I69" s="587"/>
      <c r="J69" s="620"/>
      <c r="K69" s="620"/>
      <c r="L69" s="620"/>
      <c r="M69" s="621"/>
      <c r="N69" s="621"/>
      <c r="O69" s="622"/>
      <c r="P69" s="622"/>
      <c r="Q69" s="591" t="n">
        <f aca="false">IF(AND($C$11="NEIN",$B69=2),O69,IF(AND($C$11="JA",$B69=2),P69,0))</f>
        <v>0</v>
      </c>
      <c r="R69" s="591" t="n">
        <f aca="false">IF(AND($C$11="NEIN",$B69=3),O69,IF(AND($C$11="JA",$B69=3),P69,0))</f>
        <v>0</v>
      </c>
      <c r="S69" s="591" t="n">
        <f aca="false">IF(AND($C$11="NEIN",$B69=4),O69,IF(AND($C$11="JA",$B69=4),P69,0))</f>
        <v>0</v>
      </c>
      <c r="T69" s="623" t="n">
        <f aca="false">A69</f>
        <v>53</v>
      </c>
      <c r="U69" s="624" t="n">
        <f aca="false">J69</f>
        <v>0</v>
      </c>
      <c r="V69" s="625" t="n">
        <f aca="false">O69</f>
        <v>0</v>
      </c>
      <c r="W69" s="595" t="n">
        <f aca="false">IF(AND(N69&lt;&gt;"",O69/(1-N69)&lt;=J69),O69/(1-N69),IF(AND(N69&lt;&gt;"",O69/(1-N69)&gt;J69),J69,IF(AND(N69="",O69&lt;=J69),O69,IF(AND(N69="",O69&gt;J69),J69,0))))</f>
        <v>0</v>
      </c>
      <c r="X69" s="596"/>
      <c r="Y69" s="597"/>
      <c r="Z69" s="598" t="n">
        <f aca="false">IF(M69&lt;N69,N69,M69)</f>
        <v>0</v>
      </c>
      <c r="AA69" s="598" t="n">
        <f aca="false">IF(AND(J69&lt;&gt;"",L69&lt;&gt;"",Y69&lt;&gt;""),(O69/P69)-100%,0)</f>
        <v>0</v>
      </c>
      <c r="AB69" s="599" t="n">
        <f aca="false">IF(AND($W$11="NEIN",Y69&lt;&gt;""),Y69*(100%-Z69),0)</f>
        <v>0</v>
      </c>
      <c r="AC69" s="599" t="n">
        <f aca="false">IF(AND($W$11="JA",Y69&lt;&gt;"",AA69&gt;0),(Y69/(100%+AA69))*(100%-Z69),IF(AND($W$11="JA",Y69&lt;&gt;"",AA69=0),Y69*(100%-Z69),0))</f>
        <v>0</v>
      </c>
      <c r="AD69" s="600" t="n">
        <f aca="false">IF($W$11="JA",AC69,IF($W$11="NEIN",AB69,0))</f>
        <v>0</v>
      </c>
      <c r="AE69" s="626"/>
      <c r="AF69" s="602" t="n">
        <f aca="false">IF(X69&lt;&gt;"",X69,B69)</f>
        <v>0</v>
      </c>
      <c r="AG69" s="603" t="n">
        <f aca="false">IF(AF69=2,AD69,0)</f>
        <v>0</v>
      </c>
      <c r="AH69" s="603" t="n">
        <f aca="false">IF(AF69=3,AD69,0)</f>
        <v>0</v>
      </c>
      <c r="AI69" s="603" t="n">
        <f aca="false">IF(AF69=4,AD69,0)</f>
        <v>0</v>
      </c>
      <c r="AJ69" s="627" t="str">
        <f aca="false">IF($AJ$13&lt;&gt;"",J69,"")</f>
        <v/>
      </c>
      <c r="AK69" s="627" t="str">
        <f aca="false">IF(AND($AJ$13&lt;&gt;"",Y69&lt;&gt;""),Y69,IF(AND($AJ$13&lt;&gt;"",Y69=""),J69,""))</f>
        <v/>
      </c>
      <c r="AL69" s="628" t="str">
        <f aca="false">IF(AND($AJ$13&lt;&gt;"",J69&gt;0,L69&gt;0),(J69/L69)-1,"")</f>
        <v/>
      </c>
      <c r="AM69" s="629" t="str">
        <f aca="false">IF(AND($AJ$13&lt;&gt;"",M69&gt;N69),M69,IF(AND($AJ$13&lt;&gt;"",M69&lt;N69),N69,IF(AND($AJ$13&lt;&gt;"",M69=N69),M69,"")))</f>
        <v/>
      </c>
      <c r="AN69" s="630" t="str">
        <f aca="false">IF($AJ$13&lt;&gt;"",AK69*AM69,"")</f>
        <v/>
      </c>
      <c r="AO69" s="631" t="str">
        <f aca="false">IF($AJ$13&lt;&gt;"",AK69-AN69,"")</f>
        <v/>
      </c>
      <c r="AP69" s="609" t="str">
        <f aca="false">IF(AND($AJ$13&lt;&gt;"",AR69="ja"),AO69,IF(AND($AJ$13&lt;&gt;"",AR69="nein"),0,""))</f>
        <v/>
      </c>
      <c r="AQ69" s="609" t="str">
        <f aca="false">IF(AND($AJ$13&lt;&gt;"",$W$11="JA",AR69="ja"),AP69/(1+AL69),IF(AND($AJ$13&lt;&gt;"",$W$11="JA",AR69="nein"),0,""))</f>
        <v/>
      </c>
      <c r="AR69" s="610"/>
      <c r="AS69" s="632"/>
      <c r="AT69" s="612" t="n">
        <f aca="false">AF69</f>
        <v>0</v>
      </c>
      <c r="AU69" s="613" t="n">
        <f aca="false">IF(AND($W$11="NEIN",AT69=2),AP69,IF(AND($W$11="JA",AT69=2),AQ69,0))</f>
        <v>0</v>
      </c>
      <c r="AV69" s="613" t="n">
        <f aca="false">IF(AND($W$11="NEIN",AT69=3),AP69,IF(AND($W$11="JA",AT69=3),AQ69,0))</f>
        <v>0</v>
      </c>
      <c r="AW69" s="613" t="n">
        <f aca="false">IF(AND($W$11="NEIN",AT69=4),AP69,IF(AND($W$11="JA",AT69=4),AQ69,0))</f>
        <v>0</v>
      </c>
    </row>
    <row r="70" customFormat="false" ht="13.2" hidden="false" customHeight="false" outlineLevel="0" collapsed="false">
      <c r="A70" s="581" t="n">
        <v>54</v>
      </c>
      <c r="B70" s="582"/>
      <c r="C70" s="615"/>
      <c r="D70" s="615"/>
      <c r="E70" s="616"/>
      <c r="F70" s="617"/>
      <c r="G70" s="618"/>
      <c r="H70" s="618"/>
      <c r="I70" s="587"/>
      <c r="J70" s="620"/>
      <c r="K70" s="620"/>
      <c r="L70" s="620"/>
      <c r="M70" s="621"/>
      <c r="N70" s="621"/>
      <c r="O70" s="622"/>
      <c r="P70" s="622"/>
      <c r="Q70" s="591" t="n">
        <f aca="false">IF(AND($C$11="NEIN",$B70=2),O70,IF(AND($C$11="JA",$B70=2),P70,0))</f>
        <v>0</v>
      </c>
      <c r="R70" s="591" t="n">
        <f aca="false">IF(AND($C$11="NEIN",$B70=3),O70,IF(AND($C$11="JA",$B70=3),P70,0))</f>
        <v>0</v>
      </c>
      <c r="S70" s="591" t="n">
        <f aca="false">IF(AND($C$11="NEIN",$B70=4),O70,IF(AND($C$11="JA",$B70=4),P70,0))</f>
        <v>0</v>
      </c>
      <c r="T70" s="623" t="n">
        <f aca="false">A70</f>
        <v>54</v>
      </c>
      <c r="U70" s="624" t="n">
        <f aca="false">J70</f>
        <v>0</v>
      </c>
      <c r="V70" s="625" t="n">
        <f aca="false">O70</f>
        <v>0</v>
      </c>
      <c r="W70" s="595" t="n">
        <f aca="false">IF(AND(N70&lt;&gt;"",O70/(1-N70)&lt;=J70),O70/(1-N70),IF(AND(N70&lt;&gt;"",O70/(1-N70)&gt;J70),J70,IF(AND(N70="",O70&lt;=J70),O70,IF(AND(N70="",O70&gt;J70),J70,0))))</f>
        <v>0</v>
      </c>
      <c r="X70" s="596"/>
      <c r="Y70" s="597"/>
      <c r="Z70" s="598" t="n">
        <f aca="false">IF(M70&lt;N70,N70,M70)</f>
        <v>0</v>
      </c>
      <c r="AA70" s="598" t="n">
        <f aca="false">IF(AND(J70&lt;&gt;"",L70&lt;&gt;"",Y70&lt;&gt;""),(O70/P70)-100%,0)</f>
        <v>0</v>
      </c>
      <c r="AB70" s="599" t="n">
        <f aca="false">IF(AND($W$11="NEIN",Y70&lt;&gt;""),Y70*(100%-Z70),0)</f>
        <v>0</v>
      </c>
      <c r="AC70" s="599" t="n">
        <f aca="false">IF(AND($W$11="JA",Y70&lt;&gt;"",AA70&gt;0),(Y70/(100%+AA70))*(100%-Z70),IF(AND($W$11="JA",Y70&lt;&gt;"",AA70=0),Y70*(100%-Z70),0))</f>
        <v>0</v>
      </c>
      <c r="AD70" s="600" t="n">
        <f aca="false">IF($W$11="JA",AC70,IF($W$11="NEIN",AB70,0))</f>
        <v>0</v>
      </c>
      <c r="AE70" s="626"/>
      <c r="AF70" s="602" t="n">
        <f aca="false">IF(X70&lt;&gt;"",X70,B70)</f>
        <v>0</v>
      </c>
      <c r="AG70" s="603" t="n">
        <f aca="false">IF(AF70=2,AD70,0)</f>
        <v>0</v>
      </c>
      <c r="AH70" s="603" t="n">
        <f aca="false">IF(AF70=3,AD70,0)</f>
        <v>0</v>
      </c>
      <c r="AI70" s="603" t="n">
        <f aca="false">IF(AF70=4,AD70,0)</f>
        <v>0</v>
      </c>
      <c r="AJ70" s="627" t="str">
        <f aca="false">IF($AJ$13&lt;&gt;"",J70,"")</f>
        <v/>
      </c>
      <c r="AK70" s="627" t="str">
        <f aca="false">IF(AND($AJ$13&lt;&gt;"",Y70&lt;&gt;""),Y70,IF(AND($AJ$13&lt;&gt;"",Y70=""),J70,""))</f>
        <v/>
      </c>
      <c r="AL70" s="628" t="str">
        <f aca="false">IF(AND($AJ$13&lt;&gt;"",J70&gt;0,L70&gt;0),(J70/L70)-1,"")</f>
        <v/>
      </c>
      <c r="AM70" s="629" t="str">
        <f aca="false">IF(AND($AJ$13&lt;&gt;"",M70&gt;N70),M70,IF(AND($AJ$13&lt;&gt;"",M70&lt;N70),N70,IF(AND($AJ$13&lt;&gt;"",M70=N70),M70,"")))</f>
        <v/>
      </c>
      <c r="AN70" s="630" t="str">
        <f aca="false">IF($AJ$13&lt;&gt;"",AK70*AM70,"")</f>
        <v/>
      </c>
      <c r="AO70" s="631" t="str">
        <f aca="false">IF($AJ$13&lt;&gt;"",AK70-AN70,"")</f>
        <v/>
      </c>
      <c r="AP70" s="609" t="str">
        <f aca="false">IF(AND($AJ$13&lt;&gt;"",AR70="ja"),AO70,IF(AND($AJ$13&lt;&gt;"",AR70="nein"),0,""))</f>
        <v/>
      </c>
      <c r="AQ70" s="609" t="str">
        <f aca="false">IF(AND($AJ$13&lt;&gt;"",$W$11="JA",AR70="ja"),AP70/(1+AL70),IF(AND($AJ$13&lt;&gt;"",$W$11="JA",AR70="nein"),0,""))</f>
        <v/>
      </c>
      <c r="AR70" s="610"/>
      <c r="AS70" s="632"/>
      <c r="AT70" s="612" t="n">
        <f aca="false">AF70</f>
        <v>0</v>
      </c>
      <c r="AU70" s="613" t="n">
        <f aca="false">IF(AND($W$11="NEIN",AT70=2),AP70,IF(AND($W$11="JA",AT70=2),AQ70,0))</f>
        <v>0</v>
      </c>
      <c r="AV70" s="613" t="n">
        <f aca="false">IF(AND($W$11="NEIN",AT70=3),AP70,IF(AND($W$11="JA",AT70=3),AQ70,0))</f>
        <v>0</v>
      </c>
      <c r="AW70" s="613" t="n">
        <f aca="false">IF(AND($W$11="NEIN",AT70=4),AP70,IF(AND($W$11="JA",AT70=4),AQ70,0))</f>
        <v>0</v>
      </c>
    </row>
    <row r="71" customFormat="false" ht="13.2" hidden="false" customHeight="false" outlineLevel="0" collapsed="false">
      <c r="A71" s="581" t="n">
        <v>55</v>
      </c>
      <c r="B71" s="582"/>
      <c r="C71" s="583"/>
      <c r="D71" s="583"/>
      <c r="E71" s="584"/>
      <c r="F71" s="585"/>
      <c r="G71" s="586"/>
      <c r="H71" s="586"/>
      <c r="I71" s="587"/>
      <c r="J71" s="588"/>
      <c r="K71" s="588"/>
      <c r="L71" s="588"/>
      <c r="M71" s="589"/>
      <c r="N71" s="589"/>
      <c r="O71" s="590"/>
      <c r="P71" s="590"/>
      <c r="Q71" s="591" t="n">
        <f aca="false">IF(AND($C$11="NEIN",$B71=2),O71,IF(AND($C$11="JA",$B71=2),P71,0))</f>
        <v>0</v>
      </c>
      <c r="R71" s="591" t="n">
        <f aca="false">IF(AND($C$11="NEIN",$B71=3),O71,IF(AND($C$11="JA",$B71=3),P71,0))</f>
        <v>0</v>
      </c>
      <c r="S71" s="591" t="n">
        <f aca="false">IF(AND($C$11="NEIN",$B71=4),O71,IF(AND($C$11="JA",$B71=4),P71,0))</f>
        <v>0</v>
      </c>
      <c r="T71" s="623" t="n">
        <f aca="false">A71</f>
        <v>55</v>
      </c>
      <c r="U71" s="624" t="n">
        <f aca="false">J71</f>
        <v>0</v>
      </c>
      <c r="V71" s="625" t="n">
        <f aca="false">O71</f>
        <v>0</v>
      </c>
      <c r="W71" s="595" t="n">
        <f aca="false">IF(AND(N71&lt;&gt;"",O71/(1-N71)&lt;=J71),O71/(1-N71),IF(AND(N71&lt;&gt;"",O71/(1-N71)&gt;J71),J71,IF(AND(N71="",O71&lt;=J71),O71,IF(AND(N71="",O71&gt;J71),J71,0))))</f>
        <v>0</v>
      </c>
      <c r="X71" s="596"/>
      <c r="Y71" s="597"/>
      <c r="Z71" s="598" t="n">
        <f aca="false">IF(M71&lt;N71,N71,M71)</f>
        <v>0</v>
      </c>
      <c r="AA71" s="598" t="n">
        <f aca="false">IF(AND(J71&lt;&gt;"",L71&lt;&gt;"",Y71&lt;&gt;""),(O71/P71)-100%,0)</f>
        <v>0</v>
      </c>
      <c r="AB71" s="599" t="n">
        <f aca="false">IF(AND($W$11="NEIN",Y71&lt;&gt;""),Y71*(100%-Z71),0)</f>
        <v>0</v>
      </c>
      <c r="AC71" s="599" t="n">
        <f aca="false">IF(AND($W$11="JA",Y71&lt;&gt;"",AA71&gt;0),(Y71/(100%+AA71))*(100%-Z71),IF(AND($W$11="JA",Y71&lt;&gt;"",AA71=0),Y71*(100%-Z71),0))</f>
        <v>0</v>
      </c>
      <c r="AD71" s="600" t="n">
        <f aca="false">IF($W$11="JA",AC71,IF($W$11="NEIN",AB71,0))</f>
        <v>0</v>
      </c>
      <c r="AE71" s="626"/>
      <c r="AF71" s="602" t="n">
        <f aca="false">IF(X71&lt;&gt;"",X71,B71)</f>
        <v>0</v>
      </c>
      <c r="AG71" s="603" t="n">
        <f aca="false">IF(AF71=2,AD71,0)</f>
        <v>0</v>
      </c>
      <c r="AH71" s="603" t="n">
        <f aca="false">IF(AF71=3,AD71,0)</f>
        <v>0</v>
      </c>
      <c r="AI71" s="603" t="n">
        <f aca="false">IF(AF71=4,AD71,0)</f>
        <v>0</v>
      </c>
      <c r="AJ71" s="627" t="str">
        <f aca="false">IF($AJ$13&lt;&gt;"",J71,"")</f>
        <v/>
      </c>
      <c r="AK71" s="627" t="str">
        <f aca="false">IF(AND($AJ$13&lt;&gt;"",Y71&lt;&gt;""),Y71,IF(AND($AJ$13&lt;&gt;"",Y71=""),J71,""))</f>
        <v/>
      </c>
      <c r="AL71" s="628" t="str">
        <f aca="false">IF(AND($AJ$13&lt;&gt;"",J71&gt;0,L71&gt;0),(J71/L71)-1,"")</f>
        <v/>
      </c>
      <c r="AM71" s="629" t="str">
        <f aca="false">IF(AND($AJ$13&lt;&gt;"",M71&gt;N71),M71,IF(AND($AJ$13&lt;&gt;"",M71&lt;N71),N71,IF(AND($AJ$13&lt;&gt;"",M71=N71),M71,"")))</f>
        <v/>
      </c>
      <c r="AN71" s="630" t="str">
        <f aca="false">IF($AJ$13&lt;&gt;"",AK71*AM71,"")</f>
        <v/>
      </c>
      <c r="AO71" s="631" t="str">
        <f aca="false">IF($AJ$13&lt;&gt;"",AK71-AN71,"")</f>
        <v/>
      </c>
      <c r="AP71" s="609" t="str">
        <f aca="false">IF(AND($AJ$13&lt;&gt;"",AR71="ja"),AO71,IF(AND($AJ$13&lt;&gt;"",AR71="nein"),0,""))</f>
        <v/>
      </c>
      <c r="AQ71" s="609" t="str">
        <f aca="false">IF(AND($AJ$13&lt;&gt;"",$W$11="JA",AR71="ja"),AP71/(1+AL71),IF(AND($AJ$13&lt;&gt;"",$W$11="JA",AR71="nein"),0,""))</f>
        <v/>
      </c>
      <c r="AR71" s="610"/>
      <c r="AS71" s="632"/>
      <c r="AT71" s="612" t="n">
        <f aca="false">AF71</f>
        <v>0</v>
      </c>
      <c r="AU71" s="613" t="n">
        <f aca="false">IF(AND($W$11="NEIN",AT71=2),AP71,IF(AND($W$11="JA",AT71=2),AQ71,0))</f>
        <v>0</v>
      </c>
      <c r="AV71" s="613" t="n">
        <f aca="false">IF(AND($W$11="NEIN",AT71=3),AP71,IF(AND($W$11="JA",AT71=3),AQ71,0))</f>
        <v>0</v>
      </c>
      <c r="AW71" s="613" t="n">
        <f aca="false">IF(AND($W$11="NEIN",AT71=4),AP71,IF(AND($W$11="JA",AT71=4),AQ71,0))</f>
        <v>0</v>
      </c>
    </row>
    <row r="72" customFormat="false" ht="13.2" hidden="false" customHeight="false" outlineLevel="0" collapsed="false">
      <c r="A72" s="581" t="n">
        <v>56</v>
      </c>
      <c r="B72" s="582"/>
      <c r="C72" s="615"/>
      <c r="D72" s="615"/>
      <c r="E72" s="616"/>
      <c r="F72" s="617"/>
      <c r="G72" s="618"/>
      <c r="H72" s="619"/>
      <c r="I72" s="587"/>
      <c r="J72" s="620"/>
      <c r="K72" s="620"/>
      <c r="L72" s="620"/>
      <c r="M72" s="621"/>
      <c r="N72" s="621"/>
      <c r="O72" s="622"/>
      <c r="P72" s="622"/>
      <c r="Q72" s="591" t="n">
        <f aca="false">IF(AND($C$11="NEIN",$B72=2),O72,IF(AND($C$11="JA",$B72=2),P72,0))</f>
        <v>0</v>
      </c>
      <c r="R72" s="591" t="n">
        <f aca="false">IF(AND($C$11="NEIN",$B72=3),O72,IF(AND($C$11="JA",$B72=3),P72,0))</f>
        <v>0</v>
      </c>
      <c r="S72" s="591" t="n">
        <f aca="false">IF(AND($C$11="NEIN",$B72=4),O72,IF(AND($C$11="JA",$B72=4),P72,0))</f>
        <v>0</v>
      </c>
      <c r="T72" s="623" t="n">
        <f aca="false">A72</f>
        <v>56</v>
      </c>
      <c r="U72" s="624" t="n">
        <f aca="false">J72</f>
        <v>0</v>
      </c>
      <c r="V72" s="625" t="n">
        <f aca="false">O72</f>
        <v>0</v>
      </c>
      <c r="W72" s="595" t="n">
        <f aca="false">IF(AND(N72&lt;&gt;"",O72/(1-N72)&lt;=J72),O72/(1-N72),IF(AND(N72&lt;&gt;"",O72/(1-N72)&gt;J72),J72,IF(AND(N72="",O72&lt;=J72),O72,IF(AND(N72="",O72&gt;J72),J72,0))))</f>
        <v>0</v>
      </c>
      <c r="X72" s="596"/>
      <c r="Y72" s="597"/>
      <c r="Z72" s="598" t="n">
        <f aca="false">IF(M72&lt;N72,N72,M72)</f>
        <v>0</v>
      </c>
      <c r="AA72" s="598" t="n">
        <f aca="false">IF(AND(J72&lt;&gt;"",L72&lt;&gt;"",Y72&lt;&gt;""),(O72/P72)-100%,0)</f>
        <v>0</v>
      </c>
      <c r="AB72" s="599" t="n">
        <f aca="false">IF(AND($W$11="NEIN",Y72&lt;&gt;""),Y72*(100%-Z72),0)</f>
        <v>0</v>
      </c>
      <c r="AC72" s="599" t="n">
        <f aca="false">IF(AND($W$11="JA",Y72&lt;&gt;"",AA72&gt;0),(Y72/(100%+AA72))*(100%-Z72),IF(AND($W$11="JA",Y72&lt;&gt;"",AA72=0),Y72*(100%-Z72),0))</f>
        <v>0</v>
      </c>
      <c r="AD72" s="600" t="n">
        <f aca="false">IF($W$11="JA",AC72,IF($W$11="NEIN",AB72,0))</f>
        <v>0</v>
      </c>
      <c r="AE72" s="626"/>
      <c r="AF72" s="602" t="n">
        <f aca="false">IF(X72&lt;&gt;"",X72,B72)</f>
        <v>0</v>
      </c>
      <c r="AG72" s="603" t="n">
        <f aca="false">IF(AF72=2,AD72,0)</f>
        <v>0</v>
      </c>
      <c r="AH72" s="603" t="n">
        <f aca="false">IF(AF72=3,AD72,0)</f>
        <v>0</v>
      </c>
      <c r="AI72" s="603" t="n">
        <f aca="false">IF(AF72=4,AD72,0)</f>
        <v>0</v>
      </c>
      <c r="AJ72" s="627" t="str">
        <f aca="false">IF($AJ$13&lt;&gt;"",J72,"")</f>
        <v/>
      </c>
      <c r="AK72" s="627" t="str">
        <f aca="false">IF(AND($AJ$13&lt;&gt;"",Y72&lt;&gt;""),Y72,IF(AND($AJ$13&lt;&gt;"",Y72=""),J72,""))</f>
        <v/>
      </c>
      <c r="AL72" s="628" t="str">
        <f aca="false">IF(AND($AJ$13&lt;&gt;"",J72&gt;0,L72&gt;0),(J72/L72)-1,"")</f>
        <v/>
      </c>
      <c r="AM72" s="629" t="str">
        <f aca="false">IF(AND($AJ$13&lt;&gt;"",M72&gt;N72),M72,IF(AND($AJ$13&lt;&gt;"",M72&lt;N72),N72,IF(AND($AJ$13&lt;&gt;"",M72=N72),M72,"")))</f>
        <v/>
      </c>
      <c r="AN72" s="630" t="str">
        <f aca="false">IF($AJ$13&lt;&gt;"",AK72*AM72,"")</f>
        <v/>
      </c>
      <c r="AO72" s="631" t="str">
        <f aca="false">IF($AJ$13&lt;&gt;"",AK72-AN72,"")</f>
        <v/>
      </c>
      <c r="AP72" s="609" t="str">
        <f aca="false">IF(AND($AJ$13&lt;&gt;"",AR72="ja"),AO72,IF(AND($AJ$13&lt;&gt;"",AR72="nein"),0,""))</f>
        <v/>
      </c>
      <c r="AQ72" s="609" t="str">
        <f aca="false">IF(AND($AJ$13&lt;&gt;"",$W$11="JA",AR72="ja"),AP72/(1+AL72),IF(AND($AJ$13&lt;&gt;"",$W$11="JA",AR72="nein"),0,""))</f>
        <v/>
      </c>
      <c r="AR72" s="610"/>
      <c r="AS72" s="632"/>
      <c r="AT72" s="612" t="n">
        <f aca="false">AF72</f>
        <v>0</v>
      </c>
      <c r="AU72" s="613" t="n">
        <f aca="false">IF(AND($W$11="NEIN",AT72=2),AP72,IF(AND($W$11="JA",AT72=2),AQ72,0))</f>
        <v>0</v>
      </c>
      <c r="AV72" s="613" t="n">
        <f aca="false">IF(AND($W$11="NEIN",AT72=3),AP72,IF(AND($W$11="JA",AT72=3),AQ72,0))</f>
        <v>0</v>
      </c>
      <c r="AW72" s="613" t="n">
        <f aca="false">IF(AND($W$11="NEIN",AT72=4),AP72,IF(AND($W$11="JA",AT72=4),AQ72,0))</f>
        <v>0</v>
      </c>
    </row>
    <row r="73" customFormat="false" ht="13.2" hidden="false" customHeight="false" outlineLevel="0" collapsed="false">
      <c r="A73" s="581" t="n">
        <v>57</v>
      </c>
      <c r="B73" s="582"/>
      <c r="C73" s="615"/>
      <c r="D73" s="615"/>
      <c r="E73" s="616"/>
      <c r="F73" s="617"/>
      <c r="G73" s="618"/>
      <c r="H73" s="618"/>
      <c r="I73" s="587"/>
      <c r="J73" s="620"/>
      <c r="K73" s="620"/>
      <c r="L73" s="620"/>
      <c r="M73" s="621"/>
      <c r="N73" s="621"/>
      <c r="O73" s="622"/>
      <c r="P73" s="622"/>
      <c r="Q73" s="591" t="n">
        <f aca="false">IF(AND($C$11="NEIN",$B73=2),O73,IF(AND($C$11="JA",$B73=2),P73,0))</f>
        <v>0</v>
      </c>
      <c r="R73" s="591" t="n">
        <f aca="false">IF(AND($C$11="NEIN",$B73=3),O73,IF(AND($C$11="JA",$B73=3),P73,0))</f>
        <v>0</v>
      </c>
      <c r="S73" s="591" t="n">
        <f aca="false">IF(AND($C$11="NEIN",$B73=4),O73,IF(AND($C$11="JA",$B73=4),P73,0))</f>
        <v>0</v>
      </c>
      <c r="T73" s="623" t="n">
        <f aca="false">A73</f>
        <v>57</v>
      </c>
      <c r="U73" s="624" t="n">
        <f aca="false">J73</f>
        <v>0</v>
      </c>
      <c r="V73" s="625" t="n">
        <f aca="false">O73</f>
        <v>0</v>
      </c>
      <c r="W73" s="595" t="n">
        <f aca="false">IF(AND(N73&lt;&gt;"",O73/(1-N73)&lt;=J73),O73/(1-N73),IF(AND(N73&lt;&gt;"",O73/(1-N73)&gt;J73),J73,IF(AND(N73="",O73&lt;=J73),O73,IF(AND(N73="",O73&gt;J73),J73,0))))</f>
        <v>0</v>
      </c>
      <c r="X73" s="596"/>
      <c r="Y73" s="597"/>
      <c r="Z73" s="598" t="n">
        <f aca="false">IF(M73&lt;N73,N73,M73)</f>
        <v>0</v>
      </c>
      <c r="AA73" s="598" t="n">
        <f aca="false">IF(AND(J73&lt;&gt;"",L73&lt;&gt;"",Y73&lt;&gt;""),(O73/P73)-100%,0)</f>
        <v>0</v>
      </c>
      <c r="AB73" s="599" t="n">
        <f aca="false">IF(AND($W$11="NEIN",Y73&lt;&gt;""),Y73*(100%-Z73),0)</f>
        <v>0</v>
      </c>
      <c r="AC73" s="599" t="n">
        <f aca="false">IF(AND($W$11="JA",Y73&lt;&gt;"",AA73&gt;0),(Y73/(100%+AA73))*(100%-Z73),IF(AND($W$11="JA",Y73&lt;&gt;"",AA73=0),Y73*(100%-Z73),0))</f>
        <v>0</v>
      </c>
      <c r="AD73" s="600" t="n">
        <f aca="false">IF($W$11="JA",AC73,IF($W$11="NEIN",AB73,0))</f>
        <v>0</v>
      </c>
      <c r="AE73" s="626"/>
      <c r="AF73" s="602" t="n">
        <f aca="false">IF(X73&lt;&gt;"",X73,B73)</f>
        <v>0</v>
      </c>
      <c r="AG73" s="603" t="n">
        <f aca="false">IF(AF73=2,AD73,0)</f>
        <v>0</v>
      </c>
      <c r="AH73" s="603" t="n">
        <f aca="false">IF(AF73=3,AD73,0)</f>
        <v>0</v>
      </c>
      <c r="AI73" s="603" t="n">
        <f aca="false">IF(AF73=4,AD73,0)</f>
        <v>0</v>
      </c>
      <c r="AJ73" s="627" t="str">
        <f aca="false">IF($AJ$13&lt;&gt;"",J73,"")</f>
        <v/>
      </c>
      <c r="AK73" s="627" t="str">
        <f aca="false">IF(AND($AJ$13&lt;&gt;"",Y73&lt;&gt;""),Y73,IF(AND($AJ$13&lt;&gt;"",Y73=""),J73,""))</f>
        <v/>
      </c>
      <c r="AL73" s="628" t="str">
        <f aca="false">IF(AND($AJ$13&lt;&gt;"",J73&gt;0,L73&gt;0),(J73/L73)-1,"")</f>
        <v/>
      </c>
      <c r="AM73" s="629" t="str">
        <f aca="false">IF(AND($AJ$13&lt;&gt;"",M73&gt;N73),M73,IF(AND($AJ$13&lt;&gt;"",M73&lt;N73),N73,IF(AND($AJ$13&lt;&gt;"",M73=N73),M73,"")))</f>
        <v/>
      </c>
      <c r="AN73" s="630" t="str">
        <f aca="false">IF($AJ$13&lt;&gt;"",AK73*AM73,"")</f>
        <v/>
      </c>
      <c r="AO73" s="631" t="str">
        <f aca="false">IF($AJ$13&lt;&gt;"",AK73-AN73,"")</f>
        <v/>
      </c>
      <c r="AP73" s="609" t="str">
        <f aca="false">IF(AND($AJ$13&lt;&gt;"",AR73="ja"),AO73,IF(AND($AJ$13&lt;&gt;"",AR73="nein"),0,""))</f>
        <v/>
      </c>
      <c r="AQ73" s="609" t="str">
        <f aca="false">IF(AND($AJ$13&lt;&gt;"",$W$11="JA",AR73="ja"),AP73/(1+AL73),IF(AND($AJ$13&lt;&gt;"",$W$11="JA",AR73="nein"),0,""))</f>
        <v/>
      </c>
      <c r="AR73" s="610"/>
      <c r="AS73" s="632"/>
      <c r="AT73" s="612" t="n">
        <f aca="false">AF73</f>
        <v>0</v>
      </c>
      <c r="AU73" s="613" t="n">
        <f aca="false">IF(AND($W$11="NEIN",AT73=2),AP73,IF(AND($W$11="JA",AT73=2),AQ73,0))</f>
        <v>0</v>
      </c>
      <c r="AV73" s="613" t="n">
        <f aca="false">IF(AND($W$11="NEIN",AT73=3),AP73,IF(AND($W$11="JA",AT73=3),AQ73,0))</f>
        <v>0</v>
      </c>
      <c r="AW73" s="613" t="n">
        <f aca="false">IF(AND($W$11="NEIN",AT73=4),AP73,IF(AND($W$11="JA",AT73=4),AQ73,0))</f>
        <v>0</v>
      </c>
    </row>
    <row r="74" customFormat="false" ht="13.2" hidden="false" customHeight="false" outlineLevel="0" collapsed="false">
      <c r="A74" s="581" t="n">
        <v>58</v>
      </c>
      <c r="B74" s="582"/>
      <c r="C74" s="583"/>
      <c r="D74" s="583"/>
      <c r="E74" s="584"/>
      <c r="F74" s="585"/>
      <c r="G74" s="586"/>
      <c r="H74" s="586"/>
      <c r="I74" s="587"/>
      <c r="J74" s="588"/>
      <c r="K74" s="588"/>
      <c r="L74" s="588"/>
      <c r="M74" s="589"/>
      <c r="N74" s="589"/>
      <c r="O74" s="590"/>
      <c r="P74" s="590"/>
      <c r="Q74" s="591" t="n">
        <f aca="false">IF(AND($C$11="NEIN",$B74=2),O74,IF(AND($C$11="JA",$B74=2),P74,0))</f>
        <v>0</v>
      </c>
      <c r="R74" s="591" t="n">
        <f aca="false">IF(AND($C$11="NEIN",$B74=3),O74,IF(AND($C$11="JA",$B74=3),P74,0))</f>
        <v>0</v>
      </c>
      <c r="S74" s="591" t="n">
        <f aca="false">IF(AND($C$11="NEIN",$B74=4),O74,IF(AND($C$11="JA",$B74=4),P74,0))</f>
        <v>0</v>
      </c>
      <c r="T74" s="623" t="n">
        <f aca="false">A74</f>
        <v>58</v>
      </c>
      <c r="U74" s="624" t="n">
        <f aca="false">J74</f>
        <v>0</v>
      </c>
      <c r="V74" s="625" t="n">
        <f aca="false">O74</f>
        <v>0</v>
      </c>
      <c r="W74" s="595" t="n">
        <f aca="false">IF(AND(N74&lt;&gt;"",O74/(1-N74)&lt;=J74),O74/(1-N74),IF(AND(N74&lt;&gt;"",O74/(1-N74)&gt;J74),J74,IF(AND(N74="",O74&lt;=J74),O74,IF(AND(N74="",O74&gt;J74),J74,0))))</f>
        <v>0</v>
      </c>
      <c r="X74" s="596"/>
      <c r="Y74" s="597"/>
      <c r="Z74" s="598" t="n">
        <f aca="false">IF(M74&lt;N74,N74,M74)</f>
        <v>0</v>
      </c>
      <c r="AA74" s="598" t="n">
        <f aca="false">IF(AND(J74&lt;&gt;"",L74&lt;&gt;"",Y74&lt;&gt;""),(O74/P74)-100%,0)</f>
        <v>0</v>
      </c>
      <c r="AB74" s="599" t="n">
        <f aca="false">IF(AND($W$11="NEIN",Y74&lt;&gt;""),Y74*(100%-Z74),0)</f>
        <v>0</v>
      </c>
      <c r="AC74" s="599" t="n">
        <f aca="false">IF(AND($W$11="JA",Y74&lt;&gt;"",AA74&gt;0),(Y74/(100%+AA74))*(100%-Z74),IF(AND($W$11="JA",Y74&lt;&gt;"",AA74=0),Y74*(100%-Z74),0))</f>
        <v>0</v>
      </c>
      <c r="AD74" s="600" t="n">
        <f aca="false">IF($W$11="JA",AC74,IF($W$11="NEIN",AB74,0))</f>
        <v>0</v>
      </c>
      <c r="AE74" s="626"/>
      <c r="AF74" s="602" t="n">
        <f aca="false">IF(X74&lt;&gt;"",X74,B74)</f>
        <v>0</v>
      </c>
      <c r="AG74" s="603" t="n">
        <f aca="false">IF(AF74=2,AD74,0)</f>
        <v>0</v>
      </c>
      <c r="AH74" s="603" t="n">
        <f aca="false">IF(AF74=3,AD74,0)</f>
        <v>0</v>
      </c>
      <c r="AI74" s="603" t="n">
        <f aca="false">IF(AF74=4,AD74,0)</f>
        <v>0</v>
      </c>
      <c r="AJ74" s="627" t="str">
        <f aca="false">IF($AJ$13&lt;&gt;"",J74,"")</f>
        <v/>
      </c>
      <c r="AK74" s="627" t="str">
        <f aca="false">IF(AND($AJ$13&lt;&gt;"",Y74&lt;&gt;""),Y74,IF(AND($AJ$13&lt;&gt;"",Y74=""),J74,""))</f>
        <v/>
      </c>
      <c r="AL74" s="628" t="str">
        <f aca="false">IF(AND($AJ$13&lt;&gt;"",J74&gt;0,L74&gt;0),(J74/L74)-1,"")</f>
        <v/>
      </c>
      <c r="AM74" s="629" t="str">
        <f aca="false">IF(AND($AJ$13&lt;&gt;"",M74&gt;N74),M74,IF(AND($AJ$13&lt;&gt;"",M74&lt;N74),N74,IF(AND($AJ$13&lt;&gt;"",M74=N74),M74,"")))</f>
        <v/>
      </c>
      <c r="AN74" s="630" t="str">
        <f aca="false">IF($AJ$13&lt;&gt;"",AK74*AM74,"")</f>
        <v/>
      </c>
      <c r="AO74" s="631" t="str">
        <f aca="false">IF($AJ$13&lt;&gt;"",AK74-AN74,"")</f>
        <v/>
      </c>
      <c r="AP74" s="609" t="str">
        <f aca="false">IF(AND($AJ$13&lt;&gt;"",AR74="ja"),AO74,IF(AND($AJ$13&lt;&gt;"",AR74="nein"),0,""))</f>
        <v/>
      </c>
      <c r="AQ74" s="609" t="str">
        <f aca="false">IF(AND($AJ$13&lt;&gt;"",$W$11="JA",AR74="ja"),AP74/(1+AL74),IF(AND($AJ$13&lt;&gt;"",$W$11="JA",AR74="nein"),0,""))</f>
        <v/>
      </c>
      <c r="AR74" s="610"/>
      <c r="AS74" s="632"/>
      <c r="AT74" s="612" t="n">
        <f aca="false">AF74</f>
        <v>0</v>
      </c>
      <c r="AU74" s="613" t="n">
        <f aca="false">IF(AND($W$11="NEIN",AT74=2),AP74,IF(AND($W$11="JA",AT74=2),AQ74,0))</f>
        <v>0</v>
      </c>
      <c r="AV74" s="613" t="n">
        <f aca="false">IF(AND($W$11="NEIN",AT74=3),AP74,IF(AND($W$11="JA",AT74=3),AQ74,0))</f>
        <v>0</v>
      </c>
      <c r="AW74" s="613" t="n">
        <f aca="false">IF(AND($W$11="NEIN",AT74=4),AP74,IF(AND($W$11="JA",AT74=4),AQ74,0))</f>
        <v>0</v>
      </c>
    </row>
    <row r="75" customFormat="false" ht="13.2" hidden="false" customHeight="false" outlineLevel="0" collapsed="false">
      <c r="A75" s="581" t="n">
        <v>59</v>
      </c>
      <c r="B75" s="582"/>
      <c r="C75" s="615"/>
      <c r="D75" s="615"/>
      <c r="E75" s="616"/>
      <c r="F75" s="617"/>
      <c r="G75" s="618"/>
      <c r="H75" s="619"/>
      <c r="I75" s="587"/>
      <c r="J75" s="620"/>
      <c r="K75" s="620"/>
      <c r="L75" s="620"/>
      <c r="M75" s="621"/>
      <c r="N75" s="621"/>
      <c r="O75" s="622"/>
      <c r="P75" s="622"/>
      <c r="Q75" s="591" t="n">
        <f aca="false">IF(AND($C$11="NEIN",$B75=2),O75,IF(AND($C$11="JA",$B75=2),P75,0))</f>
        <v>0</v>
      </c>
      <c r="R75" s="591" t="n">
        <f aca="false">IF(AND($C$11="NEIN",$B75=3),O75,IF(AND($C$11="JA",$B75=3),P75,0))</f>
        <v>0</v>
      </c>
      <c r="S75" s="591" t="n">
        <f aca="false">IF(AND($C$11="NEIN",$B75=4),O75,IF(AND($C$11="JA",$B75=4),P75,0))</f>
        <v>0</v>
      </c>
      <c r="T75" s="623" t="n">
        <f aca="false">A75</f>
        <v>59</v>
      </c>
      <c r="U75" s="624" t="n">
        <f aca="false">J75</f>
        <v>0</v>
      </c>
      <c r="V75" s="625" t="n">
        <f aca="false">O75</f>
        <v>0</v>
      </c>
      <c r="W75" s="595" t="n">
        <f aca="false">IF(AND(N75&lt;&gt;"",O75/(1-N75)&lt;=J75),O75/(1-N75),IF(AND(N75&lt;&gt;"",O75/(1-N75)&gt;J75),J75,IF(AND(N75="",O75&lt;=J75),O75,IF(AND(N75="",O75&gt;J75),J75,0))))</f>
        <v>0</v>
      </c>
      <c r="X75" s="596"/>
      <c r="Y75" s="597"/>
      <c r="Z75" s="598" t="n">
        <f aca="false">IF(M75&lt;N75,N75,M75)</f>
        <v>0</v>
      </c>
      <c r="AA75" s="598" t="n">
        <f aca="false">IF(AND(J75&lt;&gt;"",L75&lt;&gt;"",Y75&lt;&gt;""),(O75/P75)-100%,0)</f>
        <v>0</v>
      </c>
      <c r="AB75" s="599" t="n">
        <f aca="false">IF(AND($W$11="NEIN",Y75&lt;&gt;""),Y75*(100%-Z75),0)</f>
        <v>0</v>
      </c>
      <c r="AC75" s="599" t="n">
        <f aca="false">IF(AND($W$11="JA",Y75&lt;&gt;"",AA75&gt;0),(Y75/(100%+AA75))*(100%-Z75),IF(AND($W$11="JA",Y75&lt;&gt;"",AA75=0),Y75*(100%-Z75),0))</f>
        <v>0</v>
      </c>
      <c r="AD75" s="600" t="n">
        <f aca="false">IF($W$11="JA",AC75,IF($W$11="NEIN",AB75,0))</f>
        <v>0</v>
      </c>
      <c r="AE75" s="626"/>
      <c r="AF75" s="602" t="n">
        <f aca="false">IF(X75&lt;&gt;"",X75,B75)</f>
        <v>0</v>
      </c>
      <c r="AG75" s="603" t="n">
        <f aca="false">IF(AF75=2,AD75,0)</f>
        <v>0</v>
      </c>
      <c r="AH75" s="603" t="n">
        <f aca="false">IF(AF75=3,AD75,0)</f>
        <v>0</v>
      </c>
      <c r="AI75" s="603" t="n">
        <f aca="false">IF(AF75=4,AD75,0)</f>
        <v>0</v>
      </c>
      <c r="AJ75" s="627" t="str">
        <f aca="false">IF($AJ$13&lt;&gt;"",J75,"")</f>
        <v/>
      </c>
      <c r="AK75" s="627" t="str">
        <f aca="false">IF(AND($AJ$13&lt;&gt;"",Y75&lt;&gt;""),Y75,IF(AND($AJ$13&lt;&gt;"",Y75=""),J75,""))</f>
        <v/>
      </c>
      <c r="AL75" s="628" t="str">
        <f aca="false">IF(AND($AJ$13&lt;&gt;"",J75&gt;0,L75&gt;0),(J75/L75)-1,"")</f>
        <v/>
      </c>
      <c r="AM75" s="629" t="str">
        <f aca="false">IF(AND($AJ$13&lt;&gt;"",M75&gt;N75),M75,IF(AND($AJ$13&lt;&gt;"",M75&lt;N75),N75,IF(AND($AJ$13&lt;&gt;"",M75=N75),M75,"")))</f>
        <v/>
      </c>
      <c r="AN75" s="630" t="str">
        <f aca="false">IF($AJ$13&lt;&gt;"",AK75*AM75,"")</f>
        <v/>
      </c>
      <c r="AO75" s="631" t="str">
        <f aca="false">IF($AJ$13&lt;&gt;"",AK75-AN75,"")</f>
        <v/>
      </c>
      <c r="AP75" s="609" t="str">
        <f aca="false">IF(AND($AJ$13&lt;&gt;"",AR75="ja"),AO75,IF(AND($AJ$13&lt;&gt;"",AR75="nein"),0,""))</f>
        <v/>
      </c>
      <c r="AQ75" s="609" t="str">
        <f aca="false">IF(AND($AJ$13&lt;&gt;"",$W$11="JA",AR75="ja"),AP75/(1+AL75),IF(AND($AJ$13&lt;&gt;"",$W$11="JA",AR75="nein"),0,""))</f>
        <v/>
      </c>
      <c r="AR75" s="610"/>
      <c r="AS75" s="632"/>
      <c r="AT75" s="612" t="n">
        <f aca="false">AF75</f>
        <v>0</v>
      </c>
      <c r="AU75" s="613" t="n">
        <f aca="false">IF(AND($W$11="NEIN",AT75=2),AP75,IF(AND($W$11="JA",AT75=2),AQ75,0))</f>
        <v>0</v>
      </c>
      <c r="AV75" s="613" t="n">
        <f aca="false">IF(AND($W$11="NEIN",AT75=3),AP75,IF(AND($W$11="JA",AT75=3),AQ75,0))</f>
        <v>0</v>
      </c>
      <c r="AW75" s="613" t="n">
        <f aca="false">IF(AND($W$11="NEIN",AT75=4),AP75,IF(AND($W$11="JA",AT75=4),AQ75,0))</f>
        <v>0</v>
      </c>
    </row>
    <row r="76" customFormat="false" ht="13.2" hidden="false" customHeight="false" outlineLevel="0" collapsed="false">
      <c r="A76" s="581" t="n">
        <v>60</v>
      </c>
      <c r="B76" s="582"/>
      <c r="C76" s="615"/>
      <c r="D76" s="615"/>
      <c r="E76" s="616"/>
      <c r="F76" s="617"/>
      <c r="G76" s="618"/>
      <c r="H76" s="618"/>
      <c r="I76" s="587"/>
      <c r="J76" s="620"/>
      <c r="K76" s="620"/>
      <c r="L76" s="620"/>
      <c r="M76" s="621"/>
      <c r="N76" s="621"/>
      <c r="O76" s="622"/>
      <c r="P76" s="622"/>
      <c r="Q76" s="591" t="n">
        <f aca="false">IF(AND($C$11="NEIN",$B76=2),O76,IF(AND($C$11="JA",$B76=2),P76,0))</f>
        <v>0</v>
      </c>
      <c r="R76" s="591" t="n">
        <f aca="false">IF(AND($C$11="NEIN",$B76=3),O76,IF(AND($C$11="JA",$B76=3),P76,0))</f>
        <v>0</v>
      </c>
      <c r="S76" s="591" t="n">
        <f aca="false">IF(AND($C$11="NEIN",$B76=4),O76,IF(AND($C$11="JA",$B76=4),P76,0))</f>
        <v>0</v>
      </c>
      <c r="T76" s="623" t="n">
        <f aca="false">A76</f>
        <v>60</v>
      </c>
      <c r="U76" s="624" t="n">
        <f aca="false">J76</f>
        <v>0</v>
      </c>
      <c r="V76" s="625" t="n">
        <f aca="false">O76</f>
        <v>0</v>
      </c>
      <c r="W76" s="595" t="n">
        <f aca="false">IF(AND(N76&lt;&gt;"",O76/(1-N76)&lt;=J76),O76/(1-N76),IF(AND(N76&lt;&gt;"",O76/(1-N76)&gt;J76),J76,IF(AND(N76="",O76&lt;=J76),O76,IF(AND(N76="",O76&gt;J76),J76,0))))</f>
        <v>0</v>
      </c>
      <c r="X76" s="596"/>
      <c r="Y76" s="597"/>
      <c r="Z76" s="598" t="n">
        <f aca="false">IF(M76&lt;N76,N76,M76)</f>
        <v>0</v>
      </c>
      <c r="AA76" s="598" t="n">
        <f aca="false">IF(AND(J76&lt;&gt;"",L76&lt;&gt;"",Y76&lt;&gt;""),(O76/P76)-100%,0)</f>
        <v>0</v>
      </c>
      <c r="AB76" s="599" t="n">
        <f aca="false">IF(AND($W$11="NEIN",Y76&lt;&gt;""),Y76*(100%-Z76),0)</f>
        <v>0</v>
      </c>
      <c r="AC76" s="599" t="n">
        <f aca="false">IF(AND($W$11="JA",Y76&lt;&gt;"",AA76&gt;0),(Y76/(100%+AA76))*(100%-Z76),IF(AND($W$11="JA",Y76&lt;&gt;"",AA76=0),Y76*(100%-Z76),0))</f>
        <v>0</v>
      </c>
      <c r="AD76" s="600" t="n">
        <f aca="false">IF($W$11="JA",AC76,IF($W$11="NEIN",AB76,0))</f>
        <v>0</v>
      </c>
      <c r="AE76" s="626"/>
      <c r="AF76" s="602" t="n">
        <f aca="false">IF(X76&lt;&gt;"",X76,B76)</f>
        <v>0</v>
      </c>
      <c r="AG76" s="603" t="n">
        <f aca="false">IF(AF76=2,AD76,0)</f>
        <v>0</v>
      </c>
      <c r="AH76" s="603" t="n">
        <f aca="false">IF(AF76=3,AD76,0)</f>
        <v>0</v>
      </c>
      <c r="AI76" s="603" t="n">
        <f aca="false">IF(AF76=4,AD76,0)</f>
        <v>0</v>
      </c>
      <c r="AJ76" s="627" t="str">
        <f aca="false">IF($AJ$13&lt;&gt;"",J76,"")</f>
        <v/>
      </c>
      <c r="AK76" s="627" t="str">
        <f aca="false">IF(AND($AJ$13&lt;&gt;"",Y76&lt;&gt;""),Y76,IF(AND($AJ$13&lt;&gt;"",Y76=""),J76,""))</f>
        <v/>
      </c>
      <c r="AL76" s="628" t="str">
        <f aca="false">IF(AND($AJ$13&lt;&gt;"",J76&gt;0,L76&gt;0),(J76/L76)-1,"")</f>
        <v/>
      </c>
      <c r="AM76" s="629" t="str">
        <f aca="false">IF(AND($AJ$13&lt;&gt;"",M76&gt;N76),M76,IF(AND($AJ$13&lt;&gt;"",M76&lt;N76),N76,IF(AND($AJ$13&lt;&gt;"",M76=N76),M76,"")))</f>
        <v/>
      </c>
      <c r="AN76" s="630" t="str">
        <f aca="false">IF($AJ$13&lt;&gt;"",AK76*AM76,"")</f>
        <v/>
      </c>
      <c r="AO76" s="631" t="str">
        <f aca="false">IF($AJ$13&lt;&gt;"",AK76-AN76,"")</f>
        <v/>
      </c>
      <c r="AP76" s="609" t="str">
        <f aca="false">IF(AND($AJ$13&lt;&gt;"",AR76="ja"),AO76,IF(AND($AJ$13&lt;&gt;"",AR76="nein"),0,""))</f>
        <v/>
      </c>
      <c r="AQ76" s="609" t="str">
        <f aca="false">IF(AND($AJ$13&lt;&gt;"",$W$11="JA",AR76="ja"),AP76/(1+AL76),IF(AND($AJ$13&lt;&gt;"",$W$11="JA",AR76="nein"),0,""))</f>
        <v/>
      </c>
      <c r="AR76" s="610"/>
      <c r="AS76" s="632"/>
      <c r="AT76" s="612" t="n">
        <f aca="false">AF76</f>
        <v>0</v>
      </c>
      <c r="AU76" s="613" t="n">
        <f aca="false">IF(AND($W$11="NEIN",AT76=2),AP76,IF(AND($W$11="JA",AT76=2),AQ76,0))</f>
        <v>0</v>
      </c>
      <c r="AV76" s="613" t="n">
        <f aca="false">IF(AND($W$11="NEIN",AT76=3),AP76,IF(AND($W$11="JA",AT76=3),AQ76,0))</f>
        <v>0</v>
      </c>
      <c r="AW76" s="613" t="n">
        <f aca="false">IF(AND($W$11="NEIN",AT76=4),AP76,IF(AND($W$11="JA",AT76=4),AQ76,0))</f>
        <v>0</v>
      </c>
    </row>
    <row r="77" customFormat="false" ht="13.2" hidden="false" customHeight="false" outlineLevel="0" collapsed="false">
      <c r="A77" s="581" t="n">
        <v>61</v>
      </c>
      <c r="B77" s="582"/>
      <c r="C77" s="583"/>
      <c r="D77" s="583"/>
      <c r="E77" s="584"/>
      <c r="F77" s="585"/>
      <c r="G77" s="586"/>
      <c r="H77" s="586"/>
      <c r="I77" s="587"/>
      <c r="J77" s="588"/>
      <c r="K77" s="588"/>
      <c r="L77" s="588"/>
      <c r="M77" s="589"/>
      <c r="N77" s="589"/>
      <c r="O77" s="590"/>
      <c r="P77" s="590"/>
      <c r="Q77" s="591" t="n">
        <f aca="false">IF(AND($C$11="NEIN",$B77=2),O77,IF(AND($C$11="JA",$B77=2),P77,0))</f>
        <v>0</v>
      </c>
      <c r="R77" s="591" t="n">
        <f aca="false">IF(AND($C$11="NEIN",$B77=3),O77,IF(AND($C$11="JA",$B77=3),P77,0))</f>
        <v>0</v>
      </c>
      <c r="S77" s="591" t="n">
        <f aca="false">IF(AND($C$11="NEIN",$B77=4),O77,IF(AND($C$11="JA",$B77=4),P77,0))</f>
        <v>0</v>
      </c>
      <c r="T77" s="623" t="n">
        <f aca="false">A77</f>
        <v>61</v>
      </c>
      <c r="U77" s="624" t="n">
        <f aca="false">J77</f>
        <v>0</v>
      </c>
      <c r="V77" s="625" t="n">
        <f aca="false">O77</f>
        <v>0</v>
      </c>
      <c r="W77" s="595" t="n">
        <f aca="false">IF(AND(N77&lt;&gt;"",O77/(1-N77)&lt;=J77),O77/(1-N77),IF(AND(N77&lt;&gt;"",O77/(1-N77)&gt;J77),J77,IF(AND(N77="",O77&lt;=J77),O77,IF(AND(N77="",O77&gt;J77),J77,0))))</f>
        <v>0</v>
      </c>
      <c r="X77" s="596"/>
      <c r="Y77" s="597"/>
      <c r="Z77" s="598" t="n">
        <f aca="false">IF(M77&lt;N77,N77,M77)</f>
        <v>0</v>
      </c>
      <c r="AA77" s="598" t="n">
        <f aca="false">IF(AND(J77&lt;&gt;"",L77&lt;&gt;"",Y77&lt;&gt;""),(O77/P77)-100%,0)</f>
        <v>0</v>
      </c>
      <c r="AB77" s="599" t="n">
        <f aca="false">IF(AND($W$11="NEIN",Y77&lt;&gt;""),Y77*(100%-Z77),0)</f>
        <v>0</v>
      </c>
      <c r="AC77" s="599" t="n">
        <f aca="false">IF(AND($W$11="JA",Y77&lt;&gt;"",AA77&gt;0),(Y77/(100%+AA77))*(100%-Z77),IF(AND($W$11="JA",Y77&lt;&gt;"",AA77=0),Y77*(100%-Z77),0))</f>
        <v>0</v>
      </c>
      <c r="AD77" s="600" t="n">
        <f aca="false">IF($W$11="JA",AC77,IF($W$11="NEIN",AB77,0))</f>
        <v>0</v>
      </c>
      <c r="AE77" s="626"/>
      <c r="AF77" s="602" t="n">
        <f aca="false">IF(X77&lt;&gt;"",X77,B77)</f>
        <v>0</v>
      </c>
      <c r="AG77" s="603" t="n">
        <f aca="false">IF(AF77=2,AD77,0)</f>
        <v>0</v>
      </c>
      <c r="AH77" s="603" t="n">
        <f aca="false">IF(AF77=3,AD77,0)</f>
        <v>0</v>
      </c>
      <c r="AI77" s="603" t="n">
        <f aca="false">IF(AF77=4,AD77,0)</f>
        <v>0</v>
      </c>
      <c r="AJ77" s="627" t="str">
        <f aca="false">IF($AJ$13&lt;&gt;"",J77,"")</f>
        <v/>
      </c>
      <c r="AK77" s="627" t="str">
        <f aca="false">IF(AND($AJ$13&lt;&gt;"",Y77&lt;&gt;""),Y77,IF(AND($AJ$13&lt;&gt;"",Y77=""),J77,""))</f>
        <v/>
      </c>
      <c r="AL77" s="628" t="str">
        <f aca="false">IF(AND($AJ$13&lt;&gt;"",J77&gt;0,L77&gt;0),(J77/L77)-1,"")</f>
        <v/>
      </c>
      <c r="AM77" s="629" t="str">
        <f aca="false">IF(AND($AJ$13&lt;&gt;"",M77&gt;N77),M77,IF(AND($AJ$13&lt;&gt;"",M77&lt;N77),N77,IF(AND($AJ$13&lt;&gt;"",M77=N77),M77,"")))</f>
        <v/>
      </c>
      <c r="AN77" s="630" t="str">
        <f aca="false">IF($AJ$13&lt;&gt;"",AK77*AM77,"")</f>
        <v/>
      </c>
      <c r="AO77" s="631" t="str">
        <f aca="false">IF($AJ$13&lt;&gt;"",AK77-AN77,"")</f>
        <v/>
      </c>
      <c r="AP77" s="609" t="str">
        <f aca="false">IF(AND($AJ$13&lt;&gt;"",AR77="ja"),AO77,IF(AND($AJ$13&lt;&gt;"",AR77="nein"),0,""))</f>
        <v/>
      </c>
      <c r="AQ77" s="609" t="str">
        <f aca="false">IF(AND($AJ$13&lt;&gt;"",$W$11="JA",AR77="ja"),AP77/(1+AL77),IF(AND($AJ$13&lt;&gt;"",$W$11="JA",AR77="nein"),0,""))</f>
        <v/>
      </c>
      <c r="AR77" s="610"/>
      <c r="AS77" s="632"/>
      <c r="AT77" s="612" t="n">
        <f aca="false">AF77</f>
        <v>0</v>
      </c>
      <c r="AU77" s="613" t="n">
        <f aca="false">IF(AND($W$11="NEIN",AT77=2),AP77,IF(AND($W$11="JA",AT77=2),AQ77,0))</f>
        <v>0</v>
      </c>
      <c r="AV77" s="613" t="n">
        <f aca="false">IF(AND($W$11="NEIN",AT77=3),AP77,IF(AND($W$11="JA",AT77=3),AQ77,0))</f>
        <v>0</v>
      </c>
      <c r="AW77" s="613" t="n">
        <f aca="false">IF(AND($W$11="NEIN",AT77=4),AP77,IF(AND($W$11="JA",AT77=4),AQ77,0))</f>
        <v>0</v>
      </c>
    </row>
    <row r="78" customFormat="false" ht="13.2" hidden="false" customHeight="false" outlineLevel="0" collapsed="false">
      <c r="A78" s="581" t="n">
        <v>62</v>
      </c>
      <c r="B78" s="582"/>
      <c r="C78" s="615"/>
      <c r="D78" s="615"/>
      <c r="E78" s="616"/>
      <c r="F78" s="617"/>
      <c r="G78" s="618"/>
      <c r="H78" s="619"/>
      <c r="I78" s="587"/>
      <c r="J78" s="620"/>
      <c r="K78" s="620"/>
      <c r="L78" s="620"/>
      <c r="M78" s="621"/>
      <c r="N78" s="621"/>
      <c r="O78" s="622"/>
      <c r="P78" s="622"/>
      <c r="Q78" s="591" t="n">
        <f aca="false">IF(AND($C$11="NEIN",$B78=2),O78,IF(AND($C$11="JA",$B78=2),P78,0))</f>
        <v>0</v>
      </c>
      <c r="R78" s="591" t="n">
        <f aca="false">IF(AND($C$11="NEIN",$B78=3),O78,IF(AND($C$11="JA",$B78=3),P78,0))</f>
        <v>0</v>
      </c>
      <c r="S78" s="591" t="n">
        <f aca="false">IF(AND($C$11="NEIN",$B78=4),O78,IF(AND($C$11="JA",$B78=4),P78,0))</f>
        <v>0</v>
      </c>
      <c r="T78" s="623" t="n">
        <f aca="false">A78</f>
        <v>62</v>
      </c>
      <c r="U78" s="624" t="n">
        <f aca="false">J78</f>
        <v>0</v>
      </c>
      <c r="V78" s="625" t="n">
        <f aca="false">O78</f>
        <v>0</v>
      </c>
      <c r="W78" s="595" t="n">
        <f aca="false">IF(AND(N78&lt;&gt;"",O78/(1-N78)&lt;=J78),O78/(1-N78),IF(AND(N78&lt;&gt;"",O78/(1-N78)&gt;J78),J78,IF(AND(N78="",O78&lt;=J78),O78,IF(AND(N78="",O78&gt;J78),J78,0))))</f>
        <v>0</v>
      </c>
      <c r="X78" s="596"/>
      <c r="Y78" s="597"/>
      <c r="Z78" s="598" t="n">
        <f aca="false">IF(M78&lt;N78,N78,M78)</f>
        <v>0</v>
      </c>
      <c r="AA78" s="598" t="n">
        <f aca="false">IF(AND(J78&lt;&gt;"",L78&lt;&gt;"",Y78&lt;&gt;""),(O78/P78)-100%,0)</f>
        <v>0</v>
      </c>
      <c r="AB78" s="599" t="n">
        <f aca="false">IF(AND($W$11="NEIN",Y78&lt;&gt;""),Y78*(100%-Z78),0)</f>
        <v>0</v>
      </c>
      <c r="AC78" s="599" t="n">
        <f aca="false">IF(AND($W$11="JA",Y78&lt;&gt;"",AA78&gt;0),(Y78/(100%+AA78))*(100%-Z78),IF(AND($W$11="JA",Y78&lt;&gt;"",AA78=0),Y78*(100%-Z78),0))</f>
        <v>0</v>
      </c>
      <c r="AD78" s="600" t="n">
        <f aca="false">IF($W$11="JA",AC78,IF($W$11="NEIN",AB78,0))</f>
        <v>0</v>
      </c>
      <c r="AE78" s="626"/>
      <c r="AF78" s="602" t="n">
        <f aca="false">IF(X78&lt;&gt;"",X78,B78)</f>
        <v>0</v>
      </c>
      <c r="AG78" s="603" t="n">
        <f aca="false">IF(AF78=2,AD78,0)</f>
        <v>0</v>
      </c>
      <c r="AH78" s="603" t="n">
        <f aca="false">IF(AF78=3,AD78,0)</f>
        <v>0</v>
      </c>
      <c r="AI78" s="603" t="n">
        <f aca="false">IF(AF78=4,AD78,0)</f>
        <v>0</v>
      </c>
      <c r="AJ78" s="627" t="str">
        <f aca="false">IF($AJ$13&lt;&gt;"",J78,"")</f>
        <v/>
      </c>
      <c r="AK78" s="627" t="str">
        <f aca="false">IF(AND($AJ$13&lt;&gt;"",Y78&lt;&gt;""),Y78,IF(AND($AJ$13&lt;&gt;"",Y78=""),J78,""))</f>
        <v/>
      </c>
      <c r="AL78" s="628" t="str">
        <f aca="false">IF(AND($AJ$13&lt;&gt;"",J78&gt;0,L78&gt;0),(J78/L78)-1,"")</f>
        <v/>
      </c>
      <c r="AM78" s="629" t="str">
        <f aca="false">IF(AND($AJ$13&lt;&gt;"",M78&gt;N78),M78,IF(AND($AJ$13&lt;&gt;"",M78&lt;N78),N78,IF(AND($AJ$13&lt;&gt;"",M78=N78),M78,"")))</f>
        <v/>
      </c>
      <c r="AN78" s="630" t="str">
        <f aca="false">IF($AJ$13&lt;&gt;"",AK78*AM78,"")</f>
        <v/>
      </c>
      <c r="AO78" s="631" t="str">
        <f aca="false">IF($AJ$13&lt;&gt;"",AK78-AN78,"")</f>
        <v/>
      </c>
      <c r="AP78" s="609" t="str">
        <f aca="false">IF(AND($AJ$13&lt;&gt;"",AR78="ja"),AO78,IF(AND($AJ$13&lt;&gt;"",AR78="nein"),0,""))</f>
        <v/>
      </c>
      <c r="AQ78" s="609" t="str">
        <f aca="false">IF(AND($AJ$13&lt;&gt;"",$W$11="JA",AR78="ja"),AP78/(1+AL78),IF(AND($AJ$13&lt;&gt;"",$W$11="JA",AR78="nein"),0,""))</f>
        <v/>
      </c>
      <c r="AR78" s="610"/>
      <c r="AS78" s="632"/>
      <c r="AT78" s="612" t="n">
        <f aca="false">AF78</f>
        <v>0</v>
      </c>
      <c r="AU78" s="613" t="n">
        <f aca="false">IF(AND($W$11="NEIN",AT78=2),AP78,IF(AND($W$11="JA",AT78=2),AQ78,0))</f>
        <v>0</v>
      </c>
      <c r="AV78" s="613" t="n">
        <f aca="false">IF(AND($W$11="NEIN",AT78=3),AP78,IF(AND($W$11="JA",AT78=3),AQ78,0))</f>
        <v>0</v>
      </c>
      <c r="AW78" s="613" t="n">
        <f aca="false">IF(AND($W$11="NEIN",AT78=4),AP78,IF(AND($W$11="JA",AT78=4),AQ78,0))</f>
        <v>0</v>
      </c>
    </row>
    <row r="79" customFormat="false" ht="13.2" hidden="false" customHeight="false" outlineLevel="0" collapsed="false">
      <c r="A79" s="581" t="n">
        <v>63</v>
      </c>
      <c r="B79" s="582"/>
      <c r="C79" s="615"/>
      <c r="D79" s="615"/>
      <c r="E79" s="616"/>
      <c r="F79" s="617"/>
      <c r="G79" s="618"/>
      <c r="H79" s="618"/>
      <c r="I79" s="587"/>
      <c r="J79" s="620"/>
      <c r="K79" s="620"/>
      <c r="L79" s="620"/>
      <c r="M79" s="621"/>
      <c r="N79" s="621"/>
      <c r="O79" s="622"/>
      <c r="P79" s="622"/>
      <c r="Q79" s="591" t="n">
        <f aca="false">IF(AND($C$11="NEIN",$B79=2),O79,IF(AND($C$11="JA",$B79=2),P79,0))</f>
        <v>0</v>
      </c>
      <c r="R79" s="591" t="n">
        <f aca="false">IF(AND($C$11="NEIN",$B79=3),O79,IF(AND($C$11="JA",$B79=3),P79,0))</f>
        <v>0</v>
      </c>
      <c r="S79" s="591" t="n">
        <f aca="false">IF(AND($C$11="NEIN",$B79=4),O79,IF(AND($C$11="JA",$B79=4),P79,0))</f>
        <v>0</v>
      </c>
      <c r="T79" s="623" t="n">
        <f aca="false">A79</f>
        <v>63</v>
      </c>
      <c r="U79" s="624" t="n">
        <f aca="false">J79</f>
        <v>0</v>
      </c>
      <c r="V79" s="625" t="n">
        <f aca="false">O79</f>
        <v>0</v>
      </c>
      <c r="W79" s="595" t="n">
        <f aca="false">IF(AND(N79&lt;&gt;"",O79/(1-N79)&lt;=J79),O79/(1-N79),IF(AND(N79&lt;&gt;"",O79/(1-N79)&gt;J79),J79,IF(AND(N79="",O79&lt;=J79),O79,IF(AND(N79="",O79&gt;J79),J79,0))))</f>
        <v>0</v>
      </c>
      <c r="X79" s="596"/>
      <c r="Y79" s="597"/>
      <c r="Z79" s="598" t="n">
        <f aca="false">IF(M79&lt;N79,N79,M79)</f>
        <v>0</v>
      </c>
      <c r="AA79" s="598" t="n">
        <f aca="false">IF(AND(J79&lt;&gt;"",L79&lt;&gt;"",Y79&lt;&gt;""),(O79/P79)-100%,0)</f>
        <v>0</v>
      </c>
      <c r="AB79" s="599" t="n">
        <f aca="false">IF(AND($W$11="NEIN",Y79&lt;&gt;""),Y79*(100%-Z79),0)</f>
        <v>0</v>
      </c>
      <c r="AC79" s="599" t="n">
        <f aca="false">IF(AND($W$11="JA",Y79&lt;&gt;"",AA79&gt;0),(Y79/(100%+AA79))*(100%-Z79),IF(AND($W$11="JA",Y79&lt;&gt;"",AA79=0),Y79*(100%-Z79),0))</f>
        <v>0</v>
      </c>
      <c r="AD79" s="600" t="n">
        <f aca="false">IF($W$11="JA",AC79,IF($W$11="NEIN",AB79,0))</f>
        <v>0</v>
      </c>
      <c r="AE79" s="626"/>
      <c r="AF79" s="602" t="n">
        <f aca="false">IF(X79&lt;&gt;"",X79,B79)</f>
        <v>0</v>
      </c>
      <c r="AG79" s="603" t="n">
        <f aca="false">IF(AF79=2,AD79,0)</f>
        <v>0</v>
      </c>
      <c r="AH79" s="603" t="n">
        <f aca="false">IF(AF79=3,AD79,0)</f>
        <v>0</v>
      </c>
      <c r="AI79" s="603" t="n">
        <f aca="false">IF(AF79=4,AD79,0)</f>
        <v>0</v>
      </c>
      <c r="AJ79" s="627" t="str">
        <f aca="false">IF($AJ$13&lt;&gt;"",J79,"")</f>
        <v/>
      </c>
      <c r="AK79" s="627" t="str">
        <f aca="false">IF(AND($AJ$13&lt;&gt;"",Y79&lt;&gt;""),Y79,IF(AND($AJ$13&lt;&gt;"",Y79=""),J79,""))</f>
        <v/>
      </c>
      <c r="AL79" s="628" t="str">
        <f aca="false">IF(AND($AJ$13&lt;&gt;"",J79&gt;0,L79&gt;0),(J79/L79)-1,"")</f>
        <v/>
      </c>
      <c r="AM79" s="629" t="str">
        <f aca="false">IF(AND($AJ$13&lt;&gt;"",M79&gt;N79),M79,IF(AND($AJ$13&lt;&gt;"",M79&lt;N79),N79,IF(AND($AJ$13&lt;&gt;"",M79=N79),M79,"")))</f>
        <v/>
      </c>
      <c r="AN79" s="630" t="str">
        <f aca="false">IF($AJ$13&lt;&gt;"",AK79*AM79,"")</f>
        <v/>
      </c>
      <c r="AO79" s="631" t="str">
        <f aca="false">IF($AJ$13&lt;&gt;"",AK79-AN79,"")</f>
        <v/>
      </c>
      <c r="AP79" s="609" t="str">
        <f aca="false">IF(AND($AJ$13&lt;&gt;"",AR79="ja"),AO79,IF(AND($AJ$13&lt;&gt;"",AR79="nein"),0,""))</f>
        <v/>
      </c>
      <c r="AQ79" s="609" t="str">
        <f aca="false">IF(AND($AJ$13&lt;&gt;"",$W$11="JA",AR79="ja"),AP79/(1+AL79),IF(AND($AJ$13&lt;&gt;"",$W$11="JA",AR79="nein"),0,""))</f>
        <v/>
      </c>
      <c r="AR79" s="610"/>
      <c r="AS79" s="632"/>
      <c r="AT79" s="612" t="n">
        <f aca="false">AF79</f>
        <v>0</v>
      </c>
      <c r="AU79" s="613" t="n">
        <f aca="false">IF(AND($W$11="NEIN",AT79=2),AP79,IF(AND($W$11="JA",AT79=2),AQ79,0))</f>
        <v>0</v>
      </c>
      <c r="AV79" s="613" t="n">
        <f aca="false">IF(AND($W$11="NEIN",AT79=3),AP79,IF(AND($W$11="JA",AT79=3),AQ79,0))</f>
        <v>0</v>
      </c>
      <c r="AW79" s="613" t="n">
        <f aca="false">IF(AND($W$11="NEIN",AT79=4),AP79,IF(AND($W$11="JA",AT79=4),AQ79,0))</f>
        <v>0</v>
      </c>
    </row>
    <row r="80" customFormat="false" ht="13.2" hidden="false" customHeight="false" outlineLevel="0" collapsed="false">
      <c r="A80" s="581" t="n">
        <v>64</v>
      </c>
      <c r="B80" s="582"/>
      <c r="C80" s="583"/>
      <c r="D80" s="583"/>
      <c r="E80" s="584"/>
      <c r="F80" s="585"/>
      <c r="G80" s="586"/>
      <c r="H80" s="586"/>
      <c r="I80" s="587"/>
      <c r="J80" s="588"/>
      <c r="K80" s="588"/>
      <c r="L80" s="588"/>
      <c r="M80" s="589"/>
      <c r="N80" s="589"/>
      <c r="O80" s="590"/>
      <c r="P80" s="590"/>
      <c r="Q80" s="591" t="n">
        <f aca="false">IF(AND($C$11="NEIN",$B80=2),O80,IF(AND($C$11="JA",$B80=2),P80,0))</f>
        <v>0</v>
      </c>
      <c r="R80" s="591" t="n">
        <f aca="false">IF(AND($C$11="NEIN",$B80=3),O80,IF(AND($C$11="JA",$B80=3),P80,0))</f>
        <v>0</v>
      </c>
      <c r="S80" s="591" t="n">
        <f aca="false">IF(AND($C$11="NEIN",$B80=4),O80,IF(AND($C$11="JA",$B80=4),P80,0))</f>
        <v>0</v>
      </c>
      <c r="T80" s="623" t="n">
        <f aca="false">A80</f>
        <v>64</v>
      </c>
      <c r="U80" s="624" t="n">
        <f aca="false">J80</f>
        <v>0</v>
      </c>
      <c r="V80" s="625" t="n">
        <f aca="false">O80</f>
        <v>0</v>
      </c>
      <c r="W80" s="595" t="n">
        <f aca="false">IF(AND(N80&lt;&gt;"",O80/(1-N80)&lt;=J80),O80/(1-N80),IF(AND(N80&lt;&gt;"",O80/(1-N80)&gt;J80),J80,IF(AND(N80="",O80&lt;=J80),O80,IF(AND(N80="",O80&gt;J80),J80,0))))</f>
        <v>0</v>
      </c>
      <c r="X80" s="596"/>
      <c r="Y80" s="597"/>
      <c r="Z80" s="598" t="n">
        <f aca="false">IF(M80&lt;N80,N80,M80)</f>
        <v>0</v>
      </c>
      <c r="AA80" s="598" t="n">
        <f aca="false">IF(AND(J80&lt;&gt;"",L80&lt;&gt;"",Y80&lt;&gt;""),(O80/P80)-100%,0)</f>
        <v>0</v>
      </c>
      <c r="AB80" s="599" t="n">
        <f aca="false">IF(AND($W$11="NEIN",Y80&lt;&gt;""),Y80*(100%-Z80),0)</f>
        <v>0</v>
      </c>
      <c r="AC80" s="599" t="n">
        <f aca="false">IF(AND($W$11="JA",Y80&lt;&gt;"",AA80&gt;0),(Y80/(100%+AA80))*(100%-Z80),IF(AND($W$11="JA",Y80&lt;&gt;"",AA80=0),Y80*(100%-Z80),0))</f>
        <v>0</v>
      </c>
      <c r="AD80" s="600" t="n">
        <f aca="false">IF($W$11="JA",AC80,IF($W$11="NEIN",AB80,0))</f>
        <v>0</v>
      </c>
      <c r="AE80" s="626"/>
      <c r="AF80" s="602" t="n">
        <f aca="false">IF(X80&lt;&gt;"",X80,B80)</f>
        <v>0</v>
      </c>
      <c r="AG80" s="603" t="n">
        <f aca="false">IF(AF80=2,AD80,0)</f>
        <v>0</v>
      </c>
      <c r="AH80" s="603" t="n">
        <f aca="false">IF(AF80=3,AD80,0)</f>
        <v>0</v>
      </c>
      <c r="AI80" s="603" t="n">
        <f aca="false">IF(AF80=4,AD80,0)</f>
        <v>0</v>
      </c>
      <c r="AJ80" s="627" t="str">
        <f aca="false">IF($AJ$13&lt;&gt;"",J80,"")</f>
        <v/>
      </c>
      <c r="AK80" s="627" t="str">
        <f aca="false">IF(AND($AJ$13&lt;&gt;"",Y80&lt;&gt;""),Y80,IF(AND($AJ$13&lt;&gt;"",Y80=""),J80,""))</f>
        <v/>
      </c>
      <c r="AL80" s="628" t="str">
        <f aca="false">IF(AND($AJ$13&lt;&gt;"",J80&gt;0,L80&gt;0),(J80/L80)-1,"")</f>
        <v/>
      </c>
      <c r="AM80" s="629" t="str">
        <f aca="false">IF(AND($AJ$13&lt;&gt;"",M80&gt;N80),M80,IF(AND($AJ$13&lt;&gt;"",M80&lt;N80),N80,IF(AND($AJ$13&lt;&gt;"",M80=N80),M80,"")))</f>
        <v/>
      </c>
      <c r="AN80" s="630" t="str">
        <f aca="false">IF($AJ$13&lt;&gt;"",AK80*AM80,"")</f>
        <v/>
      </c>
      <c r="AO80" s="631" t="str">
        <f aca="false">IF($AJ$13&lt;&gt;"",AK80-AN80,"")</f>
        <v/>
      </c>
      <c r="AP80" s="609" t="str">
        <f aca="false">IF(AND($AJ$13&lt;&gt;"",AR80="ja"),AO80,IF(AND($AJ$13&lt;&gt;"",AR80="nein"),0,""))</f>
        <v/>
      </c>
      <c r="AQ80" s="609" t="str">
        <f aca="false">IF(AND($AJ$13&lt;&gt;"",$W$11="JA",AR80="ja"),AP80/(1+AL80),IF(AND($AJ$13&lt;&gt;"",$W$11="JA",AR80="nein"),0,""))</f>
        <v/>
      </c>
      <c r="AR80" s="610"/>
      <c r="AS80" s="632"/>
      <c r="AT80" s="612" t="n">
        <f aca="false">AF80</f>
        <v>0</v>
      </c>
      <c r="AU80" s="613" t="n">
        <f aca="false">IF(AND($W$11="NEIN",AT80=2),AP80,IF(AND($W$11="JA",AT80=2),AQ80,0))</f>
        <v>0</v>
      </c>
      <c r="AV80" s="613" t="n">
        <f aca="false">IF(AND($W$11="NEIN",AT80=3),AP80,IF(AND($W$11="JA",AT80=3),AQ80,0))</f>
        <v>0</v>
      </c>
      <c r="AW80" s="613" t="n">
        <f aca="false">IF(AND($W$11="NEIN",AT80=4),AP80,IF(AND($W$11="JA",AT80=4),AQ80,0))</f>
        <v>0</v>
      </c>
    </row>
    <row r="81" customFormat="false" ht="13.2" hidden="false" customHeight="false" outlineLevel="0" collapsed="false">
      <c r="A81" s="581" t="n">
        <v>65</v>
      </c>
      <c r="B81" s="582"/>
      <c r="C81" s="615"/>
      <c r="D81" s="615"/>
      <c r="E81" s="616"/>
      <c r="F81" s="617"/>
      <c r="G81" s="618"/>
      <c r="H81" s="619"/>
      <c r="I81" s="587"/>
      <c r="J81" s="620"/>
      <c r="K81" s="620"/>
      <c r="L81" s="620"/>
      <c r="M81" s="621"/>
      <c r="N81" s="621"/>
      <c r="O81" s="622"/>
      <c r="P81" s="622"/>
      <c r="Q81" s="591" t="n">
        <f aca="false">IF(AND($C$11="NEIN",$B81=2),O81,IF(AND($C$11="JA",$B81=2),P81,0))</f>
        <v>0</v>
      </c>
      <c r="R81" s="591" t="n">
        <f aca="false">IF(AND($C$11="NEIN",$B81=3),O81,IF(AND($C$11="JA",$B81=3),P81,0))</f>
        <v>0</v>
      </c>
      <c r="S81" s="591" t="n">
        <f aca="false">IF(AND($C$11="NEIN",$B81=4),O81,IF(AND($C$11="JA",$B81=4),P81,0))</f>
        <v>0</v>
      </c>
      <c r="T81" s="623" t="n">
        <f aca="false">A81</f>
        <v>65</v>
      </c>
      <c r="U81" s="624" t="n">
        <f aca="false">J81</f>
        <v>0</v>
      </c>
      <c r="V81" s="625" t="n">
        <f aca="false">O81</f>
        <v>0</v>
      </c>
      <c r="W81" s="595" t="n">
        <f aca="false">IF(AND(N81&lt;&gt;"",O81/(1-N81)&lt;=J81),O81/(1-N81),IF(AND(N81&lt;&gt;"",O81/(1-N81)&gt;J81),J81,IF(AND(N81="",O81&lt;=J81),O81,IF(AND(N81="",O81&gt;J81),J81,0))))</f>
        <v>0</v>
      </c>
      <c r="X81" s="596"/>
      <c r="Y81" s="597"/>
      <c r="Z81" s="598" t="n">
        <f aca="false">IF(M81&lt;N81,N81,M81)</f>
        <v>0</v>
      </c>
      <c r="AA81" s="598" t="n">
        <f aca="false">IF(AND(J81&lt;&gt;"",L81&lt;&gt;"",Y81&lt;&gt;""),(O81/P81)-100%,0)</f>
        <v>0</v>
      </c>
      <c r="AB81" s="599" t="n">
        <f aca="false">IF(AND($W$11="NEIN",Y81&lt;&gt;""),Y81*(100%-Z81),0)</f>
        <v>0</v>
      </c>
      <c r="AC81" s="599" t="n">
        <f aca="false">IF(AND($W$11="JA",Y81&lt;&gt;"",AA81&gt;0),(Y81/(100%+AA81))*(100%-Z81),IF(AND($W$11="JA",Y81&lt;&gt;"",AA81=0),Y81*(100%-Z81),0))</f>
        <v>0</v>
      </c>
      <c r="AD81" s="600" t="n">
        <f aca="false">IF($W$11="JA",AC81,IF($W$11="NEIN",AB81,0))</f>
        <v>0</v>
      </c>
      <c r="AE81" s="626"/>
      <c r="AF81" s="602" t="n">
        <f aca="false">IF(X81&lt;&gt;"",X81,B81)</f>
        <v>0</v>
      </c>
      <c r="AG81" s="603" t="n">
        <f aca="false">IF(AF81=2,AD81,0)</f>
        <v>0</v>
      </c>
      <c r="AH81" s="603" t="n">
        <f aca="false">IF(AF81=3,AD81,0)</f>
        <v>0</v>
      </c>
      <c r="AI81" s="603" t="n">
        <f aca="false">IF(AF81=4,AD81,0)</f>
        <v>0</v>
      </c>
      <c r="AJ81" s="627" t="str">
        <f aca="false">IF($AJ$13&lt;&gt;"",J81,"")</f>
        <v/>
      </c>
      <c r="AK81" s="627" t="str">
        <f aca="false">IF(AND($AJ$13&lt;&gt;"",Y81&lt;&gt;""),Y81,IF(AND($AJ$13&lt;&gt;"",Y81=""),J81,""))</f>
        <v/>
      </c>
      <c r="AL81" s="628" t="str">
        <f aca="false">IF(AND($AJ$13&lt;&gt;"",J81&gt;0,L81&gt;0),(J81/L81)-1,"")</f>
        <v/>
      </c>
      <c r="AM81" s="629" t="str">
        <f aca="false">IF(AND($AJ$13&lt;&gt;"",M81&gt;N81),M81,IF(AND($AJ$13&lt;&gt;"",M81&lt;N81),N81,IF(AND($AJ$13&lt;&gt;"",M81=N81),M81,"")))</f>
        <v/>
      </c>
      <c r="AN81" s="630" t="str">
        <f aca="false">IF($AJ$13&lt;&gt;"",AK81*AM81,"")</f>
        <v/>
      </c>
      <c r="AO81" s="631" t="str">
        <f aca="false">IF($AJ$13&lt;&gt;"",AK81-AN81,"")</f>
        <v/>
      </c>
      <c r="AP81" s="609" t="str">
        <f aca="false">IF(AND($AJ$13&lt;&gt;"",AR81="ja"),AO81,IF(AND($AJ$13&lt;&gt;"",AR81="nein"),0,""))</f>
        <v/>
      </c>
      <c r="AQ81" s="609" t="str">
        <f aca="false">IF(AND($AJ$13&lt;&gt;"",$W$11="JA",AR81="ja"),AP81/(1+AL81),IF(AND($AJ$13&lt;&gt;"",$W$11="JA",AR81="nein"),0,""))</f>
        <v/>
      </c>
      <c r="AR81" s="610"/>
      <c r="AS81" s="632"/>
      <c r="AT81" s="612" t="n">
        <f aca="false">AF81</f>
        <v>0</v>
      </c>
      <c r="AU81" s="613" t="n">
        <f aca="false">IF(AND($W$11="NEIN",AT81=2),AP81,IF(AND($W$11="JA",AT81=2),AQ81,0))</f>
        <v>0</v>
      </c>
      <c r="AV81" s="613" t="n">
        <f aca="false">IF(AND($W$11="NEIN",AT81=3),AP81,IF(AND($W$11="JA",AT81=3),AQ81,0))</f>
        <v>0</v>
      </c>
      <c r="AW81" s="613" t="n">
        <f aca="false">IF(AND($W$11="NEIN",AT81=4),AP81,IF(AND($W$11="JA",AT81=4),AQ81,0))</f>
        <v>0</v>
      </c>
    </row>
    <row r="82" customFormat="false" ht="13.2" hidden="false" customHeight="false" outlineLevel="0" collapsed="false">
      <c r="A82" s="581" t="n">
        <v>66</v>
      </c>
      <c r="B82" s="582"/>
      <c r="C82" s="615"/>
      <c r="D82" s="615"/>
      <c r="E82" s="616"/>
      <c r="F82" s="617"/>
      <c r="G82" s="618"/>
      <c r="H82" s="618"/>
      <c r="I82" s="587"/>
      <c r="J82" s="620"/>
      <c r="K82" s="620"/>
      <c r="L82" s="620"/>
      <c r="M82" s="621"/>
      <c r="N82" s="621"/>
      <c r="O82" s="622"/>
      <c r="P82" s="622"/>
      <c r="Q82" s="591" t="n">
        <f aca="false">IF(AND($C$11="NEIN",$B82=2),O82,IF(AND($C$11="JA",$B82=2),P82,0))</f>
        <v>0</v>
      </c>
      <c r="R82" s="591" t="n">
        <f aca="false">IF(AND($C$11="NEIN",$B82=3),O82,IF(AND($C$11="JA",$B82=3),P82,0))</f>
        <v>0</v>
      </c>
      <c r="S82" s="591" t="n">
        <f aca="false">IF(AND($C$11="NEIN",$B82=4),O82,IF(AND($C$11="JA",$B82=4),P82,0))</f>
        <v>0</v>
      </c>
      <c r="T82" s="623" t="n">
        <f aca="false">A82</f>
        <v>66</v>
      </c>
      <c r="U82" s="624" t="n">
        <f aca="false">J82</f>
        <v>0</v>
      </c>
      <c r="V82" s="625" t="n">
        <f aca="false">O82</f>
        <v>0</v>
      </c>
      <c r="W82" s="595" t="n">
        <f aca="false">IF(AND(N82&lt;&gt;"",O82/(1-N82)&lt;=J82),O82/(1-N82),IF(AND(N82&lt;&gt;"",O82/(1-N82)&gt;J82),J82,IF(AND(N82="",O82&lt;=J82),O82,IF(AND(N82="",O82&gt;J82),J82,0))))</f>
        <v>0</v>
      </c>
      <c r="X82" s="596"/>
      <c r="Y82" s="597"/>
      <c r="Z82" s="598" t="n">
        <f aca="false">IF(M82&lt;N82,N82,M82)</f>
        <v>0</v>
      </c>
      <c r="AA82" s="598" t="n">
        <f aca="false">IF(AND(J82&lt;&gt;"",L82&lt;&gt;"",Y82&lt;&gt;""),(O82/P82)-100%,0)</f>
        <v>0</v>
      </c>
      <c r="AB82" s="599" t="n">
        <f aca="false">IF(AND($W$11="NEIN",Y82&lt;&gt;""),Y82*(100%-Z82),0)</f>
        <v>0</v>
      </c>
      <c r="AC82" s="599" t="n">
        <f aca="false">IF(AND($W$11="JA",Y82&lt;&gt;"",AA82&gt;0),(Y82/(100%+AA82))*(100%-Z82),IF(AND($W$11="JA",Y82&lt;&gt;"",AA82=0),Y82*(100%-Z82),0))</f>
        <v>0</v>
      </c>
      <c r="AD82" s="600" t="n">
        <f aca="false">IF($W$11="JA",AC82,IF($W$11="NEIN",AB82,0))</f>
        <v>0</v>
      </c>
      <c r="AE82" s="626"/>
      <c r="AF82" s="602" t="n">
        <f aca="false">IF(X82&lt;&gt;"",X82,B82)</f>
        <v>0</v>
      </c>
      <c r="AG82" s="603" t="n">
        <f aca="false">IF(AF82=2,AD82,0)</f>
        <v>0</v>
      </c>
      <c r="AH82" s="603" t="n">
        <f aca="false">IF(AF82=3,AD82,0)</f>
        <v>0</v>
      </c>
      <c r="AI82" s="603" t="n">
        <f aca="false">IF(AF82=4,AD82,0)</f>
        <v>0</v>
      </c>
      <c r="AJ82" s="627" t="str">
        <f aca="false">IF($AJ$13&lt;&gt;"",J82,"")</f>
        <v/>
      </c>
      <c r="AK82" s="627" t="str">
        <f aca="false">IF(AND($AJ$13&lt;&gt;"",Y82&lt;&gt;""),Y82,IF(AND($AJ$13&lt;&gt;"",Y82=""),J82,""))</f>
        <v/>
      </c>
      <c r="AL82" s="628" t="str">
        <f aca="false">IF(AND($AJ$13&lt;&gt;"",J82&gt;0,L82&gt;0),(J82/L82)-1,"")</f>
        <v/>
      </c>
      <c r="AM82" s="629" t="str">
        <f aca="false">IF(AND($AJ$13&lt;&gt;"",M82&gt;N82),M82,IF(AND($AJ$13&lt;&gt;"",M82&lt;N82),N82,IF(AND($AJ$13&lt;&gt;"",M82=N82),M82,"")))</f>
        <v/>
      </c>
      <c r="AN82" s="630" t="str">
        <f aca="false">IF($AJ$13&lt;&gt;"",AK82*AM82,"")</f>
        <v/>
      </c>
      <c r="AO82" s="631" t="str">
        <f aca="false">IF($AJ$13&lt;&gt;"",AK82-AN82,"")</f>
        <v/>
      </c>
      <c r="AP82" s="609" t="str">
        <f aca="false">IF(AND($AJ$13&lt;&gt;"",AR82="ja"),AO82,IF(AND($AJ$13&lt;&gt;"",AR82="nein"),0,""))</f>
        <v/>
      </c>
      <c r="AQ82" s="609" t="str">
        <f aca="false">IF(AND($AJ$13&lt;&gt;"",$W$11="JA",AR82="ja"),AP82/(1+AL82),IF(AND($AJ$13&lt;&gt;"",$W$11="JA",AR82="nein"),0,""))</f>
        <v/>
      </c>
      <c r="AR82" s="610"/>
      <c r="AS82" s="632"/>
      <c r="AT82" s="612" t="n">
        <f aca="false">AF82</f>
        <v>0</v>
      </c>
      <c r="AU82" s="613" t="n">
        <f aca="false">IF(AND($W$11="NEIN",AT82=2),AP82,IF(AND($W$11="JA",AT82=2),AQ82,0))</f>
        <v>0</v>
      </c>
      <c r="AV82" s="613" t="n">
        <f aca="false">IF(AND($W$11="NEIN",AT82=3),AP82,IF(AND($W$11="JA",AT82=3),AQ82,0))</f>
        <v>0</v>
      </c>
      <c r="AW82" s="613" t="n">
        <f aca="false">IF(AND($W$11="NEIN",AT82=4),AP82,IF(AND($W$11="JA",AT82=4),AQ82,0))</f>
        <v>0</v>
      </c>
    </row>
    <row r="83" customFormat="false" ht="13.2" hidden="false" customHeight="false" outlineLevel="0" collapsed="false">
      <c r="A83" s="581" t="n">
        <v>67</v>
      </c>
      <c r="B83" s="582"/>
      <c r="C83" s="583"/>
      <c r="D83" s="583"/>
      <c r="E83" s="584"/>
      <c r="F83" s="585"/>
      <c r="G83" s="586"/>
      <c r="H83" s="586"/>
      <c r="I83" s="587"/>
      <c r="J83" s="588"/>
      <c r="K83" s="588"/>
      <c r="L83" s="588"/>
      <c r="M83" s="589"/>
      <c r="N83" s="589"/>
      <c r="O83" s="590"/>
      <c r="P83" s="590"/>
      <c r="Q83" s="591" t="n">
        <f aca="false">IF(AND($C$11="NEIN",$B83=2),O83,IF(AND($C$11="JA",$B83=2),P83,0))</f>
        <v>0</v>
      </c>
      <c r="R83" s="591" t="n">
        <f aca="false">IF(AND($C$11="NEIN",$B83=3),O83,IF(AND($C$11="JA",$B83=3),P83,0))</f>
        <v>0</v>
      </c>
      <c r="S83" s="591" t="n">
        <f aca="false">IF(AND($C$11="NEIN",$B83=4),O83,IF(AND($C$11="JA",$B83=4),P83,0))</f>
        <v>0</v>
      </c>
      <c r="T83" s="623" t="n">
        <f aca="false">A83</f>
        <v>67</v>
      </c>
      <c r="U83" s="624" t="n">
        <f aca="false">J83</f>
        <v>0</v>
      </c>
      <c r="V83" s="625" t="n">
        <f aca="false">O83</f>
        <v>0</v>
      </c>
      <c r="W83" s="595" t="n">
        <f aca="false">IF(AND(N83&lt;&gt;"",O83/(1-N83)&lt;=J83),O83/(1-N83),IF(AND(N83&lt;&gt;"",O83/(1-N83)&gt;J83),J83,IF(AND(N83="",O83&lt;=J83),O83,IF(AND(N83="",O83&gt;J83),J83,0))))</f>
        <v>0</v>
      </c>
      <c r="X83" s="596"/>
      <c r="Y83" s="597"/>
      <c r="Z83" s="598" t="n">
        <f aca="false">IF(M83&lt;N83,N83,M83)</f>
        <v>0</v>
      </c>
      <c r="AA83" s="598" t="n">
        <f aca="false">IF(AND(J83&lt;&gt;"",L83&lt;&gt;"",Y83&lt;&gt;""),(O83/P83)-100%,0)</f>
        <v>0</v>
      </c>
      <c r="AB83" s="599" t="n">
        <f aca="false">IF(AND($W$11="NEIN",Y83&lt;&gt;""),Y83*(100%-Z83),0)</f>
        <v>0</v>
      </c>
      <c r="AC83" s="599" t="n">
        <f aca="false">IF(AND($W$11="JA",Y83&lt;&gt;"",AA83&gt;0),(Y83/(100%+AA83))*(100%-Z83),IF(AND($W$11="JA",Y83&lt;&gt;"",AA83=0),Y83*(100%-Z83),0))</f>
        <v>0</v>
      </c>
      <c r="AD83" s="600" t="n">
        <f aca="false">IF($W$11="JA",AC83,IF($W$11="NEIN",AB83,0))</f>
        <v>0</v>
      </c>
      <c r="AE83" s="626"/>
      <c r="AF83" s="602" t="n">
        <f aca="false">IF(X83&lt;&gt;"",X83,B83)</f>
        <v>0</v>
      </c>
      <c r="AG83" s="603" t="n">
        <f aca="false">IF(AF83=2,AD83,0)</f>
        <v>0</v>
      </c>
      <c r="AH83" s="603" t="n">
        <f aca="false">IF(AF83=3,AD83,0)</f>
        <v>0</v>
      </c>
      <c r="AI83" s="603" t="n">
        <f aca="false">IF(AF83=4,AD83,0)</f>
        <v>0</v>
      </c>
      <c r="AJ83" s="627" t="str">
        <f aca="false">IF($AJ$13&lt;&gt;"",J83,"")</f>
        <v/>
      </c>
      <c r="AK83" s="627" t="str">
        <f aca="false">IF(AND($AJ$13&lt;&gt;"",Y83&lt;&gt;""),Y83,IF(AND($AJ$13&lt;&gt;"",Y83=""),J83,""))</f>
        <v/>
      </c>
      <c r="AL83" s="628" t="str">
        <f aca="false">IF(AND($AJ$13&lt;&gt;"",J83&gt;0,L83&gt;0),(J83/L83)-1,"")</f>
        <v/>
      </c>
      <c r="AM83" s="629" t="str">
        <f aca="false">IF(AND($AJ$13&lt;&gt;"",M83&gt;N83),M83,IF(AND($AJ$13&lt;&gt;"",M83&lt;N83),N83,IF(AND($AJ$13&lt;&gt;"",M83=N83),M83,"")))</f>
        <v/>
      </c>
      <c r="AN83" s="630" t="str">
        <f aca="false">IF($AJ$13&lt;&gt;"",AK83*AM83,"")</f>
        <v/>
      </c>
      <c r="AO83" s="631" t="str">
        <f aca="false">IF($AJ$13&lt;&gt;"",AK83-AN83,"")</f>
        <v/>
      </c>
      <c r="AP83" s="609" t="str">
        <f aca="false">IF(AND($AJ$13&lt;&gt;"",AR83="ja"),AO83,IF(AND($AJ$13&lt;&gt;"",AR83="nein"),0,""))</f>
        <v/>
      </c>
      <c r="AQ83" s="609" t="str">
        <f aca="false">IF(AND($AJ$13&lt;&gt;"",$W$11="JA",AR83="ja"),AP83/(1+AL83),IF(AND($AJ$13&lt;&gt;"",$W$11="JA",AR83="nein"),0,""))</f>
        <v/>
      </c>
      <c r="AR83" s="610"/>
      <c r="AS83" s="632"/>
      <c r="AT83" s="612" t="n">
        <f aca="false">AF83</f>
        <v>0</v>
      </c>
      <c r="AU83" s="613" t="n">
        <f aca="false">IF(AND($W$11="NEIN",AT83=2),AP83,IF(AND($W$11="JA",AT83=2),AQ83,0))</f>
        <v>0</v>
      </c>
      <c r="AV83" s="613" t="n">
        <f aca="false">IF(AND($W$11="NEIN",AT83=3),AP83,IF(AND($W$11="JA",AT83=3),AQ83,0))</f>
        <v>0</v>
      </c>
      <c r="AW83" s="613" t="n">
        <f aca="false">IF(AND($W$11="NEIN",AT83=4),AP83,IF(AND($W$11="JA",AT83=4),AQ83,0))</f>
        <v>0</v>
      </c>
    </row>
    <row r="84" customFormat="false" ht="13.2" hidden="false" customHeight="false" outlineLevel="0" collapsed="false">
      <c r="A84" s="581" t="n">
        <v>68</v>
      </c>
      <c r="B84" s="582"/>
      <c r="C84" s="615"/>
      <c r="D84" s="615"/>
      <c r="E84" s="616"/>
      <c r="F84" s="617"/>
      <c r="G84" s="618"/>
      <c r="H84" s="619"/>
      <c r="I84" s="587"/>
      <c r="J84" s="620"/>
      <c r="K84" s="620"/>
      <c r="L84" s="620"/>
      <c r="M84" s="621"/>
      <c r="N84" s="621"/>
      <c r="O84" s="622"/>
      <c r="P84" s="622"/>
      <c r="Q84" s="591" t="n">
        <f aca="false">IF(AND($C$11="NEIN",$B84=2),O84,IF(AND($C$11="JA",$B84=2),P84,0))</f>
        <v>0</v>
      </c>
      <c r="R84" s="591" t="n">
        <f aca="false">IF(AND($C$11="NEIN",$B84=3),O84,IF(AND($C$11="JA",$B84=3),P84,0))</f>
        <v>0</v>
      </c>
      <c r="S84" s="591" t="n">
        <f aca="false">IF(AND($C$11="NEIN",$B84=4),O84,IF(AND($C$11="JA",$B84=4),P84,0))</f>
        <v>0</v>
      </c>
      <c r="T84" s="623" t="n">
        <f aca="false">A84</f>
        <v>68</v>
      </c>
      <c r="U84" s="624" t="n">
        <f aca="false">J84</f>
        <v>0</v>
      </c>
      <c r="V84" s="625" t="n">
        <f aca="false">O84</f>
        <v>0</v>
      </c>
      <c r="W84" s="595" t="n">
        <f aca="false">IF(AND(N84&lt;&gt;"",O84/(1-N84)&lt;=J84),O84/(1-N84),IF(AND(N84&lt;&gt;"",O84/(1-N84)&gt;J84),J84,IF(AND(N84="",O84&lt;=J84),O84,IF(AND(N84="",O84&gt;J84),J84,0))))</f>
        <v>0</v>
      </c>
      <c r="X84" s="596"/>
      <c r="Y84" s="597"/>
      <c r="Z84" s="598" t="n">
        <f aca="false">IF(M84&lt;N84,N84,M84)</f>
        <v>0</v>
      </c>
      <c r="AA84" s="598" t="n">
        <f aca="false">IF(AND(J84&lt;&gt;"",L84&lt;&gt;"",Y84&lt;&gt;""),(O84/P84)-100%,0)</f>
        <v>0</v>
      </c>
      <c r="AB84" s="599" t="n">
        <f aca="false">IF(AND($W$11="NEIN",Y84&lt;&gt;""),Y84*(100%-Z84),0)</f>
        <v>0</v>
      </c>
      <c r="AC84" s="599" t="n">
        <f aca="false">IF(AND($W$11="JA",Y84&lt;&gt;"",AA84&gt;0),(Y84/(100%+AA84))*(100%-Z84),IF(AND($W$11="JA",Y84&lt;&gt;"",AA84=0),Y84*(100%-Z84),0))</f>
        <v>0</v>
      </c>
      <c r="AD84" s="600" t="n">
        <f aca="false">IF($W$11="JA",AC84,IF($W$11="NEIN",AB84,0))</f>
        <v>0</v>
      </c>
      <c r="AE84" s="626"/>
      <c r="AF84" s="602" t="n">
        <f aca="false">IF(X84&lt;&gt;"",X84,B84)</f>
        <v>0</v>
      </c>
      <c r="AG84" s="603" t="n">
        <f aca="false">IF(AF84=2,AD84,0)</f>
        <v>0</v>
      </c>
      <c r="AH84" s="603" t="n">
        <f aca="false">IF(AF84=3,AD84,0)</f>
        <v>0</v>
      </c>
      <c r="AI84" s="603" t="n">
        <f aca="false">IF(AF84=4,AD84,0)</f>
        <v>0</v>
      </c>
      <c r="AJ84" s="627" t="str">
        <f aca="false">IF($AJ$13&lt;&gt;"",J84,"")</f>
        <v/>
      </c>
      <c r="AK84" s="627" t="str">
        <f aca="false">IF(AND($AJ$13&lt;&gt;"",Y84&lt;&gt;""),Y84,IF(AND($AJ$13&lt;&gt;"",Y84=""),J84,""))</f>
        <v/>
      </c>
      <c r="AL84" s="628" t="str">
        <f aca="false">IF(AND($AJ$13&lt;&gt;"",J84&gt;0,L84&gt;0),(J84/L84)-1,"")</f>
        <v/>
      </c>
      <c r="AM84" s="629" t="str">
        <f aca="false">IF(AND($AJ$13&lt;&gt;"",M84&gt;N84),M84,IF(AND($AJ$13&lt;&gt;"",M84&lt;N84),N84,IF(AND($AJ$13&lt;&gt;"",M84=N84),M84,"")))</f>
        <v/>
      </c>
      <c r="AN84" s="630" t="str">
        <f aca="false">IF($AJ$13&lt;&gt;"",AK84*AM84,"")</f>
        <v/>
      </c>
      <c r="AO84" s="631" t="str">
        <f aca="false">IF($AJ$13&lt;&gt;"",AK84-AN84,"")</f>
        <v/>
      </c>
      <c r="AP84" s="609" t="str">
        <f aca="false">IF(AND($AJ$13&lt;&gt;"",AR84="ja"),AO84,IF(AND($AJ$13&lt;&gt;"",AR84="nein"),0,""))</f>
        <v/>
      </c>
      <c r="AQ84" s="609" t="str">
        <f aca="false">IF(AND($AJ$13&lt;&gt;"",$W$11="JA",AR84="ja"),AP84/(1+AL84),IF(AND($AJ$13&lt;&gt;"",$W$11="JA",AR84="nein"),0,""))</f>
        <v/>
      </c>
      <c r="AR84" s="610"/>
      <c r="AS84" s="632"/>
      <c r="AT84" s="612" t="n">
        <f aca="false">AF84</f>
        <v>0</v>
      </c>
      <c r="AU84" s="613" t="n">
        <f aca="false">IF(AND($W$11="NEIN",AT84=2),AP84,IF(AND($W$11="JA",AT84=2),AQ84,0))</f>
        <v>0</v>
      </c>
      <c r="AV84" s="613" t="n">
        <f aca="false">IF(AND($W$11="NEIN",AT84=3),AP84,IF(AND($W$11="JA",AT84=3),AQ84,0))</f>
        <v>0</v>
      </c>
      <c r="AW84" s="613" t="n">
        <f aca="false">IF(AND($W$11="NEIN",AT84=4),AP84,IF(AND($W$11="JA",AT84=4),AQ84,0))</f>
        <v>0</v>
      </c>
    </row>
    <row r="85" customFormat="false" ht="13.2" hidden="false" customHeight="false" outlineLevel="0" collapsed="false">
      <c r="A85" s="581" t="n">
        <v>69</v>
      </c>
      <c r="B85" s="582"/>
      <c r="C85" s="615"/>
      <c r="D85" s="615"/>
      <c r="E85" s="616"/>
      <c r="F85" s="617"/>
      <c r="G85" s="618"/>
      <c r="H85" s="618"/>
      <c r="I85" s="587"/>
      <c r="J85" s="620"/>
      <c r="K85" s="620"/>
      <c r="L85" s="620"/>
      <c r="M85" s="621"/>
      <c r="N85" s="621"/>
      <c r="O85" s="622"/>
      <c r="P85" s="622"/>
      <c r="Q85" s="591" t="n">
        <f aca="false">IF(AND($C$11="NEIN",$B85=2),O85,IF(AND($C$11="JA",$B85=2),P85,0))</f>
        <v>0</v>
      </c>
      <c r="R85" s="591" t="n">
        <f aca="false">IF(AND($C$11="NEIN",$B85=3),O85,IF(AND($C$11="JA",$B85=3),P85,0))</f>
        <v>0</v>
      </c>
      <c r="S85" s="591" t="n">
        <f aca="false">IF(AND($C$11="NEIN",$B85=4),O85,IF(AND($C$11="JA",$B85=4),P85,0))</f>
        <v>0</v>
      </c>
      <c r="T85" s="623" t="n">
        <f aca="false">A85</f>
        <v>69</v>
      </c>
      <c r="U85" s="624" t="n">
        <f aca="false">J85</f>
        <v>0</v>
      </c>
      <c r="V85" s="625" t="n">
        <f aca="false">O85</f>
        <v>0</v>
      </c>
      <c r="W85" s="595" t="n">
        <f aca="false">IF(AND(N85&lt;&gt;"",O85/(1-N85)&lt;=J85),O85/(1-N85),IF(AND(N85&lt;&gt;"",O85/(1-N85)&gt;J85),J85,IF(AND(N85="",O85&lt;=J85),O85,IF(AND(N85="",O85&gt;J85),J85,0))))</f>
        <v>0</v>
      </c>
      <c r="X85" s="596"/>
      <c r="Y85" s="597"/>
      <c r="Z85" s="598" t="n">
        <f aca="false">IF(M85&lt;N85,N85,M85)</f>
        <v>0</v>
      </c>
      <c r="AA85" s="598" t="n">
        <f aca="false">IF(AND(J85&lt;&gt;"",L85&lt;&gt;"",Y85&lt;&gt;""),(O85/P85)-100%,0)</f>
        <v>0</v>
      </c>
      <c r="AB85" s="599" t="n">
        <f aca="false">IF(AND($W$11="NEIN",Y85&lt;&gt;""),Y85*(100%-Z85),0)</f>
        <v>0</v>
      </c>
      <c r="AC85" s="599" t="n">
        <f aca="false">IF(AND($W$11="JA",Y85&lt;&gt;"",AA85&gt;0),(Y85/(100%+AA85))*(100%-Z85),IF(AND($W$11="JA",Y85&lt;&gt;"",AA85=0),Y85*(100%-Z85),0))</f>
        <v>0</v>
      </c>
      <c r="AD85" s="600" t="n">
        <f aca="false">IF($W$11="JA",AC85,IF($W$11="NEIN",AB85,0))</f>
        <v>0</v>
      </c>
      <c r="AE85" s="626"/>
      <c r="AF85" s="602" t="n">
        <f aca="false">IF(X85&lt;&gt;"",X85,B85)</f>
        <v>0</v>
      </c>
      <c r="AG85" s="603" t="n">
        <f aca="false">IF(AF85=2,AD85,0)</f>
        <v>0</v>
      </c>
      <c r="AH85" s="603" t="n">
        <f aca="false">IF(AF85=3,AD85,0)</f>
        <v>0</v>
      </c>
      <c r="AI85" s="603" t="n">
        <f aca="false">IF(AF85=4,AD85,0)</f>
        <v>0</v>
      </c>
      <c r="AJ85" s="627" t="str">
        <f aca="false">IF($AJ$13&lt;&gt;"",J85,"")</f>
        <v/>
      </c>
      <c r="AK85" s="627" t="str">
        <f aca="false">IF(AND($AJ$13&lt;&gt;"",Y85&lt;&gt;""),Y85,IF(AND($AJ$13&lt;&gt;"",Y85=""),J85,""))</f>
        <v/>
      </c>
      <c r="AL85" s="628" t="str">
        <f aca="false">IF(AND($AJ$13&lt;&gt;"",J85&gt;0,L85&gt;0),(J85/L85)-1,"")</f>
        <v/>
      </c>
      <c r="AM85" s="629" t="str">
        <f aca="false">IF(AND($AJ$13&lt;&gt;"",M85&gt;N85),M85,IF(AND($AJ$13&lt;&gt;"",M85&lt;N85),N85,IF(AND($AJ$13&lt;&gt;"",M85=N85),M85,"")))</f>
        <v/>
      </c>
      <c r="AN85" s="630" t="str">
        <f aca="false">IF($AJ$13&lt;&gt;"",AK85*AM85,"")</f>
        <v/>
      </c>
      <c r="AO85" s="631" t="str">
        <f aca="false">IF($AJ$13&lt;&gt;"",AK85-AN85,"")</f>
        <v/>
      </c>
      <c r="AP85" s="609" t="str">
        <f aca="false">IF(AND($AJ$13&lt;&gt;"",AR85="ja"),AO85,IF(AND($AJ$13&lt;&gt;"",AR85="nein"),0,""))</f>
        <v/>
      </c>
      <c r="AQ85" s="609" t="str">
        <f aca="false">IF(AND($AJ$13&lt;&gt;"",$W$11="JA",AR85="ja"),AP85/(1+AL85),IF(AND($AJ$13&lt;&gt;"",$W$11="JA",AR85="nein"),0,""))</f>
        <v/>
      </c>
      <c r="AR85" s="610"/>
      <c r="AS85" s="632"/>
      <c r="AT85" s="612" t="n">
        <f aca="false">AF85</f>
        <v>0</v>
      </c>
      <c r="AU85" s="613" t="n">
        <f aca="false">IF(AND($W$11="NEIN",AT85=2),AP85,IF(AND($W$11="JA",AT85=2),AQ85,0))</f>
        <v>0</v>
      </c>
      <c r="AV85" s="613" t="n">
        <f aca="false">IF(AND($W$11="NEIN",AT85=3),AP85,IF(AND($W$11="JA",AT85=3),AQ85,0))</f>
        <v>0</v>
      </c>
      <c r="AW85" s="613" t="n">
        <f aca="false">IF(AND($W$11="NEIN",AT85=4),AP85,IF(AND($W$11="JA",AT85=4),AQ85,0))</f>
        <v>0</v>
      </c>
    </row>
    <row r="86" customFormat="false" ht="13.2" hidden="false" customHeight="false" outlineLevel="0" collapsed="false">
      <c r="A86" s="581" t="n">
        <v>70</v>
      </c>
      <c r="B86" s="582"/>
      <c r="C86" s="583"/>
      <c r="D86" s="583"/>
      <c r="E86" s="584"/>
      <c r="F86" s="585"/>
      <c r="G86" s="586"/>
      <c r="H86" s="586"/>
      <c r="I86" s="587"/>
      <c r="J86" s="588"/>
      <c r="K86" s="588"/>
      <c r="L86" s="588"/>
      <c r="M86" s="589"/>
      <c r="N86" s="589"/>
      <c r="O86" s="590"/>
      <c r="P86" s="590"/>
      <c r="Q86" s="591" t="n">
        <f aca="false">IF(AND($C$11="NEIN",$B86=2),O86,IF(AND($C$11="JA",$B86=2),P86,0))</f>
        <v>0</v>
      </c>
      <c r="R86" s="591" t="n">
        <f aca="false">IF(AND($C$11="NEIN",$B86=3),O86,IF(AND($C$11="JA",$B86=3),P86,0))</f>
        <v>0</v>
      </c>
      <c r="S86" s="591" t="n">
        <f aca="false">IF(AND($C$11="NEIN",$B86=4),O86,IF(AND($C$11="JA",$B86=4),P86,0))</f>
        <v>0</v>
      </c>
      <c r="T86" s="623" t="n">
        <f aca="false">A86</f>
        <v>70</v>
      </c>
      <c r="U86" s="624" t="n">
        <f aca="false">J86</f>
        <v>0</v>
      </c>
      <c r="V86" s="625" t="n">
        <f aca="false">O86</f>
        <v>0</v>
      </c>
      <c r="W86" s="595" t="n">
        <f aca="false">IF(AND(N86&lt;&gt;"",O86/(1-N86)&lt;=J86),O86/(1-N86),IF(AND(N86&lt;&gt;"",O86/(1-N86)&gt;J86),J86,IF(AND(N86="",O86&lt;=J86),O86,IF(AND(N86="",O86&gt;J86),J86,0))))</f>
        <v>0</v>
      </c>
      <c r="X86" s="596"/>
      <c r="Y86" s="597"/>
      <c r="Z86" s="598" t="n">
        <f aca="false">IF(M86&lt;N86,N86,M86)</f>
        <v>0</v>
      </c>
      <c r="AA86" s="598" t="n">
        <f aca="false">IF(AND(J86&lt;&gt;"",L86&lt;&gt;"",Y86&lt;&gt;""),(O86/P86)-100%,0)</f>
        <v>0</v>
      </c>
      <c r="AB86" s="599" t="n">
        <f aca="false">IF(AND($W$11="NEIN",Y86&lt;&gt;""),Y86*(100%-Z86),0)</f>
        <v>0</v>
      </c>
      <c r="AC86" s="599" t="n">
        <f aca="false">IF(AND($W$11="JA",Y86&lt;&gt;"",AA86&gt;0),(Y86/(100%+AA86))*(100%-Z86),IF(AND($W$11="JA",Y86&lt;&gt;"",AA86=0),Y86*(100%-Z86),0))</f>
        <v>0</v>
      </c>
      <c r="AD86" s="600" t="n">
        <f aca="false">IF($W$11="JA",AC86,IF($W$11="NEIN",AB86,0))</f>
        <v>0</v>
      </c>
      <c r="AE86" s="626"/>
      <c r="AF86" s="602" t="n">
        <f aca="false">IF(X86&lt;&gt;"",X86,B86)</f>
        <v>0</v>
      </c>
      <c r="AG86" s="603" t="n">
        <f aca="false">IF(AF86=2,AD86,0)</f>
        <v>0</v>
      </c>
      <c r="AH86" s="603" t="n">
        <f aca="false">IF(AF86=3,AD86,0)</f>
        <v>0</v>
      </c>
      <c r="AI86" s="603" t="n">
        <f aca="false">IF(AF86=4,AD86,0)</f>
        <v>0</v>
      </c>
      <c r="AJ86" s="627" t="str">
        <f aca="false">IF($AJ$13&lt;&gt;"",J86,"")</f>
        <v/>
      </c>
      <c r="AK86" s="627" t="str">
        <f aca="false">IF(AND($AJ$13&lt;&gt;"",Y86&lt;&gt;""),Y86,IF(AND($AJ$13&lt;&gt;"",Y86=""),J86,""))</f>
        <v/>
      </c>
      <c r="AL86" s="628" t="str">
        <f aca="false">IF(AND($AJ$13&lt;&gt;"",J86&gt;0,L86&gt;0),(J86/L86)-1,"")</f>
        <v/>
      </c>
      <c r="AM86" s="629" t="str">
        <f aca="false">IF(AND($AJ$13&lt;&gt;"",M86&gt;N86),M86,IF(AND($AJ$13&lt;&gt;"",M86&lt;N86),N86,IF(AND($AJ$13&lt;&gt;"",M86=N86),M86,"")))</f>
        <v/>
      </c>
      <c r="AN86" s="630" t="str">
        <f aca="false">IF($AJ$13&lt;&gt;"",AK86*AM86,"")</f>
        <v/>
      </c>
      <c r="AO86" s="631" t="str">
        <f aca="false">IF($AJ$13&lt;&gt;"",AK86-AN86,"")</f>
        <v/>
      </c>
      <c r="AP86" s="609" t="str">
        <f aca="false">IF(AND($AJ$13&lt;&gt;"",AR86="ja"),AO86,IF(AND($AJ$13&lt;&gt;"",AR86="nein"),0,""))</f>
        <v/>
      </c>
      <c r="AQ86" s="609" t="str">
        <f aca="false">IF(AND($AJ$13&lt;&gt;"",$W$11="JA",AR86="ja"),AP86/(1+AL86),IF(AND($AJ$13&lt;&gt;"",$W$11="JA",AR86="nein"),0,""))</f>
        <v/>
      </c>
      <c r="AR86" s="610"/>
      <c r="AS86" s="632"/>
      <c r="AT86" s="612" t="n">
        <f aca="false">AF86</f>
        <v>0</v>
      </c>
      <c r="AU86" s="613" t="n">
        <f aca="false">IF(AND($W$11="NEIN",AT86=2),AP86,IF(AND($W$11="JA",AT86=2),AQ86,0))</f>
        <v>0</v>
      </c>
      <c r="AV86" s="613" t="n">
        <f aca="false">IF(AND($W$11="NEIN",AT86=3),AP86,IF(AND($W$11="JA",AT86=3),AQ86,0))</f>
        <v>0</v>
      </c>
      <c r="AW86" s="613" t="n">
        <f aca="false">IF(AND($W$11="NEIN",AT86=4),AP86,IF(AND($W$11="JA",AT86=4),AQ86,0))</f>
        <v>0</v>
      </c>
    </row>
    <row r="87" customFormat="false" ht="13.2" hidden="false" customHeight="false" outlineLevel="0" collapsed="false">
      <c r="A87" s="581" t="n">
        <v>71</v>
      </c>
      <c r="B87" s="582"/>
      <c r="C87" s="615"/>
      <c r="D87" s="615"/>
      <c r="E87" s="616"/>
      <c r="F87" s="617"/>
      <c r="G87" s="618"/>
      <c r="H87" s="619"/>
      <c r="I87" s="587"/>
      <c r="J87" s="620"/>
      <c r="K87" s="620"/>
      <c r="L87" s="620"/>
      <c r="M87" s="621"/>
      <c r="N87" s="621"/>
      <c r="O87" s="622"/>
      <c r="P87" s="622"/>
      <c r="Q87" s="591" t="n">
        <f aca="false">IF(AND($C$11="NEIN",$B87=2),O87,IF(AND($C$11="JA",$B87=2),P87,0))</f>
        <v>0</v>
      </c>
      <c r="R87" s="591" t="n">
        <f aca="false">IF(AND($C$11="NEIN",$B87=3),O87,IF(AND($C$11="JA",$B87=3),P87,0))</f>
        <v>0</v>
      </c>
      <c r="S87" s="591" t="n">
        <f aca="false">IF(AND($C$11="NEIN",$B87=4),O87,IF(AND($C$11="JA",$B87=4),P87,0))</f>
        <v>0</v>
      </c>
      <c r="T87" s="623" t="n">
        <f aca="false">A87</f>
        <v>71</v>
      </c>
      <c r="U87" s="624" t="n">
        <f aca="false">J87</f>
        <v>0</v>
      </c>
      <c r="V87" s="625" t="n">
        <f aca="false">O87</f>
        <v>0</v>
      </c>
      <c r="W87" s="595" t="n">
        <f aca="false">IF(AND(N87&lt;&gt;"",O87/(1-N87)&lt;=J87),O87/(1-N87),IF(AND(N87&lt;&gt;"",O87/(1-N87)&gt;J87),J87,IF(AND(N87="",O87&lt;=J87),O87,IF(AND(N87="",O87&gt;J87),J87,0))))</f>
        <v>0</v>
      </c>
      <c r="X87" s="596"/>
      <c r="Y87" s="597"/>
      <c r="Z87" s="598" t="n">
        <f aca="false">IF(M87&lt;N87,N87,M87)</f>
        <v>0</v>
      </c>
      <c r="AA87" s="598" t="n">
        <f aca="false">IF(AND(J87&lt;&gt;"",L87&lt;&gt;"",Y87&lt;&gt;""),(O87/P87)-100%,0)</f>
        <v>0</v>
      </c>
      <c r="AB87" s="599" t="n">
        <f aca="false">IF(AND($W$11="NEIN",Y87&lt;&gt;""),Y87*(100%-Z87),0)</f>
        <v>0</v>
      </c>
      <c r="AC87" s="599" t="n">
        <f aca="false">IF(AND($W$11="JA",Y87&lt;&gt;"",AA87&gt;0),(Y87/(100%+AA87))*(100%-Z87),IF(AND($W$11="JA",Y87&lt;&gt;"",AA87=0),Y87*(100%-Z87),0))</f>
        <v>0</v>
      </c>
      <c r="AD87" s="600" t="n">
        <f aca="false">IF($W$11="JA",AC87,IF($W$11="NEIN",AB87,0))</f>
        <v>0</v>
      </c>
      <c r="AE87" s="626"/>
      <c r="AF87" s="602" t="n">
        <f aca="false">IF(X87&lt;&gt;"",X87,B87)</f>
        <v>0</v>
      </c>
      <c r="AG87" s="603" t="n">
        <f aca="false">IF(AF87=2,AD87,0)</f>
        <v>0</v>
      </c>
      <c r="AH87" s="603" t="n">
        <f aca="false">IF(AF87=3,AD87,0)</f>
        <v>0</v>
      </c>
      <c r="AI87" s="603" t="n">
        <f aca="false">IF(AF87=4,AD87,0)</f>
        <v>0</v>
      </c>
      <c r="AJ87" s="627" t="str">
        <f aca="false">IF($AJ$13&lt;&gt;"",J87,"")</f>
        <v/>
      </c>
      <c r="AK87" s="627" t="str">
        <f aca="false">IF(AND($AJ$13&lt;&gt;"",Y87&lt;&gt;""),Y87,IF(AND($AJ$13&lt;&gt;"",Y87=""),J87,""))</f>
        <v/>
      </c>
      <c r="AL87" s="628" t="str">
        <f aca="false">IF(AND($AJ$13&lt;&gt;"",J87&gt;0,L87&gt;0),(J87/L87)-1,"")</f>
        <v/>
      </c>
      <c r="AM87" s="629" t="str">
        <f aca="false">IF(AND($AJ$13&lt;&gt;"",M87&gt;N87),M87,IF(AND($AJ$13&lt;&gt;"",M87&lt;N87),N87,IF(AND($AJ$13&lt;&gt;"",M87=N87),M87,"")))</f>
        <v/>
      </c>
      <c r="AN87" s="630" t="str">
        <f aca="false">IF($AJ$13&lt;&gt;"",AK87*AM87,"")</f>
        <v/>
      </c>
      <c r="AO87" s="631" t="str">
        <f aca="false">IF($AJ$13&lt;&gt;"",AK87-AN87,"")</f>
        <v/>
      </c>
      <c r="AP87" s="609" t="str">
        <f aca="false">IF(AND($AJ$13&lt;&gt;"",AR87="ja"),AO87,IF(AND($AJ$13&lt;&gt;"",AR87="nein"),0,""))</f>
        <v/>
      </c>
      <c r="AQ87" s="609" t="str">
        <f aca="false">IF(AND($AJ$13&lt;&gt;"",$W$11="JA",AR87="ja"),AP87/(1+AL87),IF(AND($AJ$13&lt;&gt;"",$W$11="JA",AR87="nein"),0,""))</f>
        <v/>
      </c>
      <c r="AR87" s="610"/>
      <c r="AS87" s="632"/>
      <c r="AT87" s="612" t="n">
        <f aca="false">AF87</f>
        <v>0</v>
      </c>
      <c r="AU87" s="613" t="n">
        <f aca="false">IF(AND($W$11="NEIN",AT87=2),AP87,IF(AND($W$11="JA",AT87=2),AQ87,0))</f>
        <v>0</v>
      </c>
      <c r="AV87" s="613" t="n">
        <f aca="false">IF(AND($W$11="NEIN",AT87=3),AP87,IF(AND($W$11="JA",AT87=3),AQ87,0))</f>
        <v>0</v>
      </c>
      <c r="AW87" s="613" t="n">
        <f aca="false">IF(AND($W$11="NEIN",AT87=4),AP87,IF(AND($W$11="JA",AT87=4),AQ87,0))</f>
        <v>0</v>
      </c>
    </row>
    <row r="88" customFormat="false" ht="13.2" hidden="false" customHeight="false" outlineLevel="0" collapsed="false">
      <c r="A88" s="581" t="n">
        <v>72</v>
      </c>
      <c r="B88" s="582"/>
      <c r="C88" s="615"/>
      <c r="D88" s="615"/>
      <c r="E88" s="616"/>
      <c r="F88" s="617"/>
      <c r="G88" s="618"/>
      <c r="H88" s="618"/>
      <c r="I88" s="587"/>
      <c r="J88" s="620"/>
      <c r="K88" s="620"/>
      <c r="L88" s="620"/>
      <c r="M88" s="621"/>
      <c r="N88" s="621"/>
      <c r="O88" s="622"/>
      <c r="P88" s="622"/>
      <c r="Q88" s="591" t="n">
        <f aca="false">IF(AND($C$11="NEIN",$B88=2),O88,IF(AND($C$11="JA",$B88=2),P88,0))</f>
        <v>0</v>
      </c>
      <c r="R88" s="591" t="n">
        <f aca="false">IF(AND($C$11="NEIN",$B88=3),O88,IF(AND($C$11="JA",$B88=3),P88,0))</f>
        <v>0</v>
      </c>
      <c r="S88" s="591" t="n">
        <f aca="false">IF(AND($C$11="NEIN",$B88=4),O88,IF(AND($C$11="JA",$B88=4),P88,0))</f>
        <v>0</v>
      </c>
      <c r="T88" s="623" t="n">
        <f aca="false">A88</f>
        <v>72</v>
      </c>
      <c r="U88" s="624" t="n">
        <f aca="false">J88</f>
        <v>0</v>
      </c>
      <c r="V88" s="625" t="n">
        <f aca="false">O88</f>
        <v>0</v>
      </c>
      <c r="W88" s="595" t="n">
        <f aca="false">IF(AND(N88&lt;&gt;"",O88/(1-N88)&lt;=J88),O88/(1-N88),IF(AND(N88&lt;&gt;"",O88/(1-N88)&gt;J88),J88,IF(AND(N88="",O88&lt;=J88),O88,IF(AND(N88="",O88&gt;J88),J88,0))))</f>
        <v>0</v>
      </c>
      <c r="X88" s="596"/>
      <c r="Y88" s="597"/>
      <c r="Z88" s="598" t="n">
        <f aca="false">IF(M88&lt;N88,N88,M88)</f>
        <v>0</v>
      </c>
      <c r="AA88" s="598" t="n">
        <f aca="false">IF(AND(J88&lt;&gt;"",L88&lt;&gt;"",Y88&lt;&gt;""),(O88/P88)-100%,0)</f>
        <v>0</v>
      </c>
      <c r="AB88" s="599" t="n">
        <f aca="false">IF(AND($W$11="NEIN",Y88&lt;&gt;""),Y88*(100%-Z88),0)</f>
        <v>0</v>
      </c>
      <c r="AC88" s="599" t="n">
        <f aca="false">IF(AND($W$11="JA",Y88&lt;&gt;"",AA88&gt;0),(Y88/(100%+AA88))*(100%-Z88),IF(AND($W$11="JA",Y88&lt;&gt;"",AA88=0),Y88*(100%-Z88),0))</f>
        <v>0</v>
      </c>
      <c r="AD88" s="600" t="n">
        <f aca="false">IF($W$11="JA",AC88,IF($W$11="NEIN",AB88,0))</f>
        <v>0</v>
      </c>
      <c r="AE88" s="626"/>
      <c r="AF88" s="602" t="n">
        <f aca="false">IF(X88&lt;&gt;"",X88,B88)</f>
        <v>0</v>
      </c>
      <c r="AG88" s="603" t="n">
        <f aca="false">IF(AF88=2,AD88,0)</f>
        <v>0</v>
      </c>
      <c r="AH88" s="603" t="n">
        <f aca="false">IF(AF88=3,AD88,0)</f>
        <v>0</v>
      </c>
      <c r="AI88" s="603" t="n">
        <f aca="false">IF(AF88=4,AD88,0)</f>
        <v>0</v>
      </c>
      <c r="AJ88" s="627" t="str">
        <f aca="false">IF($AJ$13&lt;&gt;"",J88,"")</f>
        <v/>
      </c>
      <c r="AK88" s="627" t="str">
        <f aca="false">IF(AND($AJ$13&lt;&gt;"",Y88&lt;&gt;""),Y88,IF(AND($AJ$13&lt;&gt;"",Y88=""),J88,""))</f>
        <v/>
      </c>
      <c r="AL88" s="628" t="str">
        <f aca="false">IF(AND($AJ$13&lt;&gt;"",J88&gt;0,L88&gt;0),(J88/L88)-1,"")</f>
        <v/>
      </c>
      <c r="AM88" s="629" t="str">
        <f aca="false">IF(AND($AJ$13&lt;&gt;"",M88&gt;N88),M88,IF(AND($AJ$13&lt;&gt;"",M88&lt;N88),N88,IF(AND($AJ$13&lt;&gt;"",M88=N88),M88,"")))</f>
        <v/>
      </c>
      <c r="AN88" s="630" t="str">
        <f aca="false">IF($AJ$13&lt;&gt;"",AK88*AM88,"")</f>
        <v/>
      </c>
      <c r="AO88" s="631" t="str">
        <f aca="false">IF($AJ$13&lt;&gt;"",AK88-AN88,"")</f>
        <v/>
      </c>
      <c r="AP88" s="609" t="str">
        <f aca="false">IF(AND($AJ$13&lt;&gt;"",AR88="ja"),AO88,IF(AND($AJ$13&lt;&gt;"",AR88="nein"),0,""))</f>
        <v/>
      </c>
      <c r="AQ88" s="609" t="str">
        <f aca="false">IF(AND($AJ$13&lt;&gt;"",$W$11="JA",AR88="ja"),AP88/(1+AL88),IF(AND($AJ$13&lt;&gt;"",$W$11="JA",AR88="nein"),0,""))</f>
        <v/>
      </c>
      <c r="AR88" s="610"/>
      <c r="AS88" s="632"/>
      <c r="AT88" s="612" t="n">
        <f aca="false">AF88</f>
        <v>0</v>
      </c>
      <c r="AU88" s="613" t="n">
        <f aca="false">IF(AND($W$11="NEIN",AT88=2),AP88,IF(AND($W$11="JA",AT88=2),AQ88,0))</f>
        <v>0</v>
      </c>
      <c r="AV88" s="613" t="n">
        <f aca="false">IF(AND($W$11="NEIN",AT88=3),AP88,IF(AND($W$11="JA",AT88=3),AQ88,0))</f>
        <v>0</v>
      </c>
      <c r="AW88" s="613" t="n">
        <f aca="false">IF(AND($W$11="NEIN",AT88=4),AP88,IF(AND($W$11="JA",AT88=4),AQ88,0))</f>
        <v>0</v>
      </c>
    </row>
    <row r="89" customFormat="false" ht="13.2" hidden="false" customHeight="false" outlineLevel="0" collapsed="false">
      <c r="A89" s="581" t="n">
        <v>73</v>
      </c>
      <c r="B89" s="582"/>
      <c r="C89" s="583"/>
      <c r="D89" s="583"/>
      <c r="E89" s="584"/>
      <c r="F89" s="585"/>
      <c r="G89" s="586"/>
      <c r="H89" s="586"/>
      <c r="I89" s="587"/>
      <c r="J89" s="588"/>
      <c r="K89" s="588"/>
      <c r="L89" s="588"/>
      <c r="M89" s="589"/>
      <c r="N89" s="589"/>
      <c r="O89" s="590"/>
      <c r="P89" s="590"/>
      <c r="Q89" s="591" t="n">
        <f aca="false">IF(AND($C$11="NEIN",$B89=2),O89,IF(AND($C$11="JA",$B89=2),P89,0))</f>
        <v>0</v>
      </c>
      <c r="R89" s="591" t="n">
        <f aca="false">IF(AND($C$11="NEIN",$B89=3),O89,IF(AND($C$11="JA",$B89=3),P89,0))</f>
        <v>0</v>
      </c>
      <c r="S89" s="591" t="n">
        <f aca="false">IF(AND($C$11="NEIN",$B89=4),O89,IF(AND($C$11="JA",$B89=4),P89,0))</f>
        <v>0</v>
      </c>
      <c r="T89" s="623" t="n">
        <f aca="false">A89</f>
        <v>73</v>
      </c>
      <c r="U89" s="624" t="n">
        <f aca="false">J89</f>
        <v>0</v>
      </c>
      <c r="V89" s="625" t="n">
        <f aca="false">O89</f>
        <v>0</v>
      </c>
      <c r="W89" s="595" t="n">
        <f aca="false">IF(AND(N89&lt;&gt;"",O89/(1-N89)&lt;=J89),O89/(1-N89),IF(AND(N89&lt;&gt;"",O89/(1-N89)&gt;J89),J89,IF(AND(N89="",O89&lt;=J89),O89,IF(AND(N89="",O89&gt;J89),J89,0))))</f>
        <v>0</v>
      </c>
      <c r="X89" s="596"/>
      <c r="Y89" s="597"/>
      <c r="Z89" s="598" t="n">
        <f aca="false">IF(M89&lt;N89,N89,M89)</f>
        <v>0</v>
      </c>
      <c r="AA89" s="598" t="n">
        <f aca="false">IF(AND(J89&lt;&gt;"",L89&lt;&gt;"",Y89&lt;&gt;""),(O89/P89)-100%,0)</f>
        <v>0</v>
      </c>
      <c r="AB89" s="599" t="n">
        <f aca="false">IF(AND($W$11="NEIN",Y89&lt;&gt;""),Y89*(100%-Z89),0)</f>
        <v>0</v>
      </c>
      <c r="AC89" s="599" t="n">
        <f aca="false">IF(AND($W$11="JA",Y89&lt;&gt;"",AA89&gt;0),(Y89/(100%+AA89))*(100%-Z89),IF(AND($W$11="JA",Y89&lt;&gt;"",AA89=0),Y89*(100%-Z89),0))</f>
        <v>0</v>
      </c>
      <c r="AD89" s="600" t="n">
        <f aca="false">IF($W$11="JA",AC89,IF($W$11="NEIN",AB89,0))</f>
        <v>0</v>
      </c>
      <c r="AE89" s="626"/>
      <c r="AF89" s="602" t="n">
        <f aca="false">IF(X89&lt;&gt;"",X89,B89)</f>
        <v>0</v>
      </c>
      <c r="AG89" s="603" t="n">
        <f aca="false">IF(AF89=2,AD89,0)</f>
        <v>0</v>
      </c>
      <c r="AH89" s="603" t="n">
        <f aca="false">IF(AF89=3,AD89,0)</f>
        <v>0</v>
      </c>
      <c r="AI89" s="603" t="n">
        <f aca="false">IF(AF89=4,AD89,0)</f>
        <v>0</v>
      </c>
      <c r="AJ89" s="627" t="str">
        <f aca="false">IF($AJ$13&lt;&gt;"",J89,"")</f>
        <v/>
      </c>
      <c r="AK89" s="627" t="str">
        <f aca="false">IF(AND($AJ$13&lt;&gt;"",Y89&lt;&gt;""),Y89,IF(AND($AJ$13&lt;&gt;"",Y89=""),J89,""))</f>
        <v/>
      </c>
      <c r="AL89" s="628" t="str">
        <f aca="false">IF(AND($AJ$13&lt;&gt;"",J89&gt;0,L89&gt;0),(J89/L89)-1,"")</f>
        <v/>
      </c>
      <c r="AM89" s="629" t="str">
        <f aca="false">IF(AND($AJ$13&lt;&gt;"",M89&gt;N89),M89,IF(AND($AJ$13&lt;&gt;"",M89&lt;N89),N89,IF(AND($AJ$13&lt;&gt;"",M89=N89),M89,"")))</f>
        <v/>
      </c>
      <c r="AN89" s="630" t="str">
        <f aca="false">IF($AJ$13&lt;&gt;"",AK89*AM89,"")</f>
        <v/>
      </c>
      <c r="AO89" s="631" t="str">
        <f aca="false">IF($AJ$13&lt;&gt;"",AK89-AN89,"")</f>
        <v/>
      </c>
      <c r="AP89" s="609" t="str">
        <f aca="false">IF(AND($AJ$13&lt;&gt;"",AR89="ja"),AO89,IF(AND($AJ$13&lt;&gt;"",AR89="nein"),0,""))</f>
        <v/>
      </c>
      <c r="AQ89" s="609" t="str">
        <f aca="false">IF(AND($AJ$13&lt;&gt;"",$W$11="JA",AR89="ja"),AP89/(1+AL89),IF(AND($AJ$13&lt;&gt;"",$W$11="JA",AR89="nein"),0,""))</f>
        <v/>
      </c>
      <c r="AR89" s="610"/>
      <c r="AS89" s="632"/>
      <c r="AT89" s="612" t="n">
        <f aca="false">AF89</f>
        <v>0</v>
      </c>
      <c r="AU89" s="613" t="n">
        <f aca="false">IF(AND($W$11="NEIN",AT89=2),AP89,IF(AND($W$11="JA",AT89=2),AQ89,0))</f>
        <v>0</v>
      </c>
      <c r="AV89" s="613" t="n">
        <f aca="false">IF(AND($W$11="NEIN",AT89=3),AP89,IF(AND($W$11="JA",AT89=3),AQ89,0))</f>
        <v>0</v>
      </c>
      <c r="AW89" s="613" t="n">
        <f aca="false">IF(AND($W$11="NEIN",AT89=4),AP89,IF(AND($W$11="JA",AT89=4),AQ89,0))</f>
        <v>0</v>
      </c>
    </row>
    <row r="90" customFormat="false" ht="13.2" hidden="false" customHeight="false" outlineLevel="0" collapsed="false">
      <c r="A90" s="581" t="n">
        <v>74</v>
      </c>
      <c r="B90" s="582"/>
      <c r="C90" s="615"/>
      <c r="D90" s="615"/>
      <c r="E90" s="616"/>
      <c r="F90" s="617"/>
      <c r="G90" s="618"/>
      <c r="H90" s="619"/>
      <c r="I90" s="587"/>
      <c r="J90" s="620"/>
      <c r="K90" s="620"/>
      <c r="L90" s="620"/>
      <c r="M90" s="621"/>
      <c r="N90" s="621"/>
      <c r="O90" s="622"/>
      <c r="P90" s="622"/>
      <c r="Q90" s="591" t="n">
        <f aca="false">IF(AND($C$11="NEIN",$B90=2),O90,IF(AND($C$11="JA",$B90=2),P90,0))</f>
        <v>0</v>
      </c>
      <c r="R90" s="591" t="n">
        <f aca="false">IF(AND($C$11="NEIN",$B90=3),O90,IF(AND($C$11="JA",$B90=3),P90,0))</f>
        <v>0</v>
      </c>
      <c r="S90" s="591" t="n">
        <f aca="false">IF(AND($C$11="NEIN",$B90=4),O90,IF(AND($C$11="JA",$B90=4),P90,0))</f>
        <v>0</v>
      </c>
      <c r="T90" s="623" t="n">
        <f aca="false">A90</f>
        <v>74</v>
      </c>
      <c r="U90" s="624" t="n">
        <f aca="false">J90</f>
        <v>0</v>
      </c>
      <c r="V90" s="625" t="n">
        <f aca="false">O90</f>
        <v>0</v>
      </c>
      <c r="W90" s="595" t="n">
        <f aca="false">IF(AND(N90&lt;&gt;"",O90/(1-N90)&lt;=J90),O90/(1-N90),IF(AND(N90&lt;&gt;"",O90/(1-N90)&gt;J90),J90,IF(AND(N90="",O90&lt;=J90),O90,IF(AND(N90="",O90&gt;J90),J90,0))))</f>
        <v>0</v>
      </c>
      <c r="X90" s="596"/>
      <c r="Y90" s="597"/>
      <c r="Z90" s="598" t="n">
        <f aca="false">IF(M90&lt;N90,N90,M90)</f>
        <v>0</v>
      </c>
      <c r="AA90" s="598" t="n">
        <f aca="false">IF(AND(J90&lt;&gt;"",L90&lt;&gt;"",Y90&lt;&gt;""),(O90/P90)-100%,0)</f>
        <v>0</v>
      </c>
      <c r="AB90" s="599" t="n">
        <f aca="false">IF(AND($W$11="NEIN",Y90&lt;&gt;""),Y90*(100%-Z90),0)</f>
        <v>0</v>
      </c>
      <c r="AC90" s="599" t="n">
        <f aca="false">IF(AND($W$11="JA",Y90&lt;&gt;"",AA90&gt;0),(Y90/(100%+AA90))*(100%-Z90),IF(AND($W$11="JA",Y90&lt;&gt;"",AA90=0),Y90*(100%-Z90),0))</f>
        <v>0</v>
      </c>
      <c r="AD90" s="600" t="n">
        <f aca="false">IF($W$11="JA",AC90,IF($W$11="NEIN",AB90,0))</f>
        <v>0</v>
      </c>
      <c r="AE90" s="626"/>
      <c r="AF90" s="602" t="n">
        <f aca="false">IF(X90&lt;&gt;"",X90,B90)</f>
        <v>0</v>
      </c>
      <c r="AG90" s="603" t="n">
        <f aca="false">IF(AF90=2,AD90,0)</f>
        <v>0</v>
      </c>
      <c r="AH90" s="603" t="n">
        <f aca="false">IF(AF90=3,AD90,0)</f>
        <v>0</v>
      </c>
      <c r="AI90" s="603" t="n">
        <f aca="false">IF(AF90=4,AD90,0)</f>
        <v>0</v>
      </c>
      <c r="AJ90" s="627" t="str">
        <f aca="false">IF($AJ$13&lt;&gt;"",J90,"")</f>
        <v/>
      </c>
      <c r="AK90" s="627" t="str">
        <f aca="false">IF(AND($AJ$13&lt;&gt;"",Y90&lt;&gt;""),Y90,IF(AND($AJ$13&lt;&gt;"",Y90=""),J90,""))</f>
        <v/>
      </c>
      <c r="AL90" s="628" t="str">
        <f aca="false">IF(AND($AJ$13&lt;&gt;"",J90&gt;0,L90&gt;0),(J90/L90)-1,"")</f>
        <v/>
      </c>
      <c r="AM90" s="629" t="str">
        <f aca="false">IF(AND($AJ$13&lt;&gt;"",M90&gt;N90),M90,IF(AND($AJ$13&lt;&gt;"",M90&lt;N90),N90,IF(AND($AJ$13&lt;&gt;"",M90=N90),M90,"")))</f>
        <v/>
      </c>
      <c r="AN90" s="630" t="str">
        <f aca="false">IF($AJ$13&lt;&gt;"",AK90*AM90,"")</f>
        <v/>
      </c>
      <c r="AO90" s="631" t="str">
        <f aca="false">IF($AJ$13&lt;&gt;"",AK90-AN90,"")</f>
        <v/>
      </c>
      <c r="AP90" s="609" t="str">
        <f aca="false">IF(AND($AJ$13&lt;&gt;"",AR90="ja"),AO90,IF(AND($AJ$13&lt;&gt;"",AR90="nein"),0,""))</f>
        <v/>
      </c>
      <c r="AQ90" s="609" t="str">
        <f aca="false">IF(AND($AJ$13&lt;&gt;"",$W$11="JA",AR90="ja"),AP90/(1+AL90),IF(AND($AJ$13&lt;&gt;"",$W$11="JA",AR90="nein"),0,""))</f>
        <v/>
      </c>
      <c r="AR90" s="610"/>
      <c r="AS90" s="632"/>
      <c r="AT90" s="612" t="n">
        <f aca="false">AF90</f>
        <v>0</v>
      </c>
      <c r="AU90" s="613" t="n">
        <f aca="false">IF(AND($W$11="NEIN",AT90=2),AP90,IF(AND($W$11="JA",AT90=2),AQ90,0))</f>
        <v>0</v>
      </c>
      <c r="AV90" s="613" t="n">
        <f aca="false">IF(AND($W$11="NEIN",AT90=3),AP90,IF(AND($W$11="JA",AT90=3),AQ90,0))</f>
        <v>0</v>
      </c>
      <c r="AW90" s="613" t="n">
        <f aca="false">IF(AND($W$11="NEIN",AT90=4),AP90,IF(AND($W$11="JA",AT90=4),AQ90,0))</f>
        <v>0</v>
      </c>
    </row>
    <row r="91" customFormat="false" ht="13.2" hidden="false" customHeight="false" outlineLevel="0" collapsed="false">
      <c r="A91" s="581" t="n">
        <v>75</v>
      </c>
      <c r="B91" s="582"/>
      <c r="C91" s="615"/>
      <c r="D91" s="615"/>
      <c r="E91" s="616"/>
      <c r="F91" s="617"/>
      <c r="G91" s="618"/>
      <c r="H91" s="618"/>
      <c r="I91" s="587"/>
      <c r="J91" s="620"/>
      <c r="K91" s="620"/>
      <c r="L91" s="620"/>
      <c r="M91" s="621"/>
      <c r="N91" s="621"/>
      <c r="O91" s="622"/>
      <c r="P91" s="622"/>
      <c r="Q91" s="591" t="n">
        <f aca="false">IF(AND($C$11="NEIN",$B91=2),O91,IF(AND($C$11="JA",$B91=2),P91,0))</f>
        <v>0</v>
      </c>
      <c r="R91" s="591" t="n">
        <f aca="false">IF(AND($C$11="NEIN",$B91=3),O91,IF(AND($C$11="JA",$B91=3),P91,0))</f>
        <v>0</v>
      </c>
      <c r="S91" s="591" t="n">
        <f aca="false">IF(AND($C$11="NEIN",$B91=4),O91,IF(AND($C$11="JA",$B91=4),P91,0))</f>
        <v>0</v>
      </c>
      <c r="T91" s="623" t="n">
        <f aca="false">A91</f>
        <v>75</v>
      </c>
      <c r="U91" s="624" t="n">
        <f aca="false">J91</f>
        <v>0</v>
      </c>
      <c r="V91" s="625" t="n">
        <f aca="false">O91</f>
        <v>0</v>
      </c>
      <c r="W91" s="595" t="n">
        <f aca="false">IF(AND(N91&lt;&gt;"",O91/(1-N91)&lt;=J91),O91/(1-N91),IF(AND(N91&lt;&gt;"",O91/(1-N91)&gt;J91),J91,IF(AND(N91="",O91&lt;=J91),O91,IF(AND(N91="",O91&gt;J91),J91,0))))</f>
        <v>0</v>
      </c>
      <c r="X91" s="596"/>
      <c r="Y91" s="597"/>
      <c r="Z91" s="598" t="n">
        <f aca="false">IF(M91&lt;N91,N91,M91)</f>
        <v>0</v>
      </c>
      <c r="AA91" s="598" t="n">
        <f aca="false">IF(AND(J91&lt;&gt;"",L91&lt;&gt;"",Y91&lt;&gt;""),(O91/P91)-100%,0)</f>
        <v>0</v>
      </c>
      <c r="AB91" s="599" t="n">
        <f aca="false">IF(AND($W$11="NEIN",Y91&lt;&gt;""),Y91*(100%-Z91),0)</f>
        <v>0</v>
      </c>
      <c r="AC91" s="599" t="n">
        <f aca="false">IF(AND($W$11="JA",Y91&lt;&gt;"",AA91&gt;0),(Y91/(100%+AA91))*(100%-Z91),IF(AND($W$11="JA",Y91&lt;&gt;"",AA91=0),Y91*(100%-Z91),0))</f>
        <v>0</v>
      </c>
      <c r="AD91" s="600" t="n">
        <f aca="false">IF($W$11="JA",AC91,IF($W$11="NEIN",AB91,0))</f>
        <v>0</v>
      </c>
      <c r="AE91" s="626"/>
      <c r="AF91" s="602" t="n">
        <f aca="false">IF(X91&lt;&gt;"",X91,B91)</f>
        <v>0</v>
      </c>
      <c r="AG91" s="603" t="n">
        <f aca="false">IF(AF91=2,AD91,0)</f>
        <v>0</v>
      </c>
      <c r="AH91" s="603" t="n">
        <f aca="false">IF(AF91=3,AD91,0)</f>
        <v>0</v>
      </c>
      <c r="AI91" s="603" t="n">
        <f aca="false">IF(AF91=4,AD91,0)</f>
        <v>0</v>
      </c>
      <c r="AJ91" s="627" t="str">
        <f aca="false">IF($AJ$13&lt;&gt;"",J91,"")</f>
        <v/>
      </c>
      <c r="AK91" s="627" t="str">
        <f aca="false">IF(AND($AJ$13&lt;&gt;"",Y91&lt;&gt;""),Y91,IF(AND($AJ$13&lt;&gt;"",Y91=""),J91,""))</f>
        <v/>
      </c>
      <c r="AL91" s="628" t="str">
        <f aca="false">IF(AND($AJ$13&lt;&gt;"",J91&gt;0,L91&gt;0),(J91/L91)-1,"")</f>
        <v/>
      </c>
      <c r="AM91" s="629" t="str">
        <f aca="false">IF(AND($AJ$13&lt;&gt;"",M91&gt;N91),M91,IF(AND($AJ$13&lt;&gt;"",M91&lt;N91),N91,IF(AND($AJ$13&lt;&gt;"",M91=N91),M91,"")))</f>
        <v/>
      </c>
      <c r="AN91" s="630" t="str">
        <f aca="false">IF($AJ$13&lt;&gt;"",AK91*AM91,"")</f>
        <v/>
      </c>
      <c r="AO91" s="631" t="str">
        <f aca="false">IF($AJ$13&lt;&gt;"",AK91-AN91,"")</f>
        <v/>
      </c>
      <c r="AP91" s="609" t="str">
        <f aca="false">IF(AND($AJ$13&lt;&gt;"",AR91="ja"),AO91,IF(AND($AJ$13&lt;&gt;"",AR91="nein"),0,""))</f>
        <v/>
      </c>
      <c r="AQ91" s="609" t="str">
        <f aca="false">IF(AND($AJ$13&lt;&gt;"",$W$11="JA",AR91="ja"),AP91/(1+AL91),IF(AND($AJ$13&lt;&gt;"",$W$11="JA",AR91="nein"),0,""))</f>
        <v/>
      </c>
      <c r="AR91" s="610"/>
      <c r="AS91" s="632"/>
      <c r="AT91" s="612" t="n">
        <f aca="false">AF91</f>
        <v>0</v>
      </c>
      <c r="AU91" s="613" t="n">
        <f aca="false">IF(AND($W$11="NEIN",AT91=2),AP91,IF(AND($W$11="JA",AT91=2),AQ91,0))</f>
        <v>0</v>
      </c>
      <c r="AV91" s="613" t="n">
        <f aca="false">IF(AND($W$11="NEIN",AT91=3),AP91,IF(AND($W$11="JA",AT91=3),AQ91,0))</f>
        <v>0</v>
      </c>
      <c r="AW91" s="613" t="n">
        <f aca="false">IF(AND($W$11="NEIN",AT91=4),AP91,IF(AND($W$11="JA",AT91=4),AQ91,0))</f>
        <v>0</v>
      </c>
    </row>
    <row r="92" customFormat="false" ht="13.2" hidden="false" customHeight="false" outlineLevel="0" collapsed="false">
      <c r="A92" s="581" t="n">
        <v>76</v>
      </c>
      <c r="B92" s="582"/>
      <c r="C92" s="583"/>
      <c r="D92" s="583"/>
      <c r="E92" s="584"/>
      <c r="F92" s="585"/>
      <c r="G92" s="586"/>
      <c r="H92" s="586"/>
      <c r="I92" s="587"/>
      <c r="J92" s="588"/>
      <c r="K92" s="588"/>
      <c r="L92" s="588"/>
      <c r="M92" s="589"/>
      <c r="N92" s="589"/>
      <c r="O92" s="590"/>
      <c r="P92" s="590"/>
      <c r="Q92" s="591" t="n">
        <f aca="false">IF(AND($C$11="NEIN",$B92=2),O92,IF(AND($C$11="JA",$B92=2),P92,0))</f>
        <v>0</v>
      </c>
      <c r="R92" s="591" t="n">
        <f aca="false">IF(AND($C$11="NEIN",$B92=3),O92,IF(AND($C$11="JA",$B92=3),P92,0))</f>
        <v>0</v>
      </c>
      <c r="S92" s="591" t="n">
        <f aca="false">IF(AND($C$11="NEIN",$B92=4),O92,IF(AND($C$11="JA",$B92=4),P92,0))</f>
        <v>0</v>
      </c>
      <c r="T92" s="623" t="n">
        <f aca="false">A92</f>
        <v>76</v>
      </c>
      <c r="U92" s="624" t="n">
        <f aca="false">J92</f>
        <v>0</v>
      </c>
      <c r="V92" s="625" t="n">
        <f aca="false">O92</f>
        <v>0</v>
      </c>
      <c r="W92" s="595" t="n">
        <f aca="false">IF(AND(N92&lt;&gt;"",O92/(1-N92)&lt;=J92),O92/(1-N92),IF(AND(N92&lt;&gt;"",O92/(1-N92)&gt;J92),J92,IF(AND(N92="",O92&lt;=J92),O92,IF(AND(N92="",O92&gt;J92),J92,0))))</f>
        <v>0</v>
      </c>
      <c r="X92" s="596"/>
      <c r="Y92" s="597"/>
      <c r="Z92" s="598" t="n">
        <f aca="false">IF(M92&lt;N92,N92,M92)</f>
        <v>0</v>
      </c>
      <c r="AA92" s="598" t="n">
        <f aca="false">IF(AND(J92&lt;&gt;"",L92&lt;&gt;"",Y92&lt;&gt;""),(O92/P92)-100%,0)</f>
        <v>0</v>
      </c>
      <c r="AB92" s="599" t="n">
        <f aca="false">IF(AND($W$11="NEIN",Y92&lt;&gt;""),Y92*(100%-Z92),0)</f>
        <v>0</v>
      </c>
      <c r="AC92" s="599" t="n">
        <f aca="false">IF(AND($W$11="JA",Y92&lt;&gt;"",AA92&gt;0),(Y92/(100%+AA92))*(100%-Z92),IF(AND($W$11="JA",Y92&lt;&gt;"",AA92=0),Y92*(100%-Z92),0))</f>
        <v>0</v>
      </c>
      <c r="AD92" s="600" t="n">
        <f aca="false">IF($W$11="JA",AC92,IF($W$11="NEIN",AB92,0))</f>
        <v>0</v>
      </c>
      <c r="AE92" s="626"/>
      <c r="AF92" s="602" t="n">
        <f aca="false">IF(X92&lt;&gt;"",X92,B92)</f>
        <v>0</v>
      </c>
      <c r="AG92" s="603" t="n">
        <f aca="false">IF(AF92=2,AD92,0)</f>
        <v>0</v>
      </c>
      <c r="AH92" s="603" t="n">
        <f aca="false">IF(AF92=3,AD92,0)</f>
        <v>0</v>
      </c>
      <c r="AI92" s="603" t="n">
        <f aca="false">IF(AF92=4,AD92,0)</f>
        <v>0</v>
      </c>
      <c r="AJ92" s="627" t="str">
        <f aca="false">IF($AJ$13&lt;&gt;"",J92,"")</f>
        <v/>
      </c>
      <c r="AK92" s="627" t="str">
        <f aca="false">IF(AND($AJ$13&lt;&gt;"",Y92&lt;&gt;""),Y92,IF(AND($AJ$13&lt;&gt;"",Y92=""),J92,""))</f>
        <v/>
      </c>
      <c r="AL92" s="628" t="str">
        <f aca="false">IF(AND($AJ$13&lt;&gt;"",J92&gt;0,L92&gt;0),(J92/L92)-1,"")</f>
        <v/>
      </c>
      <c r="AM92" s="629" t="str">
        <f aca="false">IF(AND($AJ$13&lt;&gt;"",M92&gt;N92),M92,IF(AND($AJ$13&lt;&gt;"",M92&lt;N92),N92,IF(AND($AJ$13&lt;&gt;"",M92=N92),M92,"")))</f>
        <v/>
      </c>
      <c r="AN92" s="630" t="str">
        <f aca="false">IF($AJ$13&lt;&gt;"",AK92*AM92,"")</f>
        <v/>
      </c>
      <c r="AO92" s="631" t="str">
        <f aca="false">IF($AJ$13&lt;&gt;"",AK92-AN92,"")</f>
        <v/>
      </c>
      <c r="AP92" s="609" t="str">
        <f aca="false">IF(AND($AJ$13&lt;&gt;"",AR92="ja"),AO92,IF(AND($AJ$13&lt;&gt;"",AR92="nein"),0,""))</f>
        <v/>
      </c>
      <c r="AQ92" s="609" t="str">
        <f aca="false">IF(AND($AJ$13&lt;&gt;"",$W$11="JA",AR92="ja"),AP92/(1+AL92),IF(AND($AJ$13&lt;&gt;"",$W$11="JA",AR92="nein"),0,""))</f>
        <v/>
      </c>
      <c r="AR92" s="610"/>
      <c r="AS92" s="632"/>
      <c r="AT92" s="612" t="n">
        <f aca="false">AF92</f>
        <v>0</v>
      </c>
      <c r="AU92" s="613" t="n">
        <f aca="false">IF(AND($W$11="NEIN",AT92=2),AP92,IF(AND($W$11="JA",AT92=2),AQ92,0))</f>
        <v>0</v>
      </c>
      <c r="AV92" s="613" t="n">
        <f aca="false">IF(AND($W$11="NEIN",AT92=3),AP92,IF(AND($W$11="JA",AT92=3),AQ92,0))</f>
        <v>0</v>
      </c>
      <c r="AW92" s="613" t="n">
        <f aca="false">IF(AND($W$11="NEIN",AT92=4),AP92,IF(AND($W$11="JA",AT92=4),AQ92,0))</f>
        <v>0</v>
      </c>
    </row>
    <row r="93" customFormat="false" ht="13.2" hidden="false" customHeight="false" outlineLevel="0" collapsed="false">
      <c r="A93" s="581" t="n">
        <v>77</v>
      </c>
      <c r="B93" s="582"/>
      <c r="C93" s="615"/>
      <c r="D93" s="615"/>
      <c r="E93" s="616"/>
      <c r="F93" s="617"/>
      <c r="G93" s="618"/>
      <c r="H93" s="619"/>
      <c r="I93" s="587"/>
      <c r="J93" s="620"/>
      <c r="K93" s="620"/>
      <c r="L93" s="620"/>
      <c r="M93" s="621"/>
      <c r="N93" s="621"/>
      <c r="O93" s="622"/>
      <c r="P93" s="622"/>
      <c r="Q93" s="591" t="n">
        <f aca="false">IF(AND($C$11="NEIN",$B93=2),O93,IF(AND($C$11="JA",$B93=2),P93,0))</f>
        <v>0</v>
      </c>
      <c r="R93" s="591" t="n">
        <f aca="false">IF(AND($C$11="NEIN",$B93=3),O93,IF(AND($C$11="JA",$B93=3),P93,0))</f>
        <v>0</v>
      </c>
      <c r="S93" s="591" t="n">
        <f aca="false">IF(AND($C$11="NEIN",$B93=4),O93,IF(AND($C$11="JA",$B93=4),P93,0))</f>
        <v>0</v>
      </c>
      <c r="T93" s="623" t="n">
        <f aca="false">A93</f>
        <v>77</v>
      </c>
      <c r="U93" s="624" t="n">
        <f aca="false">J93</f>
        <v>0</v>
      </c>
      <c r="V93" s="625" t="n">
        <f aca="false">O93</f>
        <v>0</v>
      </c>
      <c r="W93" s="595" t="n">
        <f aca="false">IF(AND(N93&lt;&gt;"",O93/(1-N93)&lt;=J93),O93/(1-N93),IF(AND(N93&lt;&gt;"",O93/(1-N93)&gt;J93),J93,IF(AND(N93="",O93&lt;=J93),O93,IF(AND(N93="",O93&gt;J93),J93,0))))</f>
        <v>0</v>
      </c>
      <c r="X93" s="596"/>
      <c r="Y93" s="597"/>
      <c r="Z93" s="598" t="n">
        <f aca="false">IF(M93&lt;N93,N93,M93)</f>
        <v>0</v>
      </c>
      <c r="AA93" s="598" t="n">
        <f aca="false">IF(AND(J93&lt;&gt;"",L93&lt;&gt;"",Y93&lt;&gt;""),(O93/P93)-100%,0)</f>
        <v>0</v>
      </c>
      <c r="AB93" s="599" t="n">
        <f aca="false">IF(AND($W$11="NEIN",Y93&lt;&gt;""),Y93*(100%-Z93),0)</f>
        <v>0</v>
      </c>
      <c r="AC93" s="599" t="n">
        <f aca="false">IF(AND($W$11="JA",Y93&lt;&gt;"",AA93&gt;0),(Y93/(100%+AA93))*(100%-Z93),IF(AND($W$11="JA",Y93&lt;&gt;"",AA93=0),Y93*(100%-Z93),0))</f>
        <v>0</v>
      </c>
      <c r="AD93" s="600" t="n">
        <f aca="false">IF($W$11="JA",AC93,IF($W$11="NEIN",AB93,0))</f>
        <v>0</v>
      </c>
      <c r="AE93" s="626"/>
      <c r="AF93" s="602" t="n">
        <f aca="false">IF(X93&lt;&gt;"",X93,B93)</f>
        <v>0</v>
      </c>
      <c r="AG93" s="603" t="n">
        <f aca="false">IF(AF93=2,AD93,0)</f>
        <v>0</v>
      </c>
      <c r="AH93" s="603" t="n">
        <f aca="false">IF(AF93=3,AD93,0)</f>
        <v>0</v>
      </c>
      <c r="AI93" s="603" t="n">
        <f aca="false">IF(AF93=4,AD93,0)</f>
        <v>0</v>
      </c>
      <c r="AJ93" s="627" t="str">
        <f aca="false">IF($AJ$13&lt;&gt;"",J93,"")</f>
        <v/>
      </c>
      <c r="AK93" s="627" t="str">
        <f aca="false">IF(AND($AJ$13&lt;&gt;"",Y93&lt;&gt;""),Y93,IF(AND($AJ$13&lt;&gt;"",Y93=""),J93,""))</f>
        <v/>
      </c>
      <c r="AL93" s="628" t="str">
        <f aca="false">IF(AND($AJ$13&lt;&gt;"",J93&gt;0,L93&gt;0),(J93/L93)-1,"")</f>
        <v/>
      </c>
      <c r="AM93" s="629" t="str">
        <f aca="false">IF(AND($AJ$13&lt;&gt;"",M93&gt;N93),M93,IF(AND($AJ$13&lt;&gt;"",M93&lt;N93),N93,IF(AND($AJ$13&lt;&gt;"",M93=N93),M93,"")))</f>
        <v/>
      </c>
      <c r="AN93" s="630" t="str">
        <f aca="false">IF($AJ$13&lt;&gt;"",AK93*AM93,"")</f>
        <v/>
      </c>
      <c r="AO93" s="631" t="str">
        <f aca="false">IF($AJ$13&lt;&gt;"",AK93-AN93,"")</f>
        <v/>
      </c>
      <c r="AP93" s="609" t="str">
        <f aca="false">IF(AND($AJ$13&lt;&gt;"",AR93="ja"),AO93,IF(AND($AJ$13&lt;&gt;"",AR93="nein"),0,""))</f>
        <v/>
      </c>
      <c r="AQ93" s="609" t="str">
        <f aca="false">IF(AND($AJ$13&lt;&gt;"",$W$11="JA",AR93="ja"),AP93/(1+AL93),IF(AND($AJ$13&lt;&gt;"",$W$11="JA",AR93="nein"),0,""))</f>
        <v/>
      </c>
      <c r="AR93" s="610"/>
      <c r="AS93" s="632"/>
      <c r="AT93" s="612" t="n">
        <f aca="false">AF93</f>
        <v>0</v>
      </c>
      <c r="AU93" s="613" t="n">
        <f aca="false">IF(AND($W$11="NEIN",AT93=2),AP93,IF(AND($W$11="JA",AT93=2),AQ93,0))</f>
        <v>0</v>
      </c>
      <c r="AV93" s="613" t="n">
        <f aca="false">IF(AND($W$11="NEIN",AT93=3),AP93,IF(AND($W$11="JA",AT93=3),AQ93,0))</f>
        <v>0</v>
      </c>
      <c r="AW93" s="613" t="n">
        <f aca="false">IF(AND($W$11="NEIN",AT93=4),AP93,IF(AND($W$11="JA",AT93=4),AQ93,0))</f>
        <v>0</v>
      </c>
    </row>
    <row r="94" customFormat="false" ht="13.2" hidden="false" customHeight="false" outlineLevel="0" collapsed="false">
      <c r="A94" s="581" t="n">
        <v>78</v>
      </c>
      <c r="B94" s="582"/>
      <c r="C94" s="615"/>
      <c r="D94" s="615"/>
      <c r="E94" s="616"/>
      <c r="F94" s="617"/>
      <c r="G94" s="618"/>
      <c r="H94" s="618"/>
      <c r="I94" s="587"/>
      <c r="J94" s="620"/>
      <c r="K94" s="620"/>
      <c r="L94" s="620"/>
      <c r="M94" s="621"/>
      <c r="N94" s="621"/>
      <c r="O94" s="622"/>
      <c r="P94" s="622"/>
      <c r="Q94" s="591" t="n">
        <f aca="false">IF(AND($C$11="NEIN",$B94=2),O94,IF(AND($C$11="JA",$B94=2),P94,0))</f>
        <v>0</v>
      </c>
      <c r="R94" s="591" t="n">
        <f aca="false">IF(AND($C$11="NEIN",$B94=3),O94,IF(AND($C$11="JA",$B94=3),P94,0))</f>
        <v>0</v>
      </c>
      <c r="S94" s="591" t="n">
        <f aca="false">IF(AND($C$11="NEIN",$B94=4),O94,IF(AND($C$11="JA",$B94=4),P94,0))</f>
        <v>0</v>
      </c>
      <c r="T94" s="623" t="n">
        <f aca="false">A94</f>
        <v>78</v>
      </c>
      <c r="U94" s="624" t="n">
        <f aca="false">J94</f>
        <v>0</v>
      </c>
      <c r="V94" s="625" t="n">
        <f aca="false">O94</f>
        <v>0</v>
      </c>
      <c r="W94" s="595" t="n">
        <f aca="false">IF(AND(N94&lt;&gt;"",O94/(1-N94)&lt;=J94),O94/(1-N94),IF(AND(N94&lt;&gt;"",O94/(1-N94)&gt;J94),J94,IF(AND(N94="",O94&lt;=J94),O94,IF(AND(N94="",O94&gt;J94),J94,0))))</f>
        <v>0</v>
      </c>
      <c r="X94" s="596"/>
      <c r="Y94" s="597"/>
      <c r="Z94" s="598" t="n">
        <f aca="false">IF(M94&lt;N94,N94,M94)</f>
        <v>0</v>
      </c>
      <c r="AA94" s="598" t="n">
        <f aca="false">IF(AND(J94&lt;&gt;"",L94&lt;&gt;"",Y94&lt;&gt;""),(O94/P94)-100%,0)</f>
        <v>0</v>
      </c>
      <c r="AB94" s="599" t="n">
        <f aca="false">IF(AND($W$11="NEIN",Y94&lt;&gt;""),Y94*(100%-Z94),0)</f>
        <v>0</v>
      </c>
      <c r="AC94" s="599" t="n">
        <f aca="false">IF(AND($W$11="JA",Y94&lt;&gt;"",AA94&gt;0),(Y94/(100%+AA94))*(100%-Z94),IF(AND($W$11="JA",Y94&lt;&gt;"",AA94=0),Y94*(100%-Z94),0))</f>
        <v>0</v>
      </c>
      <c r="AD94" s="600" t="n">
        <f aca="false">IF($W$11="JA",AC94,IF($W$11="NEIN",AB94,0))</f>
        <v>0</v>
      </c>
      <c r="AE94" s="626"/>
      <c r="AF94" s="602" t="n">
        <f aca="false">IF(X94&lt;&gt;"",X94,B94)</f>
        <v>0</v>
      </c>
      <c r="AG94" s="603" t="n">
        <f aca="false">IF(AF94=2,AD94,0)</f>
        <v>0</v>
      </c>
      <c r="AH94" s="603" t="n">
        <f aca="false">IF(AF94=3,AD94,0)</f>
        <v>0</v>
      </c>
      <c r="AI94" s="603" t="n">
        <f aca="false">IF(AF94=4,AD94,0)</f>
        <v>0</v>
      </c>
      <c r="AJ94" s="627" t="str">
        <f aca="false">IF($AJ$13&lt;&gt;"",J94,"")</f>
        <v/>
      </c>
      <c r="AK94" s="627" t="str">
        <f aca="false">IF(AND($AJ$13&lt;&gt;"",Y94&lt;&gt;""),Y94,IF(AND($AJ$13&lt;&gt;"",Y94=""),J94,""))</f>
        <v/>
      </c>
      <c r="AL94" s="628" t="str">
        <f aca="false">IF(AND($AJ$13&lt;&gt;"",J94&gt;0,L94&gt;0),(J94/L94)-1,"")</f>
        <v/>
      </c>
      <c r="AM94" s="629" t="str">
        <f aca="false">IF(AND($AJ$13&lt;&gt;"",M94&gt;N94),M94,IF(AND($AJ$13&lt;&gt;"",M94&lt;N94),N94,IF(AND($AJ$13&lt;&gt;"",M94=N94),M94,"")))</f>
        <v/>
      </c>
      <c r="AN94" s="630" t="str">
        <f aca="false">IF($AJ$13&lt;&gt;"",AK94*AM94,"")</f>
        <v/>
      </c>
      <c r="AO94" s="631" t="str">
        <f aca="false">IF($AJ$13&lt;&gt;"",AK94-AN94,"")</f>
        <v/>
      </c>
      <c r="AP94" s="609" t="str">
        <f aca="false">IF(AND($AJ$13&lt;&gt;"",AR94="ja"),AO94,IF(AND($AJ$13&lt;&gt;"",AR94="nein"),0,""))</f>
        <v/>
      </c>
      <c r="AQ94" s="609" t="str">
        <f aca="false">IF(AND($AJ$13&lt;&gt;"",$W$11="JA",AR94="ja"),AP94/(1+AL94),IF(AND($AJ$13&lt;&gt;"",$W$11="JA",AR94="nein"),0,""))</f>
        <v/>
      </c>
      <c r="AR94" s="610"/>
      <c r="AS94" s="632"/>
      <c r="AT94" s="612" t="n">
        <f aca="false">AF94</f>
        <v>0</v>
      </c>
      <c r="AU94" s="613" t="n">
        <f aca="false">IF(AND($W$11="NEIN",AT94=2),AP94,IF(AND($W$11="JA",AT94=2),AQ94,0))</f>
        <v>0</v>
      </c>
      <c r="AV94" s="613" t="n">
        <f aca="false">IF(AND($W$11="NEIN",AT94=3),AP94,IF(AND($W$11="JA",AT94=3),AQ94,0))</f>
        <v>0</v>
      </c>
      <c r="AW94" s="613" t="n">
        <f aca="false">IF(AND($W$11="NEIN",AT94=4),AP94,IF(AND($W$11="JA",AT94=4),AQ94,0))</f>
        <v>0</v>
      </c>
    </row>
    <row r="95" customFormat="false" ht="13.2" hidden="false" customHeight="false" outlineLevel="0" collapsed="false">
      <c r="A95" s="581" t="n">
        <v>79</v>
      </c>
      <c r="B95" s="582"/>
      <c r="C95" s="583"/>
      <c r="D95" s="583"/>
      <c r="E95" s="584"/>
      <c r="F95" s="585"/>
      <c r="G95" s="586"/>
      <c r="H95" s="586"/>
      <c r="I95" s="587"/>
      <c r="J95" s="588"/>
      <c r="K95" s="588"/>
      <c r="L95" s="588"/>
      <c r="M95" s="589"/>
      <c r="N95" s="589"/>
      <c r="O95" s="590"/>
      <c r="P95" s="590"/>
      <c r="Q95" s="591" t="n">
        <f aca="false">IF(AND($C$11="NEIN",$B95=2),O95,IF(AND($C$11="JA",$B95=2),P95,0))</f>
        <v>0</v>
      </c>
      <c r="R95" s="591" t="n">
        <f aca="false">IF(AND($C$11="NEIN",$B95=3),O95,IF(AND($C$11="JA",$B95=3),P95,0))</f>
        <v>0</v>
      </c>
      <c r="S95" s="591" t="n">
        <f aca="false">IF(AND($C$11="NEIN",$B95=4),O95,IF(AND($C$11="JA",$B95=4),P95,0))</f>
        <v>0</v>
      </c>
      <c r="T95" s="623" t="n">
        <f aca="false">A95</f>
        <v>79</v>
      </c>
      <c r="U95" s="624" t="n">
        <f aca="false">J95</f>
        <v>0</v>
      </c>
      <c r="V95" s="625" t="n">
        <f aca="false">O95</f>
        <v>0</v>
      </c>
      <c r="W95" s="595" t="n">
        <f aca="false">IF(AND(N95&lt;&gt;"",O95/(1-N95)&lt;=J95),O95/(1-N95),IF(AND(N95&lt;&gt;"",O95/(1-N95)&gt;J95),J95,IF(AND(N95="",O95&lt;=J95),O95,IF(AND(N95="",O95&gt;J95),J95,0))))</f>
        <v>0</v>
      </c>
      <c r="X95" s="596"/>
      <c r="Y95" s="597"/>
      <c r="Z95" s="598" t="n">
        <f aca="false">IF(M95&lt;N95,N95,M95)</f>
        <v>0</v>
      </c>
      <c r="AA95" s="598" t="n">
        <f aca="false">IF(AND(J95&lt;&gt;"",L95&lt;&gt;"",Y95&lt;&gt;""),(O95/P95)-100%,0)</f>
        <v>0</v>
      </c>
      <c r="AB95" s="599" t="n">
        <f aca="false">IF(AND($W$11="NEIN",Y95&lt;&gt;""),Y95*(100%-Z95),0)</f>
        <v>0</v>
      </c>
      <c r="AC95" s="599" t="n">
        <f aca="false">IF(AND($W$11="JA",Y95&lt;&gt;"",AA95&gt;0),(Y95/(100%+AA95))*(100%-Z95),IF(AND($W$11="JA",Y95&lt;&gt;"",AA95=0),Y95*(100%-Z95),0))</f>
        <v>0</v>
      </c>
      <c r="AD95" s="600" t="n">
        <f aca="false">IF($W$11="JA",AC95,IF($W$11="NEIN",AB95,0))</f>
        <v>0</v>
      </c>
      <c r="AE95" s="626"/>
      <c r="AF95" s="602" t="n">
        <f aca="false">IF(X95&lt;&gt;"",X95,B95)</f>
        <v>0</v>
      </c>
      <c r="AG95" s="603" t="n">
        <f aca="false">IF(AF95=2,AD95,0)</f>
        <v>0</v>
      </c>
      <c r="AH95" s="603" t="n">
        <f aca="false">IF(AF95=3,AD95,0)</f>
        <v>0</v>
      </c>
      <c r="AI95" s="603" t="n">
        <f aca="false">IF(AF95=4,AD95,0)</f>
        <v>0</v>
      </c>
      <c r="AJ95" s="627" t="str">
        <f aca="false">IF($AJ$13&lt;&gt;"",J95,"")</f>
        <v/>
      </c>
      <c r="AK95" s="627" t="str">
        <f aca="false">IF(AND($AJ$13&lt;&gt;"",Y95&lt;&gt;""),Y95,IF(AND($AJ$13&lt;&gt;"",Y95=""),J95,""))</f>
        <v/>
      </c>
      <c r="AL95" s="628" t="str">
        <f aca="false">IF(AND($AJ$13&lt;&gt;"",J95&gt;0,L95&gt;0),(J95/L95)-1,"")</f>
        <v/>
      </c>
      <c r="AM95" s="629" t="str">
        <f aca="false">IF(AND($AJ$13&lt;&gt;"",M95&gt;N95),M95,IF(AND($AJ$13&lt;&gt;"",M95&lt;N95),N95,IF(AND($AJ$13&lt;&gt;"",M95=N95),M95,"")))</f>
        <v/>
      </c>
      <c r="AN95" s="630" t="str">
        <f aca="false">IF($AJ$13&lt;&gt;"",AK95*AM95,"")</f>
        <v/>
      </c>
      <c r="AO95" s="631" t="str">
        <f aca="false">IF($AJ$13&lt;&gt;"",AK95-AN95,"")</f>
        <v/>
      </c>
      <c r="AP95" s="609" t="str">
        <f aca="false">IF(AND($AJ$13&lt;&gt;"",AR95="ja"),AO95,IF(AND($AJ$13&lt;&gt;"",AR95="nein"),0,""))</f>
        <v/>
      </c>
      <c r="AQ95" s="609" t="str">
        <f aca="false">IF(AND($AJ$13&lt;&gt;"",$W$11="JA",AR95="ja"),AP95/(1+AL95),IF(AND($AJ$13&lt;&gt;"",$W$11="JA",AR95="nein"),0,""))</f>
        <v/>
      </c>
      <c r="AR95" s="610"/>
      <c r="AS95" s="632"/>
      <c r="AT95" s="612" t="n">
        <f aca="false">AF95</f>
        <v>0</v>
      </c>
      <c r="AU95" s="613" t="n">
        <f aca="false">IF(AND($W$11="NEIN",AT95=2),AP95,IF(AND($W$11="JA",AT95=2),AQ95,0))</f>
        <v>0</v>
      </c>
      <c r="AV95" s="613" t="n">
        <f aca="false">IF(AND($W$11="NEIN",AT95=3),AP95,IF(AND($W$11="JA",AT95=3),AQ95,0))</f>
        <v>0</v>
      </c>
      <c r="AW95" s="613" t="n">
        <f aca="false">IF(AND($W$11="NEIN",AT95=4),AP95,IF(AND($W$11="JA",AT95=4),AQ95,0))</f>
        <v>0</v>
      </c>
    </row>
    <row r="96" customFormat="false" ht="13.2" hidden="false" customHeight="false" outlineLevel="0" collapsed="false">
      <c r="A96" s="581" t="n">
        <v>80</v>
      </c>
      <c r="B96" s="582"/>
      <c r="C96" s="615"/>
      <c r="D96" s="615"/>
      <c r="E96" s="616"/>
      <c r="F96" s="617"/>
      <c r="G96" s="618"/>
      <c r="H96" s="619"/>
      <c r="I96" s="587"/>
      <c r="J96" s="620"/>
      <c r="K96" s="620"/>
      <c r="L96" s="620"/>
      <c r="M96" s="621"/>
      <c r="N96" s="621"/>
      <c r="O96" s="622"/>
      <c r="P96" s="622"/>
      <c r="Q96" s="591" t="n">
        <f aca="false">IF(AND($C$11="NEIN",$B96=2),O96,IF(AND($C$11="JA",$B96=2),P96,0))</f>
        <v>0</v>
      </c>
      <c r="R96" s="591" t="n">
        <f aca="false">IF(AND($C$11="NEIN",$B96=3),O96,IF(AND($C$11="JA",$B96=3),P96,0))</f>
        <v>0</v>
      </c>
      <c r="S96" s="591" t="n">
        <f aca="false">IF(AND($C$11="NEIN",$B96=4),O96,IF(AND($C$11="JA",$B96=4),P96,0))</f>
        <v>0</v>
      </c>
      <c r="T96" s="623" t="n">
        <f aca="false">A96</f>
        <v>80</v>
      </c>
      <c r="U96" s="624" t="n">
        <f aca="false">J96</f>
        <v>0</v>
      </c>
      <c r="V96" s="625" t="n">
        <f aca="false">O96</f>
        <v>0</v>
      </c>
      <c r="W96" s="595" t="n">
        <f aca="false">IF(AND(N96&lt;&gt;"",O96/(1-N96)&lt;=J96),O96/(1-N96),IF(AND(N96&lt;&gt;"",O96/(1-N96)&gt;J96),J96,IF(AND(N96="",O96&lt;=J96),O96,IF(AND(N96="",O96&gt;J96),J96,0))))</f>
        <v>0</v>
      </c>
      <c r="X96" s="596"/>
      <c r="Y96" s="597"/>
      <c r="Z96" s="598" t="n">
        <f aca="false">IF(M96&lt;N96,N96,M96)</f>
        <v>0</v>
      </c>
      <c r="AA96" s="598" t="n">
        <f aca="false">IF(AND(J96&lt;&gt;"",L96&lt;&gt;"",Y96&lt;&gt;""),(O96/P96)-100%,0)</f>
        <v>0</v>
      </c>
      <c r="AB96" s="599" t="n">
        <f aca="false">IF(AND($W$11="NEIN",Y96&lt;&gt;""),Y96*(100%-Z96),0)</f>
        <v>0</v>
      </c>
      <c r="AC96" s="599" t="n">
        <f aca="false">IF(AND($W$11="JA",Y96&lt;&gt;"",AA96&gt;0),(Y96/(100%+AA96))*(100%-Z96),IF(AND($W$11="JA",Y96&lt;&gt;"",AA96=0),Y96*(100%-Z96),0))</f>
        <v>0</v>
      </c>
      <c r="AD96" s="600" t="n">
        <f aca="false">IF($W$11="JA",AC96,IF($W$11="NEIN",AB96,0))</f>
        <v>0</v>
      </c>
      <c r="AE96" s="626"/>
      <c r="AF96" s="602" t="n">
        <f aca="false">IF(X96&lt;&gt;"",X96,B96)</f>
        <v>0</v>
      </c>
      <c r="AG96" s="603" t="n">
        <f aca="false">IF(AF96=2,AD96,0)</f>
        <v>0</v>
      </c>
      <c r="AH96" s="603" t="n">
        <f aca="false">IF(AF96=3,AD96,0)</f>
        <v>0</v>
      </c>
      <c r="AI96" s="603" t="n">
        <f aca="false">IF(AF96=4,AD96,0)</f>
        <v>0</v>
      </c>
      <c r="AJ96" s="627" t="str">
        <f aca="false">IF($AJ$13&lt;&gt;"",J96,"")</f>
        <v/>
      </c>
      <c r="AK96" s="627" t="str">
        <f aca="false">IF(AND($AJ$13&lt;&gt;"",Y96&lt;&gt;""),Y96,IF(AND($AJ$13&lt;&gt;"",Y96=""),J96,""))</f>
        <v/>
      </c>
      <c r="AL96" s="628" t="str">
        <f aca="false">IF(AND($AJ$13&lt;&gt;"",J96&gt;0,L96&gt;0),(J96/L96)-1,"")</f>
        <v/>
      </c>
      <c r="AM96" s="629" t="str">
        <f aca="false">IF(AND($AJ$13&lt;&gt;"",M96&gt;N96),M96,IF(AND($AJ$13&lt;&gt;"",M96&lt;N96),N96,IF(AND($AJ$13&lt;&gt;"",M96=N96),M96,"")))</f>
        <v/>
      </c>
      <c r="AN96" s="630" t="str">
        <f aca="false">IF($AJ$13&lt;&gt;"",AK96*AM96,"")</f>
        <v/>
      </c>
      <c r="AO96" s="631" t="str">
        <f aca="false">IF($AJ$13&lt;&gt;"",AK96-AN96,"")</f>
        <v/>
      </c>
      <c r="AP96" s="609" t="str">
        <f aca="false">IF(AND($AJ$13&lt;&gt;"",AR96="ja"),AO96,IF(AND($AJ$13&lt;&gt;"",AR96="nein"),0,""))</f>
        <v/>
      </c>
      <c r="AQ96" s="609" t="str">
        <f aca="false">IF(AND($AJ$13&lt;&gt;"",$W$11="JA",AR96="ja"),AP96/(1+AL96),IF(AND($AJ$13&lt;&gt;"",$W$11="JA",AR96="nein"),0,""))</f>
        <v/>
      </c>
      <c r="AR96" s="610"/>
      <c r="AS96" s="632"/>
      <c r="AT96" s="612" t="n">
        <f aca="false">AF96</f>
        <v>0</v>
      </c>
      <c r="AU96" s="613" t="n">
        <f aca="false">IF(AND($W$11="NEIN",AT96=2),AP96,IF(AND($W$11="JA",AT96=2),AQ96,0))</f>
        <v>0</v>
      </c>
      <c r="AV96" s="613" t="n">
        <f aca="false">IF(AND($W$11="NEIN",AT96=3),AP96,IF(AND($W$11="JA",AT96=3),AQ96,0))</f>
        <v>0</v>
      </c>
      <c r="AW96" s="613" t="n">
        <f aca="false">IF(AND($W$11="NEIN",AT96=4),AP96,IF(AND($W$11="JA",AT96=4),AQ96,0))</f>
        <v>0</v>
      </c>
    </row>
    <row r="97" customFormat="false" ht="13.2" hidden="false" customHeight="false" outlineLevel="0" collapsed="false">
      <c r="A97" s="581" t="n">
        <v>81</v>
      </c>
      <c r="B97" s="582"/>
      <c r="C97" s="615"/>
      <c r="D97" s="615"/>
      <c r="E97" s="616"/>
      <c r="F97" s="617"/>
      <c r="G97" s="618"/>
      <c r="H97" s="618"/>
      <c r="I97" s="587"/>
      <c r="J97" s="620"/>
      <c r="K97" s="620"/>
      <c r="L97" s="620"/>
      <c r="M97" s="621"/>
      <c r="N97" s="621"/>
      <c r="O97" s="622"/>
      <c r="P97" s="622"/>
      <c r="Q97" s="591" t="n">
        <f aca="false">IF(AND($C$11="NEIN",$B97=2),O97,IF(AND($C$11="JA",$B97=2),P97,0))</f>
        <v>0</v>
      </c>
      <c r="R97" s="591" t="n">
        <f aca="false">IF(AND($C$11="NEIN",$B97=3),O97,IF(AND($C$11="JA",$B97=3),P97,0))</f>
        <v>0</v>
      </c>
      <c r="S97" s="591" t="n">
        <f aca="false">IF(AND($C$11="NEIN",$B97=4),O97,IF(AND($C$11="JA",$B97=4),P97,0))</f>
        <v>0</v>
      </c>
      <c r="T97" s="623" t="n">
        <f aca="false">A97</f>
        <v>81</v>
      </c>
      <c r="U97" s="624" t="n">
        <f aca="false">J97</f>
        <v>0</v>
      </c>
      <c r="V97" s="625" t="n">
        <f aca="false">O97</f>
        <v>0</v>
      </c>
      <c r="W97" s="595" t="n">
        <f aca="false">IF(AND(N97&lt;&gt;"",O97/(1-N97)&lt;=J97),O97/(1-N97),IF(AND(N97&lt;&gt;"",O97/(1-N97)&gt;J97),J97,IF(AND(N97="",O97&lt;=J97),O97,IF(AND(N97="",O97&gt;J97),J97,0))))</f>
        <v>0</v>
      </c>
      <c r="X97" s="596"/>
      <c r="Y97" s="597"/>
      <c r="Z97" s="598" t="n">
        <f aca="false">IF(M97&lt;N97,N97,M97)</f>
        <v>0</v>
      </c>
      <c r="AA97" s="598" t="n">
        <f aca="false">IF(AND(J97&lt;&gt;"",L97&lt;&gt;"",Y97&lt;&gt;""),(O97/P97)-100%,0)</f>
        <v>0</v>
      </c>
      <c r="AB97" s="599" t="n">
        <f aca="false">IF(AND($W$11="NEIN",Y97&lt;&gt;""),Y97*(100%-Z97),0)</f>
        <v>0</v>
      </c>
      <c r="AC97" s="599" t="n">
        <f aca="false">IF(AND($W$11="JA",Y97&lt;&gt;"",AA97&gt;0),(Y97/(100%+AA97))*(100%-Z97),IF(AND($W$11="JA",Y97&lt;&gt;"",AA97=0),Y97*(100%-Z97),0))</f>
        <v>0</v>
      </c>
      <c r="AD97" s="600" t="n">
        <f aca="false">IF($W$11="JA",AC97,IF($W$11="NEIN",AB97,0))</f>
        <v>0</v>
      </c>
      <c r="AE97" s="626"/>
      <c r="AF97" s="602" t="n">
        <f aca="false">IF(X97&lt;&gt;"",X97,B97)</f>
        <v>0</v>
      </c>
      <c r="AG97" s="603" t="n">
        <f aca="false">IF(AF97=2,AD97,0)</f>
        <v>0</v>
      </c>
      <c r="AH97" s="603" t="n">
        <f aca="false">IF(AF97=3,AD97,0)</f>
        <v>0</v>
      </c>
      <c r="AI97" s="603" t="n">
        <f aca="false">IF(AF97=4,AD97,0)</f>
        <v>0</v>
      </c>
      <c r="AJ97" s="627" t="str">
        <f aca="false">IF($AJ$13&lt;&gt;"",J97,"")</f>
        <v/>
      </c>
      <c r="AK97" s="627" t="str">
        <f aca="false">IF(AND($AJ$13&lt;&gt;"",Y97&lt;&gt;""),Y97,IF(AND($AJ$13&lt;&gt;"",Y97=""),J97,""))</f>
        <v/>
      </c>
      <c r="AL97" s="628" t="str">
        <f aca="false">IF(AND($AJ$13&lt;&gt;"",J97&gt;0,L97&gt;0),(J97/L97)-1,"")</f>
        <v/>
      </c>
      <c r="AM97" s="629" t="str">
        <f aca="false">IF(AND($AJ$13&lt;&gt;"",M97&gt;N97),M97,IF(AND($AJ$13&lt;&gt;"",M97&lt;N97),N97,IF(AND($AJ$13&lt;&gt;"",M97=N97),M97,"")))</f>
        <v/>
      </c>
      <c r="AN97" s="630" t="str">
        <f aca="false">IF($AJ$13&lt;&gt;"",AK97*AM97,"")</f>
        <v/>
      </c>
      <c r="AO97" s="631" t="str">
        <f aca="false">IF($AJ$13&lt;&gt;"",AK97-AN97,"")</f>
        <v/>
      </c>
      <c r="AP97" s="609" t="str">
        <f aca="false">IF(AND($AJ$13&lt;&gt;"",AR97="ja"),AO97,IF(AND($AJ$13&lt;&gt;"",AR97="nein"),0,""))</f>
        <v/>
      </c>
      <c r="AQ97" s="609" t="str">
        <f aca="false">IF(AND($AJ$13&lt;&gt;"",$W$11="JA",AR97="ja"),AP97/(1+AL97),IF(AND($AJ$13&lt;&gt;"",$W$11="JA",AR97="nein"),0,""))</f>
        <v/>
      </c>
      <c r="AR97" s="610"/>
      <c r="AS97" s="632"/>
      <c r="AT97" s="612" t="n">
        <f aca="false">AF97</f>
        <v>0</v>
      </c>
      <c r="AU97" s="613" t="n">
        <f aca="false">IF(AND($W$11="NEIN",AT97=2),AP97,IF(AND($W$11="JA",AT97=2),AQ97,0))</f>
        <v>0</v>
      </c>
      <c r="AV97" s="613" t="n">
        <f aca="false">IF(AND($W$11="NEIN",AT97=3),AP97,IF(AND($W$11="JA",AT97=3),AQ97,0))</f>
        <v>0</v>
      </c>
      <c r="AW97" s="613" t="n">
        <f aca="false">IF(AND($W$11="NEIN",AT97=4),AP97,IF(AND($W$11="JA",AT97=4),AQ97,0))</f>
        <v>0</v>
      </c>
    </row>
    <row r="98" customFormat="false" ht="13.2" hidden="false" customHeight="false" outlineLevel="0" collapsed="false">
      <c r="A98" s="581" t="n">
        <v>82</v>
      </c>
      <c r="B98" s="582"/>
      <c r="C98" s="583"/>
      <c r="D98" s="583"/>
      <c r="E98" s="584"/>
      <c r="F98" s="585"/>
      <c r="G98" s="586"/>
      <c r="H98" s="586"/>
      <c r="I98" s="587"/>
      <c r="J98" s="588"/>
      <c r="K98" s="588"/>
      <c r="L98" s="588"/>
      <c r="M98" s="589"/>
      <c r="N98" s="589"/>
      <c r="O98" s="590"/>
      <c r="P98" s="590"/>
      <c r="Q98" s="591" t="n">
        <f aca="false">IF(AND($C$11="NEIN",$B98=2),O98,IF(AND($C$11="JA",$B98=2),P98,0))</f>
        <v>0</v>
      </c>
      <c r="R98" s="591" t="n">
        <f aca="false">IF(AND($C$11="NEIN",$B98=3),O98,IF(AND($C$11="JA",$B98=3),P98,0))</f>
        <v>0</v>
      </c>
      <c r="S98" s="591" t="n">
        <f aca="false">IF(AND($C$11="NEIN",$B98=4),O98,IF(AND($C$11="JA",$B98=4),P98,0))</f>
        <v>0</v>
      </c>
      <c r="T98" s="623" t="n">
        <f aca="false">A98</f>
        <v>82</v>
      </c>
      <c r="U98" s="624" t="n">
        <f aca="false">J98</f>
        <v>0</v>
      </c>
      <c r="V98" s="625" t="n">
        <f aca="false">O98</f>
        <v>0</v>
      </c>
      <c r="W98" s="595" t="n">
        <f aca="false">IF(AND(N98&lt;&gt;"",O98/(1-N98)&lt;=J98),O98/(1-N98),IF(AND(N98&lt;&gt;"",O98/(1-N98)&gt;J98),J98,IF(AND(N98="",O98&lt;=J98),O98,IF(AND(N98="",O98&gt;J98),J98,0))))</f>
        <v>0</v>
      </c>
      <c r="X98" s="596"/>
      <c r="Y98" s="597"/>
      <c r="Z98" s="598" t="n">
        <f aca="false">IF(M98&lt;N98,N98,M98)</f>
        <v>0</v>
      </c>
      <c r="AA98" s="598" t="n">
        <f aca="false">IF(AND(J98&lt;&gt;"",L98&lt;&gt;"",Y98&lt;&gt;""),(O98/P98)-100%,0)</f>
        <v>0</v>
      </c>
      <c r="AB98" s="599" t="n">
        <f aca="false">IF(AND($W$11="NEIN",Y98&lt;&gt;""),Y98*(100%-Z98),0)</f>
        <v>0</v>
      </c>
      <c r="AC98" s="599" t="n">
        <f aca="false">IF(AND($W$11="JA",Y98&lt;&gt;"",AA98&gt;0),(Y98/(100%+AA98))*(100%-Z98),IF(AND($W$11="JA",Y98&lt;&gt;"",AA98=0),Y98*(100%-Z98),0))</f>
        <v>0</v>
      </c>
      <c r="AD98" s="600" t="n">
        <f aca="false">IF($W$11="JA",AC98,IF($W$11="NEIN",AB98,0))</f>
        <v>0</v>
      </c>
      <c r="AE98" s="626"/>
      <c r="AF98" s="602" t="n">
        <f aca="false">IF(X98&lt;&gt;"",X98,B98)</f>
        <v>0</v>
      </c>
      <c r="AG98" s="603" t="n">
        <f aca="false">IF(AF98=2,AD98,0)</f>
        <v>0</v>
      </c>
      <c r="AH98" s="603" t="n">
        <f aca="false">IF(AF98=3,AD98,0)</f>
        <v>0</v>
      </c>
      <c r="AI98" s="603" t="n">
        <f aca="false">IF(AF98=4,AD98,0)</f>
        <v>0</v>
      </c>
      <c r="AJ98" s="627" t="str">
        <f aca="false">IF($AJ$13&lt;&gt;"",J98,"")</f>
        <v/>
      </c>
      <c r="AK98" s="627" t="str">
        <f aca="false">IF(AND($AJ$13&lt;&gt;"",Y98&lt;&gt;""),Y98,IF(AND($AJ$13&lt;&gt;"",Y98=""),J98,""))</f>
        <v/>
      </c>
      <c r="AL98" s="628" t="str">
        <f aca="false">IF(AND($AJ$13&lt;&gt;"",J98&gt;0,L98&gt;0),(J98/L98)-1,"")</f>
        <v/>
      </c>
      <c r="AM98" s="629" t="str">
        <f aca="false">IF(AND($AJ$13&lt;&gt;"",M98&gt;N98),M98,IF(AND($AJ$13&lt;&gt;"",M98&lt;N98),N98,IF(AND($AJ$13&lt;&gt;"",M98=N98),M98,"")))</f>
        <v/>
      </c>
      <c r="AN98" s="630" t="str">
        <f aca="false">IF($AJ$13&lt;&gt;"",AK98*AM98,"")</f>
        <v/>
      </c>
      <c r="AO98" s="631" t="str">
        <f aca="false">IF($AJ$13&lt;&gt;"",AK98-AN98,"")</f>
        <v/>
      </c>
      <c r="AP98" s="609" t="str">
        <f aca="false">IF(AND($AJ$13&lt;&gt;"",AR98="ja"),AO98,IF(AND($AJ$13&lt;&gt;"",AR98="nein"),0,""))</f>
        <v/>
      </c>
      <c r="AQ98" s="609" t="str">
        <f aca="false">IF(AND($AJ$13&lt;&gt;"",$W$11="JA",AR98="ja"),AP98/(1+AL98),IF(AND($AJ$13&lt;&gt;"",$W$11="JA",AR98="nein"),0,""))</f>
        <v/>
      </c>
      <c r="AR98" s="610"/>
      <c r="AS98" s="632"/>
      <c r="AT98" s="612" t="n">
        <f aca="false">AF98</f>
        <v>0</v>
      </c>
      <c r="AU98" s="613" t="n">
        <f aca="false">IF(AND($W$11="NEIN",AT98=2),AP98,IF(AND($W$11="JA",AT98=2),AQ98,0))</f>
        <v>0</v>
      </c>
      <c r="AV98" s="613" t="n">
        <f aca="false">IF(AND($W$11="NEIN",AT98=3),AP98,IF(AND($W$11="JA",AT98=3),AQ98,0))</f>
        <v>0</v>
      </c>
      <c r="AW98" s="613" t="n">
        <f aca="false">IF(AND($W$11="NEIN",AT98=4),AP98,IF(AND($W$11="JA",AT98=4),AQ98,0))</f>
        <v>0</v>
      </c>
    </row>
    <row r="99" customFormat="false" ht="13.2" hidden="false" customHeight="false" outlineLevel="0" collapsed="false">
      <c r="A99" s="581" t="n">
        <v>83</v>
      </c>
      <c r="B99" s="582"/>
      <c r="C99" s="615"/>
      <c r="D99" s="615"/>
      <c r="E99" s="616"/>
      <c r="F99" s="617"/>
      <c r="G99" s="618"/>
      <c r="H99" s="619"/>
      <c r="I99" s="587"/>
      <c r="J99" s="620"/>
      <c r="K99" s="620"/>
      <c r="L99" s="620"/>
      <c r="M99" s="621"/>
      <c r="N99" s="621"/>
      <c r="O99" s="622"/>
      <c r="P99" s="622"/>
      <c r="Q99" s="591" t="n">
        <f aca="false">IF(AND($C$11="NEIN",$B99=2),O99,IF(AND($C$11="JA",$B99=2),P99,0))</f>
        <v>0</v>
      </c>
      <c r="R99" s="591" t="n">
        <f aca="false">IF(AND($C$11="NEIN",$B99=3),O99,IF(AND($C$11="JA",$B99=3),P99,0))</f>
        <v>0</v>
      </c>
      <c r="S99" s="591" t="n">
        <f aca="false">IF(AND($C$11="NEIN",$B99=4),O99,IF(AND($C$11="JA",$B99=4),P99,0))</f>
        <v>0</v>
      </c>
      <c r="T99" s="623" t="n">
        <f aca="false">A99</f>
        <v>83</v>
      </c>
      <c r="U99" s="624" t="n">
        <f aca="false">J99</f>
        <v>0</v>
      </c>
      <c r="V99" s="625" t="n">
        <f aca="false">O99</f>
        <v>0</v>
      </c>
      <c r="W99" s="595" t="n">
        <f aca="false">IF(AND(N99&lt;&gt;"",O99/(1-N99)&lt;=J99),O99/(1-N99),IF(AND(N99&lt;&gt;"",O99/(1-N99)&gt;J99),J99,IF(AND(N99="",O99&lt;=J99),O99,IF(AND(N99="",O99&gt;J99),J99,0))))</f>
        <v>0</v>
      </c>
      <c r="X99" s="596"/>
      <c r="Y99" s="597"/>
      <c r="Z99" s="598" t="n">
        <f aca="false">IF(M99&lt;N99,N99,M99)</f>
        <v>0</v>
      </c>
      <c r="AA99" s="598" t="n">
        <f aca="false">IF(AND(J99&lt;&gt;"",L99&lt;&gt;"",Y99&lt;&gt;""),(O99/P99)-100%,0)</f>
        <v>0</v>
      </c>
      <c r="AB99" s="599" t="n">
        <f aca="false">IF(AND($W$11="NEIN",Y99&lt;&gt;""),Y99*(100%-Z99),0)</f>
        <v>0</v>
      </c>
      <c r="AC99" s="599" t="n">
        <f aca="false">IF(AND($W$11="JA",Y99&lt;&gt;"",AA99&gt;0),(Y99/(100%+AA99))*(100%-Z99),IF(AND($W$11="JA",Y99&lt;&gt;"",AA99=0),Y99*(100%-Z99),0))</f>
        <v>0</v>
      </c>
      <c r="AD99" s="600" t="n">
        <f aca="false">IF($W$11="JA",AC99,IF($W$11="NEIN",AB99,0))</f>
        <v>0</v>
      </c>
      <c r="AE99" s="626"/>
      <c r="AF99" s="602" t="n">
        <f aca="false">IF(X99&lt;&gt;"",X99,B99)</f>
        <v>0</v>
      </c>
      <c r="AG99" s="603" t="n">
        <f aca="false">IF(AF99=2,AD99,0)</f>
        <v>0</v>
      </c>
      <c r="AH99" s="603" t="n">
        <f aca="false">IF(AF99=3,AD99,0)</f>
        <v>0</v>
      </c>
      <c r="AI99" s="603" t="n">
        <f aca="false">IF(AF99=4,AD99,0)</f>
        <v>0</v>
      </c>
      <c r="AJ99" s="627" t="str">
        <f aca="false">IF($AJ$13&lt;&gt;"",J99,"")</f>
        <v/>
      </c>
      <c r="AK99" s="627" t="str">
        <f aca="false">IF(AND($AJ$13&lt;&gt;"",Y99&lt;&gt;""),Y99,IF(AND($AJ$13&lt;&gt;"",Y99=""),J99,""))</f>
        <v/>
      </c>
      <c r="AL99" s="628" t="str">
        <f aca="false">IF(AND($AJ$13&lt;&gt;"",J99&gt;0,L99&gt;0),(J99/L99)-1,"")</f>
        <v/>
      </c>
      <c r="AM99" s="629" t="str">
        <f aca="false">IF(AND($AJ$13&lt;&gt;"",M99&gt;N99),M99,IF(AND($AJ$13&lt;&gt;"",M99&lt;N99),N99,IF(AND($AJ$13&lt;&gt;"",M99=N99),M99,"")))</f>
        <v/>
      </c>
      <c r="AN99" s="630" t="str">
        <f aca="false">IF($AJ$13&lt;&gt;"",AK99*AM99,"")</f>
        <v/>
      </c>
      <c r="AO99" s="631" t="str">
        <f aca="false">IF($AJ$13&lt;&gt;"",AK99-AN99,"")</f>
        <v/>
      </c>
      <c r="AP99" s="609" t="str">
        <f aca="false">IF(AND($AJ$13&lt;&gt;"",AR99="ja"),AO99,IF(AND($AJ$13&lt;&gt;"",AR99="nein"),0,""))</f>
        <v/>
      </c>
      <c r="AQ99" s="609" t="str">
        <f aca="false">IF(AND($AJ$13&lt;&gt;"",$W$11="JA",AR99="ja"),AP99/(1+AL99),IF(AND($AJ$13&lt;&gt;"",$W$11="JA",AR99="nein"),0,""))</f>
        <v/>
      </c>
      <c r="AR99" s="610"/>
      <c r="AS99" s="632"/>
      <c r="AT99" s="612" t="n">
        <f aca="false">AF99</f>
        <v>0</v>
      </c>
      <c r="AU99" s="613" t="n">
        <f aca="false">IF(AND($W$11="NEIN",AT99=2),AP99,IF(AND($W$11="JA",AT99=2),AQ99,0))</f>
        <v>0</v>
      </c>
      <c r="AV99" s="613" t="n">
        <f aca="false">IF(AND($W$11="NEIN",AT99=3),AP99,IF(AND($W$11="JA",AT99=3),AQ99,0))</f>
        <v>0</v>
      </c>
      <c r="AW99" s="613" t="n">
        <f aca="false">IF(AND($W$11="NEIN",AT99=4),AP99,IF(AND($W$11="JA",AT99=4),AQ99,0))</f>
        <v>0</v>
      </c>
    </row>
    <row r="100" customFormat="false" ht="13.2" hidden="false" customHeight="false" outlineLevel="0" collapsed="false">
      <c r="A100" s="581" t="n">
        <v>84</v>
      </c>
      <c r="B100" s="582"/>
      <c r="C100" s="615"/>
      <c r="D100" s="615"/>
      <c r="E100" s="616"/>
      <c r="F100" s="617"/>
      <c r="G100" s="618"/>
      <c r="H100" s="618"/>
      <c r="I100" s="587"/>
      <c r="J100" s="620"/>
      <c r="K100" s="620"/>
      <c r="L100" s="620"/>
      <c r="M100" s="621"/>
      <c r="N100" s="621"/>
      <c r="O100" s="622"/>
      <c r="P100" s="622"/>
      <c r="Q100" s="591" t="n">
        <f aca="false">IF(AND($C$11="NEIN",$B100=2),O100,IF(AND($C$11="JA",$B100=2),P100,0))</f>
        <v>0</v>
      </c>
      <c r="R100" s="591" t="n">
        <f aca="false">IF(AND($C$11="NEIN",$B100=3),O100,IF(AND($C$11="JA",$B100=3),P100,0))</f>
        <v>0</v>
      </c>
      <c r="S100" s="591" t="n">
        <f aca="false">IF(AND($C$11="NEIN",$B100=4),O100,IF(AND($C$11="JA",$B100=4),P100,0))</f>
        <v>0</v>
      </c>
      <c r="T100" s="623" t="n">
        <f aca="false">A100</f>
        <v>84</v>
      </c>
      <c r="U100" s="624" t="n">
        <f aca="false">J100</f>
        <v>0</v>
      </c>
      <c r="V100" s="625" t="n">
        <f aca="false">O100</f>
        <v>0</v>
      </c>
      <c r="W100" s="595" t="n">
        <f aca="false">IF(AND(N100&lt;&gt;"",O100/(1-N100)&lt;=J100),O100/(1-N100),IF(AND(N100&lt;&gt;"",O100/(1-N100)&gt;J100),J100,IF(AND(N100="",O100&lt;=J100),O100,IF(AND(N100="",O100&gt;J100),J100,0))))</f>
        <v>0</v>
      </c>
      <c r="X100" s="596"/>
      <c r="Y100" s="597"/>
      <c r="Z100" s="598" t="n">
        <f aca="false">IF(M100&lt;N100,N100,M100)</f>
        <v>0</v>
      </c>
      <c r="AA100" s="598" t="n">
        <f aca="false">IF(AND(J100&lt;&gt;"",L100&lt;&gt;"",Y100&lt;&gt;""),(O100/P100)-100%,0)</f>
        <v>0</v>
      </c>
      <c r="AB100" s="599" t="n">
        <f aca="false">IF(AND($W$11="NEIN",Y100&lt;&gt;""),Y100*(100%-Z100),0)</f>
        <v>0</v>
      </c>
      <c r="AC100" s="599" t="n">
        <f aca="false">IF(AND($W$11="JA",Y100&lt;&gt;"",AA100&gt;0),(Y100/(100%+AA100))*(100%-Z100),IF(AND($W$11="JA",Y100&lt;&gt;"",AA100=0),Y100*(100%-Z100),0))</f>
        <v>0</v>
      </c>
      <c r="AD100" s="600" t="n">
        <f aca="false">IF($W$11="JA",AC100,IF($W$11="NEIN",AB100,0))</f>
        <v>0</v>
      </c>
      <c r="AE100" s="626"/>
      <c r="AF100" s="602" t="n">
        <f aca="false">IF(X100&lt;&gt;"",X100,B100)</f>
        <v>0</v>
      </c>
      <c r="AG100" s="603" t="n">
        <f aca="false">IF(AF100=2,AD100,0)</f>
        <v>0</v>
      </c>
      <c r="AH100" s="603" t="n">
        <f aca="false">IF(AF100=3,AD100,0)</f>
        <v>0</v>
      </c>
      <c r="AI100" s="603" t="n">
        <f aca="false">IF(AF100=4,AD100,0)</f>
        <v>0</v>
      </c>
      <c r="AJ100" s="627" t="str">
        <f aca="false">IF($AJ$13&lt;&gt;"",J100,"")</f>
        <v/>
      </c>
      <c r="AK100" s="627" t="str">
        <f aca="false">IF(AND($AJ$13&lt;&gt;"",Y100&lt;&gt;""),Y100,IF(AND($AJ$13&lt;&gt;"",Y100=""),J100,""))</f>
        <v/>
      </c>
      <c r="AL100" s="628" t="str">
        <f aca="false">IF(AND($AJ$13&lt;&gt;"",J100&gt;0,L100&gt;0),(J100/L100)-1,"")</f>
        <v/>
      </c>
      <c r="AM100" s="629" t="str">
        <f aca="false">IF(AND($AJ$13&lt;&gt;"",M100&gt;N100),M100,IF(AND($AJ$13&lt;&gt;"",M100&lt;N100),N100,IF(AND($AJ$13&lt;&gt;"",M100=N100),M100,"")))</f>
        <v/>
      </c>
      <c r="AN100" s="630" t="str">
        <f aca="false">IF($AJ$13&lt;&gt;"",AK100*AM100,"")</f>
        <v/>
      </c>
      <c r="AO100" s="631" t="str">
        <f aca="false">IF($AJ$13&lt;&gt;"",AK100-AN100,"")</f>
        <v/>
      </c>
      <c r="AP100" s="609" t="str">
        <f aca="false">IF(AND($AJ$13&lt;&gt;"",AR100="ja"),AO100,IF(AND($AJ$13&lt;&gt;"",AR100="nein"),0,""))</f>
        <v/>
      </c>
      <c r="AQ100" s="609" t="str">
        <f aca="false">IF(AND($AJ$13&lt;&gt;"",$W$11="JA",AR100="ja"),AP100/(1+AL100),IF(AND($AJ$13&lt;&gt;"",$W$11="JA",AR100="nein"),0,""))</f>
        <v/>
      </c>
      <c r="AR100" s="610"/>
      <c r="AS100" s="632"/>
      <c r="AT100" s="612" t="n">
        <f aca="false">AF100</f>
        <v>0</v>
      </c>
      <c r="AU100" s="613" t="n">
        <f aca="false">IF(AND($W$11="NEIN",AT100=2),AP100,IF(AND($W$11="JA",AT100=2),AQ100,0))</f>
        <v>0</v>
      </c>
      <c r="AV100" s="613" t="n">
        <f aca="false">IF(AND($W$11="NEIN",AT100=3),AP100,IF(AND($W$11="JA",AT100=3),AQ100,0))</f>
        <v>0</v>
      </c>
      <c r="AW100" s="613" t="n">
        <f aca="false">IF(AND($W$11="NEIN",AT100=4),AP100,IF(AND($W$11="JA",AT100=4),AQ100,0))</f>
        <v>0</v>
      </c>
    </row>
    <row r="101" customFormat="false" ht="13.2" hidden="false" customHeight="false" outlineLevel="0" collapsed="false">
      <c r="A101" s="581" t="n">
        <v>85</v>
      </c>
      <c r="B101" s="582"/>
      <c r="C101" s="583"/>
      <c r="D101" s="583"/>
      <c r="E101" s="584"/>
      <c r="F101" s="585"/>
      <c r="G101" s="586"/>
      <c r="H101" s="586"/>
      <c r="I101" s="587"/>
      <c r="J101" s="588"/>
      <c r="K101" s="588"/>
      <c r="L101" s="588"/>
      <c r="M101" s="589"/>
      <c r="N101" s="589"/>
      <c r="O101" s="590"/>
      <c r="P101" s="590"/>
      <c r="Q101" s="591" t="n">
        <f aca="false">IF(AND($C$11="NEIN",$B101=2),O101,IF(AND($C$11="JA",$B101=2),P101,0))</f>
        <v>0</v>
      </c>
      <c r="R101" s="591" t="n">
        <f aca="false">IF(AND($C$11="NEIN",$B101=3),O101,IF(AND($C$11="JA",$B101=3),P101,0))</f>
        <v>0</v>
      </c>
      <c r="S101" s="591" t="n">
        <f aca="false">IF(AND($C$11="NEIN",$B101=4),O101,IF(AND($C$11="JA",$B101=4),P101,0))</f>
        <v>0</v>
      </c>
      <c r="T101" s="623" t="n">
        <f aca="false">A101</f>
        <v>85</v>
      </c>
      <c r="U101" s="624" t="n">
        <f aca="false">J101</f>
        <v>0</v>
      </c>
      <c r="V101" s="625" t="n">
        <f aca="false">O101</f>
        <v>0</v>
      </c>
      <c r="W101" s="595" t="n">
        <f aca="false">IF(AND(N101&lt;&gt;"",O101/(1-N101)&lt;=J101),O101/(1-N101),IF(AND(N101&lt;&gt;"",O101/(1-N101)&gt;J101),J101,IF(AND(N101="",O101&lt;=J101),O101,IF(AND(N101="",O101&gt;J101),J101,0))))</f>
        <v>0</v>
      </c>
      <c r="X101" s="596"/>
      <c r="Y101" s="597"/>
      <c r="Z101" s="598" t="n">
        <f aca="false">IF(M101&lt;N101,N101,M101)</f>
        <v>0</v>
      </c>
      <c r="AA101" s="598" t="n">
        <f aca="false">IF(AND(J101&lt;&gt;"",L101&lt;&gt;"",Y101&lt;&gt;""),(O101/P101)-100%,0)</f>
        <v>0</v>
      </c>
      <c r="AB101" s="599" t="n">
        <f aca="false">IF(AND($W$11="NEIN",Y101&lt;&gt;""),Y101*(100%-Z101),0)</f>
        <v>0</v>
      </c>
      <c r="AC101" s="599" t="n">
        <f aca="false">IF(AND($W$11="JA",Y101&lt;&gt;"",AA101&gt;0),(Y101/(100%+AA101))*(100%-Z101),IF(AND($W$11="JA",Y101&lt;&gt;"",AA101=0),Y101*(100%-Z101),0))</f>
        <v>0</v>
      </c>
      <c r="AD101" s="600" t="n">
        <f aca="false">IF($W$11="JA",AC101,IF($W$11="NEIN",AB101,0))</f>
        <v>0</v>
      </c>
      <c r="AE101" s="626"/>
      <c r="AF101" s="602" t="n">
        <f aca="false">IF(X101&lt;&gt;"",X101,B101)</f>
        <v>0</v>
      </c>
      <c r="AG101" s="603" t="n">
        <f aca="false">IF(AF101=2,AD101,0)</f>
        <v>0</v>
      </c>
      <c r="AH101" s="603" t="n">
        <f aca="false">IF(AF101=3,AD101,0)</f>
        <v>0</v>
      </c>
      <c r="AI101" s="603" t="n">
        <f aca="false">IF(AF101=4,AD101,0)</f>
        <v>0</v>
      </c>
      <c r="AJ101" s="627" t="str">
        <f aca="false">IF($AJ$13&lt;&gt;"",J101,"")</f>
        <v/>
      </c>
      <c r="AK101" s="627" t="str">
        <f aca="false">IF(AND($AJ$13&lt;&gt;"",Y101&lt;&gt;""),Y101,IF(AND($AJ$13&lt;&gt;"",Y101=""),J101,""))</f>
        <v/>
      </c>
      <c r="AL101" s="628" t="str">
        <f aca="false">IF(AND($AJ$13&lt;&gt;"",J101&gt;0,L101&gt;0),(J101/L101)-1,"")</f>
        <v/>
      </c>
      <c r="AM101" s="629" t="str">
        <f aca="false">IF(AND($AJ$13&lt;&gt;"",M101&gt;N101),M101,IF(AND($AJ$13&lt;&gt;"",M101&lt;N101),N101,IF(AND($AJ$13&lt;&gt;"",M101=N101),M101,"")))</f>
        <v/>
      </c>
      <c r="AN101" s="630" t="str">
        <f aca="false">IF($AJ$13&lt;&gt;"",AK101*AM101,"")</f>
        <v/>
      </c>
      <c r="AO101" s="631" t="str">
        <f aca="false">IF($AJ$13&lt;&gt;"",AK101-AN101,"")</f>
        <v/>
      </c>
      <c r="AP101" s="609" t="str">
        <f aca="false">IF(AND($AJ$13&lt;&gt;"",AR101="ja"),AO101,IF(AND($AJ$13&lt;&gt;"",AR101="nein"),0,""))</f>
        <v/>
      </c>
      <c r="AQ101" s="609" t="str">
        <f aca="false">IF(AND($AJ$13&lt;&gt;"",$W$11="JA",AR101="ja"),AP101/(1+AL101),IF(AND($AJ$13&lt;&gt;"",$W$11="JA",AR101="nein"),0,""))</f>
        <v/>
      </c>
      <c r="AR101" s="610"/>
      <c r="AS101" s="632"/>
      <c r="AT101" s="612" t="n">
        <f aca="false">AF101</f>
        <v>0</v>
      </c>
      <c r="AU101" s="613" t="n">
        <f aca="false">IF(AND($W$11="NEIN",AT101=2),AP101,IF(AND($W$11="JA",AT101=2),AQ101,0))</f>
        <v>0</v>
      </c>
      <c r="AV101" s="613" t="n">
        <f aca="false">IF(AND($W$11="NEIN",AT101=3),AP101,IF(AND($W$11="JA",AT101=3),AQ101,0))</f>
        <v>0</v>
      </c>
      <c r="AW101" s="613" t="n">
        <f aca="false">IF(AND($W$11="NEIN",AT101=4),AP101,IF(AND($W$11="JA",AT101=4),AQ101,0))</f>
        <v>0</v>
      </c>
    </row>
    <row r="102" customFormat="false" ht="13.2" hidden="false" customHeight="false" outlineLevel="0" collapsed="false">
      <c r="A102" s="581" t="n">
        <v>86</v>
      </c>
      <c r="B102" s="582"/>
      <c r="C102" s="615"/>
      <c r="D102" s="615"/>
      <c r="E102" s="616"/>
      <c r="F102" s="617"/>
      <c r="G102" s="618"/>
      <c r="H102" s="619"/>
      <c r="I102" s="587"/>
      <c r="J102" s="620"/>
      <c r="K102" s="620"/>
      <c r="L102" s="620"/>
      <c r="M102" s="621"/>
      <c r="N102" s="621"/>
      <c r="O102" s="622"/>
      <c r="P102" s="622"/>
      <c r="Q102" s="591" t="n">
        <f aca="false">IF(AND($C$11="NEIN",$B102=2),O102,IF(AND($C$11="JA",$B102=2),P102,0))</f>
        <v>0</v>
      </c>
      <c r="R102" s="591" t="n">
        <f aca="false">IF(AND($C$11="NEIN",$B102=3),O102,IF(AND($C$11="JA",$B102=3),P102,0))</f>
        <v>0</v>
      </c>
      <c r="S102" s="591" t="n">
        <f aca="false">IF(AND($C$11="NEIN",$B102=4),O102,IF(AND($C$11="JA",$B102=4),P102,0))</f>
        <v>0</v>
      </c>
      <c r="T102" s="623" t="n">
        <f aca="false">A102</f>
        <v>86</v>
      </c>
      <c r="U102" s="624" t="n">
        <f aca="false">J102</f>
        <v>0</v>
      </c>
      <c r="V102" s="625" t="n">
        <f aca="false">O102</f>
        <v>0</v>
      </c>
      <c r="W102" s="595" t="n">
        <f aca="false">IF(AND(N102&lt;&gt;"",O102/(1-N102)&lt;=J102),O102/(1-N102),IF(AND(N102&lt;&gt;"",O102/(1-N102)&gt;J102),J102,IF(AND(N102="",O102&lt;=J102),O102,IF(AND(N102="",O102&gt;J102),J102,0))))</f>
        <v>0</v>
      </c>
      <c r="X102" s="596"/>
      <c r="Y102" s="597"/>
      <c r="Z102" s="598" t="n">
        <f aca="false">IF(M102&lt;N102,N102,M102)</f>
        <v>0</v>
      </c>
      <c r="AA102" s="598" t="n">
        <f aca="false">IF(AND(J102&lt;&gt;"",L102&lt;&gt;"",Y102&lt;&gt;""),(O102/P102)-100%,0)</f>
        <v>0</v>
      </c>
      <c r="AB102" s="599" t="n">
        <f aca="false">IF(AND($W$11="NEIN",Y102&lt;&gt;""),Y102*(100%-Z102),0)</f>
        <v>0</v>
      </c>
      <c r="AC102" s="599" t="n">
        <f aca="false">IF(AND($W$11="JA",Y102&lt;&gt;"",AA102&gt;0),(Y102/(100%+AA102))*(100%-Z102),IF(AND($W$11="JA",Y102&lt;&gt;"",AA102=0),Y102*(100%-Z102),0))</f>
        <v>0</v>
      </c>
      <c r="AD102" s="600" t="n">
        <f aca="false">IF($W$11="JA",AC102,IF($W$11="NEIN",AB102,0))</f>
        <v>0</v>
      </c>
      <c r="AE102" s="626"/>
      <c r="AF102" s="602" t="n">
        <f aca="false">IF(X102&lt;&gt;"",X102,B102)</f>
        <v>0</v>
      </c>
      <c r="AG102" s="603" t="n">
        <f aca="false">IF(AF102=2,AD102,0)</f>
        <v>0</v>
      </c>
      <c r="AH102" s="603" t="n">
        <f aca="false">IF(AF102=3,AD102,0)</f>
        <v>0</v>
      </c>
      <c r="AI102" s="603" t="n">
        <f aca="false">IF(AF102=4,AD102,0)</f>
        <v>0</v>
      </c>
      <c r="AJ102" s="627" t="str">
        <f aca="false">IF($AJ$13&lt;&gt;"",J102,"")</f>
        <v/>
      </c>
      <c r="AK102" s="627" t="str">
        <f aca="false">IF(AND($AJ$13&lt;&gt;"",Y102&lt;&gt;""),Y102,IF(AND($AJ$13&lt;&gt;"",Y102=""),J102,""))</f>
        <v/>
      </c>
      <c r="AL102" s="628" t="str">
        <f aca="false">IF(AND($AJ$13&lt;&gt;"",J102&gt;0,L102&gt;0),(J102/L102)-1,"")</f>
        <v/>
      </c>
      <c r="AM102" s="629" t="str">
        <f aca="false">IF(AND($AJ$13&lt;&gt;"",M102&gt;N102),M102,IF(AND($AJ$13&lt;&gt;"",M102&lt;N102),N102,IF(AND($AJ$13&lt;&gt;"",M102=N102),M102,"")))</f>
        <v/>
      </c>
      <c r="AN102" s="630" t="str">
        <f aca="false">IF($AJ$13&lt;&gt;"",AK102*AM102,"")</f>
        <v/>
      </c>
      <c r="AO102" s="631" t="str">
        <f aca="false">IF($AJ$13&lt;&gt;"",AK102-AN102,"")</f>
        <v/>
      </c>
      <c r="AP102" s="609" t="str">
        <f aca="false">IF(AND($AJ$13&lt;&gt;"",AR102="ja"),AO102,IF(AND($AJ$13&lt;&gt;"",AR102="nein"),0,""))</f>
        <v/>
      </c>
      <c r="AQ102" s="609" t="str">
        <f aca="false">IF(AND($AJ$13&lt;&gt;"",$W$11="JA",AR102="ja"),AP102/(1+AL102),IF(AND($AJ$13&lt;&gt;"",$W$11="JA",AR102="nein"),0,""))</f>
        <v/>
      </c>
      <c r="AR102" s="610"/>
      <c r="AS102" s="632"/>
      <c r="AT102" s="612" t="n">
        <f aca="false">AF102</f>
        <v>0</v>
      </c>
      <c r="AU102" s="613" t="n">
        <f aca="false">IF(AND($W$11="NEIN",AT102=2),AP102,IF(AND($W$11="JA",AT102=2),AQ102,0))</f>
        <v>0</v>
      </c>
      <c r="AV102" s="613" t="n">
        <f aca="false">IF(AND($W$11="NEIN",AT102=3),AP102,IF(AND($W$11="JA",AT102=3),AQ102,0))</f>
        <v>0</v>
      </c>
      <c r="AW102" s="613" t="n">
        <f aca="false">IF(AND($W$11="NEIN",AT102=4),AP102,IF(AND($W$11="JA",AT102=4),AQ102,0))</f>
        <v>0</v>
      </c>
    </row>
    <row r="103" customFormat="false" ht="13.2" hidden="false" customHeight="false" outlineLevel="0" collapsed="false">
      <c r="A103" s="581" t="n">
        <v>87</v>
      </c>
      <c r="B103" s="582"/>
      <c r="C103" s="615"/>
      <c r="D103" s="615"/>
      <c r="E103" s="616"/>
      <c r="F103" s="617"/>
      <c r="G103" s="618"/>
      <c r="H103" s="618"/>
      <c r="I103" s="587"/>
      <c r="J103" s="620"/>
      <c r="K103" s="620"/>
      <c r="L103" s="620"/>
      <c r="M103" s="621"/>
      <c r="N103" s="621"/>
      <c r="O103" s="622"/>
      <c r="P103" s="622"/>
      <c r="Q103" s="591" t="n">
        <f aca="false">IF(AND($C$11="NEIN",$B103=2),O103,IF(AND($C$11="JA",$B103=2),P103,0))</f>
        <v>0</v>
      </c>
      <c r="R103" s="591" t="n">
        <f aca="false">IF(AND($C$11="NEIN",$B103=3),O103,IF(AND($C$11="JA",$B103=3),P103,0))</f>
        <v>0</v>
      </c>
      <c r="S103" s="591" t="n">
        <f aca="false">IF(AND($C$11="NEIN",$B103=4),O103,IF(AND($C$11="JA",$B103=4),P103,0))</f>
        <v>0</v>
      </c>
      <c r="T103" s="623" t="n">
        <f aca="false">A103</f>
        <v>87</v>
      </c>
      <c r="U103" s="624" t="n">
        <f aca="false">J103</f>
        <v>0</v>
      </c>
      <c r="V103" s="625" t="n">
        <f aca="false">O103</f>
        <v>0</v>
      </c>
      <c r="W103" s="595" t="n">
        <f aca="false">IF(AND(N103&lt;&gt;"",O103/(1-N103)&lt;=J103),O103/(1-N103),IF(AND(N103&lt;&gt;"",O103/(1-N103)&gt;J103),J103,IF(AND(N103="",O103&lt;=J103),O103,IF(AND(N103="",O103&gt;J103),J103,0))))</f>
        <v>0</v>
      </c>
      <c r="X103" s="596"/>
      <c r="Y103" s="597"/>
      <c r="Z103" s="598" t="n">
        <f aca="false">IF(M103&lt;N103,N103,M103)</f>
        <v>0</v>
      </c>
      <c r="AA103" s="598" t="n">
        <f aca="false">IF(AND(J103&lt;&gt;"",L103&lt;&gt;"",Y103&lt;&gt;""),(O103/P103)-100%,0)</f>
        <v>0</v>
      </c>
      <c r="AB103" s="599" t="n">
        <f aca="false">IF(AND($W$11="NEIN",Y103&lt;&gt;""),Y103*(100%-Z103),0)</f>
        <v>0</v>
      </c>
      <c r="AC103" s="599" t="n">
        <f aca="false">IF(AND($W$11="JA",Y103&lt;&gt;"",AA103&gt;0),(Y103/(100%+AA103))*(100%-Z103),IF(AND($W$11="JA",Y103&lt;&gt;"",AA103=0),Y103*(100%-Z103),0))</f>
        <v>0</v>
      </c>
      <c r="AD103" s="600" t="n">
        <f aca="false">IF($W$11="JA",AC103,IF($W$11="NEIN",AB103,0))</f>
        <v>0</v>
      </c>
      <c r="AE103" s="626"/>
      <c r="AF103" s="602" t="n">
        <f aca="false">IF(X103&lt;&gt;"",X103,B103)</f>
        <v>0</v>
      </c>
      <c r="AG103" s="603" t="n">
        <f aca="false">IF(AF103=2,AD103,0)</f>
        <v>0</v>
      </c>
      <c r="AH103" s="603" t="n">
        <f aca="false">IF(AF103=3,AD103,0)</f>
        <v>0</v>
      </c>
      <c r="AI103" s="603" t="n">
        <f aca="false">IF(AF103=4,AD103,0)</f>
        <v>0</v>
      </c>
      <c r="AJ103" s="627" t="str">
        <f aca="false">IF($AJ$13&lt;&gt;"",J103,"")</f>
        <v/>
      </c>
      <c r="AK103" s="627" t="str">
        <f aca="false">IF(AND($AJ$13&lt;&gt;"",Y103&lt;&gt;""),Y103,IF(AND($AJ$13&lt;&gt;"",Y103=""),J103,""))</f>
        <v/>
      </c>
      <c r="AL103" s="628" t="str">
        <f aca="false">IF(AND($AJ$13&lt;&gt;"",J103&gt;0,L103&gt;0),(J103/L103)-1,"")</f>
        <v/>
      </c>
      <c r="AM103" s="629" t="str">
        <f aca="false">IF(AND($AJ$13&lt;&gt;"",M103&gt;N103),M103,IF(AND($AJ$13&lt;&gt;"",M103&lt;N103),N103,IF(AND($AJ$13&lt;&gt;"",M103=N103),M103,"")))</f>
        <v/>
      </c>
      <c r="AN103" s="630" t="str">
        <f aca="false">IF($AJ$13&lt;&gt;"",AK103*AM103,"")</f>
        <v/>
      </c>
      <c r="AO103" s="631" t="str">
        <f aca="false">IF($AJ$13&lt;&gt;"",AK103-AN103,"")</f>
        <v/>
      </c>
      <c r="AP103" s="609" t="str">
        <f aca="false">IF(AND($AJ$13&lt;&gt;"",AR103="ja"),AO103,IF(AND($AJ$13&lt;&gt;"",AR103="nein"),0,""))</f>
        <v/>
      </c>
      <c r="AQ103" s="609" t="str">
        <f aca="false">IF(AND($AJ$13&lt;&gt;"",$W$11="JA",AR103="ja"),AP103/(1+AL103),IF(AND($AJ$13&lt;&gt;"",$W$11="JA",AR103="nein"),0,""))</f>
        <v/>
      </c>
      <c r="AR103" s="610"/>
      <c r="AS103" s="632"/>
      <c r="AT103" s="612" t="n">
        <f aca="false">AF103</f>
        <v>0</v>
      </c>
      <c r="AU103" s="613" t="n">
        <f aca="false">IF(AND($W$11="NEIN",AT103=2),AP103,IF(AND($W$11="JA",AT103=2),AQ103,0))</f>
        <v>0</v>
      </c>
      <c r="AV103" s="613" t="n">
        <f aca="false">IF(AND($W$11="NEIN",AT103=3),AP103,IF(AND($W$11="JA",AT103=3),AQ103,0))</f>
        <v>0</v>
      </c>
      <c r="AW103" s="613" t="n">
        <f aca="false">IF(AND($W$11="NEIN",AT103=4),AP103,IF(AND($W$11="JA",AT103=4),AQ103,0))</f>
        <v>0</v>
      </c>
    </row>
    <row r="104" customFormat="false" ht="13.2" hidden="false" customHeight="false" outlineLevel="0" collapsed="false">
      <c r="A104" s="581" t="n">
        <v>88</v>
      </c>
      <c r="B104" s="582"/>
      <c r="C104" s="583"/>
      <c r="D104" s="583"/>
      <c r="E104" s="584"/>
      <c r="F104" s="585"/>
      <c r="G104" s="586"/>
      <c r="H104" s="586"/>
      <c r="I104" s="587"/>
      <c r="J104" s="588"/>
      <c r="K104" s="588"/>
      <c r="L104" s="588"/>
      <c r="M104" s="589"/>
      <c r="N104" s="589"/>
      <c r="O104" s="590"/>
      <c r="P104" s="590"/>
      <c r="Q104" s="591" t="n">
        <f aca="false">IF(AND($C$11="NEIN",$B104=2),O104,IF(AND($C$11="JA",$B104=2),P104,0))</f>
        <v>0</v>
      </c>
      <c r="R104" s="591" t="n">
        <f aca="false">IF(AND($C$11="NEIN",$B104=3),O104,IF(AND($C$11="JA",$B104=3),P104,0))</f>
        <v>0</v>
      </c>
      <c r="S104" s="591" t="n">
        <f aca="false">IF(AND($C$11="NEIN",$B104=4),O104,IF(AND($C$11="JA",$B104=4),P104,0))</f>
        <v>0</v>
      </c>
      <c r="T104" s="623" t="n">
        <f aca="false">A104</f>
        <v>88</v>
      </c>
      <c r="U104" s="624" t="n">
        <f aca="false">J104</f>
        <v>0</v>
      </c>
      <c r="V104" s="625" t="n">
        <f aca="false">O104</f>
        <v>0</v>
      </c>
      <c r="W104" s="595" t="n">
        <f aca="false">IF(AND(N104&lt;&gt;"",O104/(1-N104)&lt;=J104),O104/(1-N104),IF(AND(N104&lt;&gt;"",O104/(1-N104)&gt;J104),J104,IF(AND(N104="",O104&lt;=J104),O104,IF(AND(N104="",O104&gt;J104),J104,0))))</f>
        <v>0</v>
      </c>
      <c r="X104" s="596"/>
      <c r="Y104" s="597"/>
      <c r="Z104" s="598" t="n">
        <f aca="false">IF(M104&lt;N104,N104,M104)</f>
        <v>0</v>
      </c>
      <c r="AA104" s="598" t="n">
        <f aca="false">IF(AND(J104&lt;&gt;"",L104&lt;&gt;"",Y104&lt;&gt;""),(O104/P104)-100%,0)</f>
        <v>0</v>
      </c>
      <c r="AB104" s="599" t="n">
        <f aca="false">IF(AND($W$11="NEIN",Y104&lt;&gt;""),Y104*(100%-Z104),0)</f>
        <v>0</v>
      </c>
      <c r="AC104" s="599" t="n">
        <f aca="false">IF(AND($W$11="JA",Y104&lt;&gt;"",AA104&gt;0),(Y104/(100%+AA104))*(100%-Z104),IF(AND($W$11="JA",Y104&lt;&gt;"",AA104=0),Y104*(100%-Z104),0))</f>
        <v>0</v>
      </c>
      <c r="AD104" s="600" t="n">
        <f aca="false">IF($W$11="JA",AC104,IF($W$11="NEIN",AB104,0))</f>
        <v>0</v>
      </c>
      <c r="AE104" s="626"/>
      <c r="AF104" s="602" t="n">
        <f aca="false">IF(X104&lt;&gt;"",X104,B104)</f>
        <v>0</v>
      </c>
      <c r="AG104" s="603" t="n">
        <f aca="false">IF(AF104=2,AD104,0)</f>
        <v>0</v>
      </c>
      <c r="AH104" s="603" t="n">
        <f aca="false">IF(AF104=3,AD104,0)</f>
        <v>0</v>
      </c>
      <c r="AI104" s="603" t="n">
        <f aca="false">IF(AF104=4,AD104,0)</f>
        <v>0</v>
      </c>
      <c r="AJ104" s="627" t="str">
        <f aca="false">IF($AJ$13&lt;&gt;"",J104,"")</f>
        <v/>
      </c>
      <c r="AK104" s="627" t="str">
        <f aca="false">IF(AND($AJ$13&lt;&gt;"",Y104&lt;&gt;""),Y104,IF(AND($AJ$13&lt;&gt;"",Y104=""),J104,""))</f>
        <v/>
      </c>
      <c r="AL104" s="628" t="str">
        <f aca="false">IF(AND($AJ$13&lt;&gt;"",J104&gt;0,L104&gt;0),(J104/L104)-1,"")</f>
        <v/>
      </c>
      <c r="AM104" s="629" t="str">
        <f aca="false">IF(AND($AJ$13&lt;&gt;"",M104&gt;N104),M104,IF(AND($AJ$13&lt;&gt;"",M104&lt;N104),N104,IF(AND($AJ$13&lt;&gt;"",M104=N104),M104,"")))</f>
        <v/>
      </c>
      <c r="AN104" s="630" t="str">
        <f aca="false">IF($AJ$13&lt;&gt;"",AK104*AM104,"")</f>
        <v/>
      </c>
      <c r="AO104" s="631" t="str">
        <f aca="false">IF($AJ$13&lt;&gt;"",AK104-AN104,"")</f>
        <v/>
      </c>
      <c r="AP104" s="609" t="str">
        <f aca="false">IF(AND($AJ$13&lt;&gt;"",AR104="ja"),AO104,IF(AND($AJ$13&lt;&gt;"",AR104="nein"),0,""))</f>
        <v/>
      </c>
      <c r="AQ104" s="609" t="str">
        <f aca="false">IF(AND($AJ$13&lt;&gt;"",$W$11="JA",AR104="ja"),AP104/(1+AL104),IF(AND($AJ$13&lt;&gt;"",$W$11="JA",AR104="nein"),0,""))</f>
        <v/>
      </c>
      <c r="AR104" s="610"/>
      <c r="AS104" s="632"/>
      <c r="AT104" s="612" t="n">
        <f aca="false">AF104</f>
        <v>0</v>
      </c>
      <c r="AU104" s="613" t="n">
        <f aca="false">IF(AND($W$11="NEIN",AT104=2),AP104,IF(AND($W$11="JA",AT104=2),AQ104,0))</f>
        <v>0</v>
      </c>
      <c r="AV104" s="613" t="n">
        <f aca="false">IF(AND($W$11="NEIN",AT104=3),AP104,IF(AND($W$11="JA",AT104=3),AQ104,0))</f>
        <v>0</v>
      </c>
      <c r="AW104" s="613" t="n">
        <f aca="false">IF(AND($W$11="NEIN",AT104=4),AP104,IF(AND($W$11="JA",AT104=4),AQ104,0))</f>
        <v>0</v>
      </c>
    </row>
    <row r="105" customFormat="false" ht="13.2" hidden="false" customHeight="false" outlineLevel="0" collapsed="false">
      <c r="A105" s="581" t="n">
        <v>89</v>
      </c>
      <c r="B105" s="582"/>
      <c r="C105" s="615"/>
      <c r="D105" s="615"/>
      <c r="E105" s="616"/>
      <c r="F105" s="617"/>
      <c r="G105" s="618"/>
      <c r="H105" s="619"/>
      <c r="I105" s="587"/>
      <c r="J105" s="620"/>
      <c r="K105" s="620"/>
      <c r="L105" s="620"/>
      <c r="M105" s="621"/>
      <c r="N105" s="621"/>
      <c r="O105" s="622"/>
      <c r="P105" s="622"/>
      <c r="Q105" s="591" t="n">
        <f aca="false">IF(AND($C$11="NEIN",$B105=2),O105,IF(AND($C$11="JA",$B105=2),P105,0))</f>
        <v>0</v>
      </c>
      <c r="R105" s="591" t="n">
        <f aca="false">IF(AND($C$11="NEIN",$B105=3),O105,IF(AND($C$11="JA",$B105=3),P105,0))</f>
        <v>0</v>
      </c>
      <c r="S105" s="591" t="n">
        <f aca="false">IF(AND($C$11="NEIN",$B105=4),O105,IF(AND($C$11="JA",$B105=4),P105,0))</f>
        <v>0</v>
      </c>
      <c r="T105" s="623" t="n">
        <f aca="false">A105</f>
        <v>89</v>
      </c>
      <c r="U105" s="624" t="n">
        <f aca="false">J105</f>
        <v>0</v>
      </c>
      <c r="V105" s="625" t="n">
        <f aca="false">O105</f>
        <v>0</v>
      </c>
      <c r="W105" s="595" t="n">
        <f aca="false">IF(AND(N105&lt;&gt;"",O105/(1-N105)&lt;=J105),O105/(1-N105),IF(AND(N105&lt;&gt;"",O105/(1-N105)&gt;J105),J105,IF(AND(N105="",O105&lt;=J105),O105,IF(AND(N105="",O105&gt;J105),J105,0))))</f>
        <v>0</v>
      </c>
      <c r="X105" s="596"/>
      <c r="Y105" s="597"/>
      <c r="Z105" s="598" t="n">
        <f aca="false">IF(M105&lt;N105,N105,M105)</f>
        <v>0</v>
      </c>
      <c r="AA105" s="598" t="n">
        <f aca="false">IF(AND(J105&lt;&gt;"",L105&lt;&gt;"",Y105&lt;&gt;""),(O105/P105)-100%,0)</f>
        <v>0</v>
      </c>
      <c r="AB105" s="599" t="n">
        <f aca="false">IF(AND($W$11="NEIN",Y105&lt;&gt;""),Y105*(100%-Z105),0)</f>
        <v>0</v>
      </c>
      <c r="AC105" s="599" t="n">
        <f aca="false">IF(AND($W$11="JA",Y105&lt;&gt;"",AA105&gt;0),(Y105/(100%+AA105))*(100%-Z105),IF(AND($W$11="JA",Y105&lt;&gt;"",AA105=0),Y105*(100%-Z105),0))</f>
        <v>0</v>
      </c>
      <c r="AD105" s="600" t="n">
        <f aca="false">IF($W$11="JA",AC105,IF($W$11="NEIN",AB105,0))</f>
        <v>0</v>
      </c>
      <c r="AE105" s="626"/>
      <c r="AF105" s="602" t="n">
        <f aca="false">IF(X105&lt;&gt;"",X105,B105)</f>
        <v>0</v>
      </c>
      <c r="AG105" s="603" t="n">
        <f aca="false">IF(AF105=2,AD105,0)</f>
        <v>0</v>
      </c>
      <c r="AH105" s="603" t="n">
        <f aca="false">IF(AF105=3,AD105,0)</f>
        <v>0</v>
      </c>
      <c r="AI105" s="603" t="n">
        <f aca="false">IF(AF105=4,AD105,0)</f>
        <v>0</v>
      </c>
      <c r="AJ105" s="627" t="str">
        <f aca="false">IF($AJ$13&lt;&gt;"",J105,"")</f>
        <v/>
      </c>
      <c r="AK105" s="627" t="str">
        <f aca="false">IF(AND($AJ$13&lt;&gt;"",Y105&lt;&gt;""),Y105,IF(AND($AJ$13&lt;&gt;"",Y105=""),J105,""))</f>
        <v/>
      </c>
      <c r="AL105" s="628" t="str">
        <f aca="false">IF(AND($AJ$13&lt;&gt;"",J105&gt;0,L105&gt;0),(J105/L105)-1,"")</f>
        <v/>
      </c>
      <c r="AM105" s="629" t="str">
        <f aca="false">IF(AND($AJ$13&lt;&gt;"",M105&gt;N105),M105,IF(AND($AJ$13&lt;&gt;"",M105&lt;N105),N105,IF(AND($AJ$13&lt;&gt;"",M105=N105),M105,"")))</f>
        <v/>
      </c>
      <c r="AN105" s="630" t="str">
        <f aca="false">IF($AJ$13&lt;&gt;"",AK105*AM105,"")</f>
        <v/>
      </c>
      <c r="AO105" s="631" t="str">
        <f aca="false">IF($AJ$13&lt;&gt;"",AK105-AN105,"")</f>
        <v/>
      </c>
      <c r="AP105" s="609" t="str">
        <f aca="false">IF(AND($AJ$13&lt;&gt;"",AR105="ja"),AO105,IF(AND($AJ$13&lt;&gt;"",AR105="nein"),0,""))</f>
        <v/>
      </c>
      <c r="AQ105" s="609" t="str">
        <f aca="false">IF(AND($AJ$13&lt;&gt;"",$W$11="JA",AR105="ja"),AP105/(1+AL105),IF(AND($AJ$13&lt;&gt;"",$W$11="JA",AR105="nein"),0,""))</f>
        <v/>
      </c>
      <c r="AR105" s="610"/>
      <c r="AS105" s="632"/>
      <c r="AT105" s="612" t="n">
        <f aca="false">AF105</f>
        <v>0</v>
      </c>
      <c r="AU105" s="613" t="n">
        <f aca="false">IF(AND($W$11="NEIN",AT105=2),AP105,IF(AND($W$11="JA",AT105=2),AQ105,0))</f>
        <v>0</v>
      </c>
      <c r="AV105" s="613" t="n">
        <f aca="false">IF(AND($W$11="NEIN",AT105=3),AP105,IF(AND($W$11="JA",AT105=3),AQ105,0))</f>
        <v>0</v>
      </c>
      <c r="AW105" s="613" t="n">
        <f aca="false">IF(AND($W$11="NEIN",AT105=4),AP105,IF(AND($W$11="JA",AT105=4),AQ105,0))</f>
        <v>0</v>
      </c>
    </row>
    <row r="106" customFormat="false" ht="13.2" hidden="false" customHeight="false" outlineLevel="0" collapsed="false">
      <c r="A106" s="581" t="n">
        <v>90</v>
      </c>
      <c r="B106" s="582"/>
      <c r="C106" s="615"/>
      <c r="D106" s="615"/>
      <c r="E106" s="616"/>
      <c r="F106" s="617"/>
      <c r="G106" s="618"/>
      <c r="H106" s="618"/>
      <c r="I106" s="587"/>
      <c r="J106" s="620"/>
      <c r="K106" s="620"/>
      <c r="L106" s="620"/>
      <c r="M106" s="621"/>
      <c r="N106" s="621"/>
      <c r="O106" s="622"/>
      <c r="P106" s="622"/>
      <c r="Q106" s="591" t="n">
        <f aca="false">IF(AND($C$11="NEIN",$B106=2),O106,IF(AND($C$11="JA",$B106=2),P106,0))</f>
        <v>0</v>
      </c>
      <c r="R106" s="591" t="n">
        <f aca="false">IF(AND($C$11="NEIN",$B106=3),O106,IF(AND($C$11="JA",$B106=3),P106,0))</f>
        <v>0</v>
      </c>
      <c r="S106" s="591" t="n">
        <f aca="false">IF(AND($C$11="NEIN",$B106=4),O106,IF(AND($C$11="JA",$B106=4),P106,0))</f>
        <v>0</v>
      </c>
      <c r="T106" s="623" t="n">
        <f aca="false">A106</f>
        <v>90</v>
      </c>
      <c r="U106" s="624" t="n">
        <f aca="false">J106</f>
        <v>0</v>
      </c>
      <c r="V106" s="625" t="n">
        <f aca="false">O106</f>
        <v>0</v>
      </c>
      <c r="W106" s="595" t="n">
        <f aca="false">IF(AND(N106&lt;&gt;"",O106/(1-N106)&lt;=J106),O106/(1-N106),IF(AND(N106&lt;&gt;"",O106/(1-N106)&gt;J106),J106,IF(AND(N106="",O106&lt;=J106),O106,IF(AND(N106="",O106&gt;J106),J106,0))))</f>
        <v>0</v>
      </c>
      <c r="X106" s="596"/>
      <c r="Y106" s="597"/>
      <c r="Z106" s="598" t="n">
        <f aca="false">IF(M106&lt;N106,N106,M106)</f>
        <v>0</v>
      </c>
      <c r="AA106" s="598" t="n">
        <f aca="false">IF(AND(J106&lt;&gt;"",L106&lt;&gt;"",Y106&lt;&gt;""),(O106/P106)-100%,0)</f>
        <v>0</v>
      </c>
      <c r="AB106" s="599" t="n">
        <f aca="false">IF(AND($W$11="NEIN",Y106&lt;&gt;""),Y106*(100%-Z106),0)</f>
        <v>0</v>
      </c>
      <c r="AC106" s="599" t="n">
        <f aca="false">IF(AND($W$11="JA",Y106&lt;&gt;"",AA106&gt;0),(Y106/(100%+AA106))*(100%-Z106),IF(AND($W$11="JA",Y106&lt;&gt;"",AA106=0),Y106*(100%-Z106),0))</f>
        <v>0</v>
      </c>
      <c r="AD106" s="600" t="n">
        <f aca="false">IF($W$11="JA",AC106,IF($W$11="NEIN",AB106,0))</f>
        <v>0</v>
      </c>
      <c r="AE106" s="626"/>
      <c r="AF106" s="602" t="n">
        <f aca="false">IF(X106&lt;&gt;"",X106,B106)</f>
        <v>0</v>
      </c>
      <c r="AG106" s="603" t="n">
        <f aca="false">IF(AF106=2,AD106,0)</f>
        <v>0</v>
      </c>
      <c r="AH106" s="603" t="n">
        <f aca="false">IF(AF106=3,AD106,0)</f>
        <v>0</v>
      </c>
      <c r="AI106" s="603" t="n">
        <f aca="false">IF(AF106=4,AD106,0)</f>
        <v>0</v>
      </c>
      <c r="AJ106" s="627" t="str">
        <f aca="false">IF($AJ$13&lt;&gt;"",J106,"")</f>
        <v/>
      </c>
      <c r="AK106" s="627" t="str">
        <f aca="false">IF(AND($AJ$13&lt;&gt;"",Y106&lt;&gt;""),Y106,IF(AND($AJ$13&lt;&gt;"",Y106=""),J106,""))</f>
        <v/>
      </c>
      <c r="AL106" s="628" t="str">
        <f aca="false">IF(AND($AJ$13&lt;&gt;"",J106&gt;0,L106&gt;0),(J106/L106)-1,"")</f>
        <v/>
      </c>
      <c r="AM106" s="629" t="str">
        <f aca="false">IF(AND($AJ$13&lt;&gt;"",M106&gt;N106),M106,IF(AND($AJ$13&lt;&gt;"",M106&lt;N106),N106,IF(AND($AJ$13&lt;&gt;"",M106=N106),M106,"")))</f>
        <v/>
      </c>
      <c r="AN106" s="630" t="str">
        <f aca="false">IF($AJ$13&lt;&gt;"",AK106*AM106,"")</f>
        <v/>
      </c>
      <c r="AO106" s="631" t="str">
        <f aca="false">IF($AJ$13&lt;&gt;"",AK106-AN106,"")</f>
        <v/>
      </c>
      <c r="AP106" s="609" t="str">
        <f aca="false">IF(AND($AJ$13&lt;&gt;"",AR106="ja"),AO106,IF(AND($AJ$13&lt;&gt;"",AR106="nein"),0,""))</f>
        <v/>
      </c>
      <c r="AQ106" s="609" t="str">
        <f aca="false">IF(AND($AJ$13&lt;&gt;"",$W$11="JA",AR106="ja"),AP106/(1+AL106),IF(AND($AJ$13&lt;&gt;"",$W$11="JA",AR106="nein"),0,""))</f>
        <v/>
      </c>
      <c r="AR106" s="610"/>
      <c r="AS106" s="632"/>
      <c r="AT106" s="612" t="n">
        <f aca="false">AF106</f>
        <v>0</v>
      </c>
      <c r="AU106" s="613" t="n">
        <f aca="false">IF(AND($W$11="NEIN",AT106=2),AP106,IF(AND($W$11="JA",AT106=2),AQ106,0))</f>
        <v>0</v>
      </c>
      <c r="AV106" s="613" t="n">
        <f aca="false">IF(AND($W$11="NEIN",AT106=3),AP106,IF(AND($W$11="JA",AT106=3),AQ106,0))</f>
        <v>0</v>
      </c>
      <c r="AW106" s="613" t="n">
        <f aca="false">IF(AND($W$11="NEIN",AT106=4),AP106,IF(AND($W$11="JA",AT106=4),AQ106,0))</f>
        <v>0</v>
      </c>
    </row>
    <row r="107" customFormat="false" ht="13.2" hidden="false" customHeight="false" outlineLevel="0" collapsed="false">
      <c r="A107" s="581" t="n">
        <v>91</v>
      </c>
      <c r="B107" s="582"/>
      <c r="C107" s="583"/>
      <c r="D107" s="583"/>
      <c r="E107" s="584"/>
      <c r="F107" s="585"/>
      <c r="G107" s="586"/>
      <c r="H107" s="586"/>
      <c r="I107" s="587"/>
      <c r="J107" s="588"/>
      <c r="K107" s="588"/>
      <c r="L107" s="588"/>
      <c r="M107" s="589"/>
      <c r="N107" s="589"/>
      <c r="O107" s="590"/>
      <c r="P107" s="590"/>
      <c r="Q107" s="591" t="n">
        <f aca="false">IF(AND($C$11="NEIN",$B107=2),O107,IF(AND($C$11="JA",$B107=2),P107,0))</f>
        <v>0</v>
      </c>
      <c r="R107" s="591" t="n">
        <f aca="false">IF(AND($C$11="NEIN",$B107=3),O107,IF(AND($C$11="JA",$B107=3),P107,0))</f>
        <v>0</v>
      </c>
      <c r="S107" s="591" t="n">
        <f aca="false">IF(AND($C$11="NEIN",$B107=4),O107,IF(AND($C$11="JA",$B107=4),P107,0))</f>
        <v>0</v>
      </c>
      <c r="T107" s="623" t="n">
        <f aca="false">A107</f>
        <v>91</v>
      </c>
      <c r="U107" s="624" t="n">
        <f aca="false">J107</f>
        <v>0</v>
      </c>
      <c r="V107" s="625" t="n">
        <f aca="false">O107</f>
        <v>0</v>
      </c>
      <c r="W107" s="595" t="n">
        <f aca="false">IF(AND(N107&lt;&gt;"",O107/(1-N107)&lt;=J107),O107/(1-N107),IF(AND(N107&lt;&gt;"",O107/(1-N107)&gt;J107),J107,IF(AND(N107="",O107&lt;=J107),O107,IF(AND(N107="",O107&gt;J107),J107,0))))</f>
        <v>0</v>
      </c>
      <c r="X107" s="596"/>
      <c r="Y107" s="597"/>
      <c r="Z107" s="598" t="n">
        <f aca="false">IF(M107&lt;N107,N107,M107)</f>
        <v>0</v>
      </c>
      <c r="AA107" s="598" t="n">
        <f aca="false">IF(AND(J107&lt;&gt;"",L107&lt;&gt;"",Y107&lt;&gt;""),(O107/P107)-100%,0)</f>
        <v>0</v>
      </c>
      <c r="AB107" s="599" t="n">
        <f aca="false">IF(AND($W$11="NEIN",Y107&lt;&gt;""),Y107*(100%-Z107),0)</f>
        <v>0</v>
      </c>
      <c r="AC107" s="599" t="n">
        <f aca="false">IF(AND($W$11="JA",Y107&lt;&gt;"",AA107&gt;0),(Y107/(100%+AA107))*(100%-Z107),IF(AND($W$11="JA",Y107&lt;&gt;"",AA107=0),Y107*(100%-Z107),0))</f>
        <v>0</v>
      </c>
      <c r="AD107" s="600" t="n">
        <f aca="false">IF($W$11="JA",AC107,IF($W$11="NEIN",AB107,0))</f>
        <v>0</v>
      </c>
      <c r="AE107" s="626"/>
      <c r="AF107" s="602" t="n">
        <f aca="false">IF(X107&lt;&gt;"",X107,B107)</f>
        <v>0</v>
      </c>
      <c r="AG107" s="603" t="n">
        <f aca="false">IF(AF107=2,AD107,0)</f>
        <v>0</v>
      </c>
      <c r="AH107" s="603" t="n">
        <f aca="false">IF(AF107=3,AD107,0)</f>
        <v>0</v>
      </c>
      <c r="AI107" s="603" t="n">
        <f aca="false">IF(AF107=4,AD107,0)</f>
        <v>0</v>
      </c>
      <c r="AJ107" s="627" t="str">
        <f aca="false">IF($AJ$13&lt;&gt;"",J107,"")</f>
        <v/>
      </c>
      <c r="AK107" s="627" t="str">
        <f aca="false">IF(AND($AJ$13&lt;&gt;"",Y107&lt;&gt;""),Y107,IF(AND($AJ$13&lt;&gt;"",Y107=""),J107,""))</f>
        <v/>
      </c>
      <c r="AL107" s="628" t="str">
        <f aca="false">IF(AND($AJ$13&lt;&gt;"",J107&gt;0,L107&gt;0),(J107/L107)-1,"")</f>
        <v/>
      </c>
      <c r="AM107" s="629" t="str">
        <f aca="false">IF(AND($AJ$13&lt;&gt;"",M107&gt;N107),M107,IF(AND($AJ$13&lt;&gt;"",M107&lt;N107),N107,IF(AND($AJ$13&lt;&gt;"",M107=N107),M107,"")))</f>
        <v/>
      </c>
      <c r="AN107" s="630" t="str">
        <f aca="false">IF($AJ$13&lt;&gt;"",AK107*AM107,"")</f>
        <v/>
      </c>
      <c r="AO107" s="631" t="str">
        <f aca="false">IF($AJ$13&lt;&gt;"",AK107-AN107,"")</f>
        <v/>
      </c>
      <c r="AP107" s="609" t="str">
        <f aca="false">IF(AND($AJ$13&lt;&gt;"",AR107="ja"),AO107,IF(AND($AJ$13&lt;&gt;"",AR107="nein"),0,""))</f>
        <v/>
      </c>
      <c r="AQ107" s="609" t="str">
        <f aca="false">IF(AND($AJ$13&lt;&gt;"",$W$11="JA",AR107="ja"),AP107/(1+AL107),IF(AND($AJ$13&lt;&gt;"",$W$11="JA",AR107="nein"),0,""))</f>
        <v/>
      </c>
      <c r="AR107" s="610"/>
      <c r="AS107" s="632"/>
      <c r="AT107" s="612" t="n">
        <f aca="false">AF107</f>
        <v>0</v>
      </c>
      <c r="AU107" s="613" t="n">
        <f aca="false">IF(AND($W$11="NEIN",AT107=2),AP107,IF(AND($W$11="JA",AT107=2),AQ107,0))</f>
        <v>0</v>
      </c>
      <c r="AV107" s="613" t="n">
        <f aca="false">IF(AND($W$11="NEIN",AT107=3),AP107,IF(AND($W$11="JA",AT107=3),AQ107,0))</f>
        <v>0</v>
      </c>
      <c r="AW107" s="613" t="n">
        <f aca="false">IF(AND($W$11="NEIN",AT107=4),AP107,IF(AND($W$11="JA",AT107=4),AQ107,0))</f>
        <v>0</v>
      </c>
    </row>
    <row r="108" customFormat="false" ht="13.2" hidden="false" customHeight="false" outlineLevel="0" collapsed="false">
      <c r="A108" s="581" t="n">
        <v>92</v>
      </c>
      <c r="B108" s="582"/>
      <c r="C108" s="615"/>
      <c r="D108" s="615"/>
      <c r="E108" s="616"/>
      <c r="F108" s="617"/>
      <c r="G108" s="618"/>
      <c r="H108" s="619"/>
      <c r="I108" s="587"/>
      <c r="J108" s="620"/>
      <c r="K108" s="620"/>
      <c r="L108" s="620"/>
      <c r="M108" s="621"/>
      <c r="N108" s="621"/>
      <c r="O108" s="622"/>
      <c r="P108" s="622"/>
      <c r="Q108" s="591" t="n">
        <f aca="false">IF(AND($C$11="NEIN",$B108=2),O108,IF(AND($C$11="JA",$B108=2),P108,0))</f>
        <v>0</v>
      </c>
      <c r="R108" s="591" t="n">
        <f aca="false">IF(AND($C$11="NEIN",$B108=3),O108,IF(AND($C$11="JA",$B108=3),P108,0))</f>
        <v>0</v>
      </c>
      <c r="S108" s="591" t="n">
        <f aca="false">IF(AND($C$11="NEIN",$B108=4),O108,IF(AND($C$11="JA",$B108=4),P108,0))</f>
        <v>0</v>
      </c>
      <c r="T108" s="623" t="n">
        <f aca="false">A108</f>
        <v>92</v>
      </c>
      <c r="U108" s="624" t="n">
        <f aca="false">J108</f>
        <v>0</v>
      </c>
      <c r="V108" s="625" t="n">
        <f aca="false">O108</f>
        <v>0</v>
      </c>
      <c r="W108" s="595" t="n">
        <f aca="false">IF(AND(N108&lt;&gt;"",O108/(1-N108)&lt;=J108),O108/(1-N108),IF(AND(N108&lt;&gt;"",O108/(1-N108)&gt;J108),J108,IF(AND(N108="",O108&lt;=J108),O108,IF(AND(N108="",O108&gt;J108),J108,0))))</f>
        <v>0</v>
      </c>
      <c r="X108" s="596"/>
      <c r="Y108" s="597"/>
      <c r="Z108" s="598" t="n">
        <f aca="false">IF(M108&lt;N108,N108,M108)</f>
        <v>0</v>
      </c>
      <c r="AA108" s="598" t="n">
        <f aca="false">IF(AND(J108&lt;&gt;"",L108&lt;&gt;"",Y108&lt;&gt;""),(O108/P108)-100%,0)</f>
        <v>0</v>
      </c>
      <c r="AB108" s="599" t="n">
        <f aca="false">IF(AND($W$11="NEIN",Y108&lt;&gt;""),Y108*(100%-Z108),0)</f>
        <v>0</v>
      </c>
      <c r="AC108" s="599" t="n">
        <f aca="false">IF(AND($W$11="JA",Y108&lt;&gt;"",AA108&gt;0),(Y108/(100%+AA108))*(100%-Z108),IF(AND($W$11="JA",Y108&lt;&gt;"",AA108=0),Y108*(100%-Z108),0))</f>
        <v>0</v>
      </c>
      <c r="AD108" s="600" t="n">
        <f aca="false">IF($W$11="JA",AC108,IF($W$11="NEIN",AB108,0))</f>
        <v>0</v>
      </c>
      <c r="AE108" s="626"/>
      <c r="AF108" s="602" t="n">
        <f aca="false">IF(X108&lt;&gt;"",X108,B108)</f>
        <v>0</v>
      </c>
      <c r="AG108" s="603" t="n">
        <f aca="false">IF(AF108=2,AD108,0)</f>
        <v>0</v>
      </c>
      <c r="AH108" s="603" t="n">
        <f aca="false">IF(AF108=3,AD108,0)</f>
        <v>0</v>
      </c>
      <c r="AI108" s="603" t="n">
        <f aca="false">IF(AF108=4,AD108,0)</f>
        <v>0</v>
      </c>
      <c r="AJ108" s="627" t="str">
        <f aca="false">IF($AJ$13&lt;&gt;"",J108,"")</f>
        <v/>
      </c>
      <c r="AK108" s="627" t="str">
        <f aca="false">IF(AND($AJ$13&lt;&gt;"",Y108&lt;&gt;""),Y108,IF(AND($AJ$13&lt;&gt;"",Y108=""),J108,""))</f>
        <v/>
      </c>
      <c r="AL108" s="628" t="str">
        <f aca="false">IF(AND($AJ$13&lt;&gt;"",J108&gt;0,L108&gt;0),(J108/L108)-1,"")</f>
        <v/>
      </c>
      <c r="AM108" s="629" t="str">
        <f aca="false">IF(AND($AJ$13&lt;&gt;"",M108&gt;N108),M108,IF(AND($AJ$13&lt;&gt;"",M108&lt;N108),N108,IF(AND($AJ$13&lt;&gt;"",M108=N108),M108,"")))</f>
        <v/>
      </c>
      <c r="AN108" s="630" t="str">
        <f aca="false">IF($AJ$13&lt;&gt;"",AK108*AM108,"")</f>
        <v/>
      </c>
      <c r="AO108" s="631" t="str">
        <f aca="false">IF($AJ$13&lt;&gt;"",AK108-AN108,"")</f>
        <v/>
      </c>
      <c r="AP108" s="609" t="str">
        <f aca="false">IF(AND($AJ$13&lt;&gt;"",AR108="ja"),AO108,IF(AND($AJ$13&lt;&gt;"",AR108="nein"),0,""))</f>
        <v/>
      </c>
      <c r="AQ108" s="609" t="str">
        <f aca="false">IF(AND($AJ$13&lt;&gt;"",$W$11="JA",AR108="ja"),AP108/(1+AL108),IF(AND($AJ$13&lt;&gt;"",$W$11="JA",AR108="nein"),0,""))</f>
        <v/>
      </c>
      <c r="AR108" s="610"/>
      <c r="AS108" s="632"/>
      <c r="AT108" s="612" t="n">
        <f aca="false">AF108</f>
        <v>0</v>
      </c>
      <c r="AU108" s="613" t="n">
        <f aca="false">IF(AND($W$11="NEIN",AT108=2),AP108,IF(AND($W$11="JA",AT108=2),AQ108,0))</f>
        <v>0</v>
      </c>
      <c r="AV108" s="613" t="n">
        <f aca="false">IF(AND($W$11="NEIN",AT108=3),AP108,IF(AND($W$11="JA",AT108=3),AQ108,0))</f>
        <v>0</v>
      </c>
      <c r="AW108" s="613" t="n">
        <f aca="false">IF(AND($W$11="NEIN",AT108=4),AP108,IF(AND($W$11="JA",AT108=4),AQ108,0))</f>
        <v>0</v>
      </c>
    </row>
    <row r="109" customFormat="false" ht="13.2" hidden="false" customHeight="false" outlineLevel="0" collapsed="false">
      <c r="A109" s="581" t="n">
        <v>93</v>
      </c>
      <c r="B109" s="582"/>
      <c r="C109" s="615"/>
      <c r="D109" s="615"/>
      <c r="E109" s="616"/>
      <c r="F109" s="617"/>
      <c r="G109" s="618"/>
      <c r="H109" s="618"/>
      <c r="I109" s="587"/>
      <c r="J109" s="620"/>
      <c r="K109" s="620"/>
      <c r="L109" s="620"/>
      <c r="M109" s="621"/>
      <c r="N109" s="621"/>
      <c r="O109" s="622"/>
      <c r="P109" s="622"/>
      <c r="Q109" s="591" t="n">
        <f aca="false">IF(AND($C$11="NEIN",$B109=2),O109,IF(AND($C$11="JA",$B109=2),P109,0))</f>
        <v>0</v>
      </c>
      <c r="R109" s="591" t="n">
        <f aca="false">IF(AND($C$11="NEIN",$B109=3),O109,IF(AND($C$11="JA",$B109=3),P109,0))</f>
        <v>0</v>
      </c>
      <c r="S109" s="591" t="n">
        <f aca="false">IF(AND($C$11="NEIN",$B109=4),O109,IF(AND($C$11="JA",$B109=4),P109,0))</f>
        <v>0</v>
      </c>
      <c r="T109" s="623" t="n">
        <f aca="false">A109</f>
        <v>93</v>
      </c>
      <c r="U109" s="624" t="n">
        <f aca="false">J109</f>
        <v>0</v>
      </c>
      <c r="V109" s="625" t="n">
        <f aca="false">O109</f>
        <v>0</v>
      </c>
      <c r="W109" s="595" t="n">
        <f aca="false">IF(AND(N109&lt;&gt;"",O109/(1-N109)&lt;=J109),O109/(1-N109),IF(AND(N109&lt;&gt;"",O109/(1-N109)&gt;J109),J109,IF(AND(N109="",O109&lt;=J109),O109,IF(AND(N109="",O109&gt;J109),J109,0))))</f>
        <v>0</v>
      </c>
      <c r="X109" s="596"/>
      <c r="Y109" s="597"/>
      <c r="Z109" s="598" t="n">
        <f aca="false">IF(M109&lt;N109,N109,M109)</f>
        <v>0</v>
      </c>
      <c r="AA109" s="598" t="n">
        <f aca="false">IF(AND(J109&lt;&gt;"",L109&lt;&gt;"",Y109&lt;&gt;""),(O109/P109)-100%,0)</f>
        <v>0</v>
      </c>
      <c r="AB109" s="599" t="n">
        <f aca="false">IF(AND($W$11="NEIN",Y109&lt;&gt;""),Y109*(100%-Z109),0)</f>
        <v>0</v>
      </c>
      <c r="AC109" s="599" t="n">
        <f aca="false">IF(AND($W$11="JA",Y109&lt;&gt;"",AA109&gt;0),(Y109/(100%+AA109))*(100%-Z109),IF(AND($W$11="JA",Y109&lt;&gt;"",AA109=0),Y109*(100%-Z109),0))</f>
        <v>0</v>
      </c>
      <c r="AD109" s="600" t="n">
        <f aca="false">IF($W$11="JA",AC109,IF($W$11="NEIN",AB109,0))</f>
        <v>0</v>
      </c>
      <c r="AE109" s="626"/>
      <c r="AF109" s="602" t="n">
        <f aca="false">IF(X109&lt;&gt;"",X109,B109)</f>
        <v>0</v>
      </c>
      <c r="AG109" s="603" t="n">
        <f aca="false">IF(AF109=2,AD109,0)</f>
        <v>0</v>
      </c>
      <c r="AH109" s="603" t="n">
        <f aca="false">IF(AF109=3,AD109,0)</f>
        <v>0</v>
      </c>
      <c r="AI109" s="603" t="n">
        <f aca="false">IF(AF109=4,AD109,0)</f>
        <v>0</v>
      </c>
      <c r="AJ109" s="627" t="str">
        <f aca="false">IF($AJ$13&lt;&gt;"",J109,"")</f>
        <v/>
      </c>
      <c r="AK109" s="627" t="str">
        <f aca="false">IF(AND($AJ$13&lt;&gt;"",Y109&lt;&gt;""),Y109,IF(AND($AJ$13&lt;&gt;"",Y109=""),J109,""))</f>
        <v/>
      </c>
      <c r="AL109" s="628" t="str">
        <f aca="false">IF(AND($AJ$13&lt;&gt;"",J109&gt;0,L109&gt;0),(J109/L109)-1,"")</f>
        <v/>
      </c>
      <c r="AM109" s="629" t="str">
        <f aca="false">IF(AND($AJ$13&lt;&gt;"",M109&gt;N109),M109,IF(AND($AJ$13&lt;&gt;"",M109&lt;N109),N109,IF(AND($AJ$13&lt;&gt;"",M109=N109),M109,"")))</f>
        <v/>
      </c>
      <c r="AN109" s="630" t="str">
        <f aca="false">IF($AJ$13&lt;&gt;"",AK109*AM109,"")</f>
        <v/>
      </c>
      <c r="AO109" s="631" t="str">
        <f aca="false">IF($AJ$13&lt;&gt;"",AK109-AN109,"")</f>
        <v/>
      </c>
      <c r="AP109" s="609" t="str">
        <f aca="false">IF(AND($AJ$13&lt;&gt;"",AR109="ja"),AO109,IF(AND($AJ$13&lt;&gt;"",AR109="nein"),0,""))</f>
        <v/>
      </c>
      <c r="AQ109" s="609" t="str">
        <f aca="false">IF(AND($AJ$13&lt;&gt;"",$W$11="JA",AR109="ja"),AP109/(1+AL109),IF(AND($AJ$13&lt;&gt;"",$W$11="JA",AR109="nein"),0,""))</f>
        <v/>
      </c>
      <c r="AR109" s="610"/>
      <c r="AS109" s="632"/>
      <c r="AT109" s="612" t="n">
        <f aca="false">AF109</f>
        <v>0</v>
      </c>
      <c r="AU109" s="613" t="n">
        <f aca="false">IF(AND($W$11="NEIN",AT109=2),AP109,IF(AND($W$11="JA",AT109=2),AQ109,0))</f>
        <v>0</v>
      </c>
      <c r="AV109" s="613" t="n">
        <f aca="false">IF(AND($W$11="NEIN",AT109=3),AP109,IF(AND($W$11="JA",AT109=3),AQ109,0))</f>
        <v>0</v>
      </c>
      <c r="AW109" s="613" t="n">
        <f aca="false">IF(AND($W$11="NEIN",AT109=4),AP109,IF(AND($W$11="JA",AT109=4),AQ109,0))</f>
        <v>0</v>
      </c>
    </row>
    <row r="110" customFormat="false" ht="13.2" hidden="false" customHeight="false" outlineLevel="0" collapsed="false">
      <c r="A110" s="581" t="n">
        <v>94</v>
      </c>
      <c r="B110" s="582"/>
      <c r="C110" s="583"/>
      <c r="D110" s="583"/>
      <c r="E110" s="584"/>
      <c r="F110" s="585"/>
      <c r="G110" s="586"/>
      <c r="H110" s="586"/>
      <c r="I110" s="587"/>
      <c r="J110" s="588"/>
      <c r="K110" s="588"/>
      <c r="L110" s="588"/>
      <c r="M110" s="589"/>
      <c r="N110" s="589"/>
      <c r="O110" s="590"/>
      <c r="P110" s="590"/>
      <c r="Q110" s="591" t="n">
        <f aca="false">IF(AND($C$11="NEIN",$B110=2),O110,IF(AND($C$11="JA",$B110=2),P110,0))</f>
        <v>0</v>
      </c>
      <c r="R110" s="591" t="n">
        <f aca="false">IF(AND($C$11="NEIN",$B110=3),O110,IF(AND($C$11="JA",$B110=3),P110,0))</f>
        <v>0</v>
      </c>
      <c r="S110" s="591" t="n">
        <f aca="false">IF(AND($C$11="NEIN",$B110=4),O110,IF(AND($C$11="JA",$B110=4),P110,0))</f>
        <v>0</v>
      </c>
      <c r="T110" s="623" t="n">
        <f aca="false">A110</f>
        <v>94</v>
      </c>
      <c r="U110" s="624" t="n">
        <f aca="false">J110</f>
        <v>0</v>
      </c>
      <c r="V110" s="625" t="n">
        <f aca="false">O110</f>
        <v>0</v>
      </c>
      <c r="W110" s="595" t="n">
        <f aca="false">IF(AND(N110&lt;&gt;"",O110/(1-N110)&lt;=J110),O110/(1-N110),IF(AND(N110&lt;&gt;"",O110/(1-N110)&gt;J110),J110,IF(AND(N110="",O110&lt;=J110),O110,IF(AND(N110="",O110&gt;J110),J110,0))))</f>
        <v>0</v>
      </c>
      <c r="X110" s="596"/>
      <c r="Y110" s="597"/>
      <c r="Z110" s="598" t="n">
        <f aca="false">IF(M110&lt;N110,N110,M110)</f>
        <v>0</v>
      </c>
      <c r="AA110" s="598" t="n">
        <f aca="false">IF(AND(J110&lt;&gt;"",L110&lt;&gt;"",Y110&lt;&gt;""),(O110/P110)-100%,0)</f>
        <v>0</v>
      </c>
      <c r="AB110" s="599" t="n">
        <f aca="false">IF(AND($W$11="NEIN",Y110&lt;&gt;""),Y110*(100%-Z110),0)</f>
        <v>0</v>
      </c>
      <c r="AC110" s="599" t="n">
        <f aca="false">IF(AND($W$11="JA",Y110&lt;&gt;"",AA110&gt;0),(Y110/(100%+AA110))*(100%-Z110),IF(AND($W$11="JA",Y110&lt;&gt;"",AA110=0),Y110*(100%-Z110),0))</f>
        <v>0</v>
      </c>
      <c r="AD110" s="600" t="n">
        <f aca="false">IF($W$11="JA",AC110,IF($W$11="NEIN",AB110,0))</f>
        <v>0</v>
      </c>
      <c r="AE110" s="626"/>
      <c r="AF110" s="602" t="n">
        <f aca="false">IF(X110&lt;&gt;"",X110,B110)</f>
        <v>0</v>
      </c>
      <c r="AG110" s="603" t="n">
        <f aca="false">IF(AF110=2,AD110,0)</f>
        <v>0</v>
      </c>
      <c r="AH110" s="603" t="n">
        <f aca="false">IF(AF110=3,AD110,0)</f>
        <v>0</v>
      </c>
      <c r="AI110" s="603" t="n">
        <f aca="false">IF(AF110=4,AD110,0)</f>
        <v>0</v>
      </c>
      <c r="AJ110" s="627" t="str">
        <f aca="false">IF($AJ$13&lt;&gt;"",J110,"")</f>
        <v/>
      </c>
      <c r="AK110" s="627" t="str">
        <f aca="false">IF(AND($AJ$13&lt;&gt;"",Y110&lt;&gt;""),Y110,IF(AND($AJ$13&lt;&gt;"",Y110=""),J110,""))</f>
        <v/>
      </c>
      <c r="AL110" s="628" t="str">
        <f aca="false">IF(AND($AJ$13&lt;&gt;"",J110&gt;0,L110&gt;0),(J110/L110)-1,"")</f>
        <v/>
      </c>
      <c r="AM110" s="629" t="str">
        <f aca="false">IF(AND($AJ$13&lt;&gt;"",M110&gt;N110),M110,IF(AND($AJ$13&lt;&gt;"",M110&lt;N110),N110,IF(AND($AJ$13&lt;&gt;"",M110=N110),M110,"")))</f>
        <v/>
      </c>
      <c r="AN110" s="630" t="str">
        <f aca="false">IF($AJ$13&lt;&gt;"",AK110*AM110,"")</f>
        <v/>
      </c>
      <c r="AO110" s="631" t="str">
        <f aca="false">IF($AJ$13&lt;&gt;"",AK110-AN110,"")</f>
        <v/>
      </c>
      <c r="AP110" s="609" t="str">
        <f aca="false">IF(AND($AJ$13&lt;&gt;"",AR110="ja"),AO110,IF(AND($AJ$13&lt;&gt;"",AR110="nein"),0,""))</f>
        <v/>
      </c>
      <c r="AQ110" s="609" t="str">
        <f aca="false">IF(AND($AJ$13&lt;&gt;"",$W$11="JA",AR110="ja"),AP110/(1+AL110),IF(AND($AJ$13&lt;&gt;"",$W$11="JA",AR110="nein"),0,""))</f>
        <v/>
      </c>
      <c r="AR110" s="610"/>
      <c r="AS110" s="632"/>
      <c r="AT110" s="612" t="n">
        <f aca="false">AF110</f>
        <v>0</v>
      </c>
      <c r="AU110" s="613" t="n">
        <f aca="false">IF(AND($W$11="NEIN",AT110=2),AP110,IF(AND($W$11="JA",AT110=2),AQ110,0))</f>
        <v>0</v>
      </c>
      <c r="AV110" s="613" t="n">
        <f aca="false">IF(AND($W$11="NEIN",AT110=3),AP110,IF(AND($W$11="JA",AT110=3),AQ110,0))</f>
        <v>0</v>
      </c>
      <c r="AW110" s="613" t="n">
        <f aca="false">IF(AND($W$11="NEIN",AT110=4),AP110,IF(AND($W$11="JA",AT110=4),AQ110,0))</f>
        <v>0</v>
      </c>
    </row>
    <row r="111" customFormat="false" ht="13.2" hidden="false" customHeight="false" outlineLevel="0" collapsed="false">
      <c r="A111" s="581" t="n">
        <v>95</v>
      </c>
      <c r="B111" s="582"/>
      <c r="C111" s="615"/>
      <c r="D111" s="615"/>
      <c r="E111" s="616"/>
      <c r="F111" s="617"/>
      <c r="G111" s="618"/>
      <c r="H111" s="619"/>
      <c r="I111" s="587"/>
      <c r="J111" s="620"/>
      <c r="K111" s="620"/>
      <c r="L111" s="620"/>
      <c r="M111" s="621"/>
      <c r="N111" s="621"/>
      <c r="O111" s="622"/>
      <c r="P111" s="622"/>
      <c r="Q111" s="591" t="n">
        <f aca="false">IF(AND($C$11="NEIN",$B111=2),O111,IF(AND($C$11="JA",$B111=2),P111,0))</f>
        <v>0</v>
      </c>
      <c r="R111" s="591" t="n">
        <f aca="false">IF(AND($C$11="NEIN",$B111=3),O111,IF(AND($C$11="JA",$B111=3),P111,0))</f>
        <v>0</v>
      </c>
      <c r="S111" s="591" t="n">
        <f aca="false">IF(AND($C$11="NEIN",$B111=4),O111,IF(AND($C$11="JA",$B111=4),P111,0))</f>
        <v>0</v>
      </c>
      <c r="T111" s="623" t="n">
        <f aca="false">A111</f>
        <v>95</v>
      </c>
      <c r="U111" s="624" t="n">
        <f aca="false">J111</f>
        <v>0</v>
      </c>
      <c r="V111" s="625" t="n">
        <f aca="false">O111</f>
        <v>0</v>
      </c>
      <c r="W111" s="595" t="n">
        <f aca="false">IF(AND(N111&lt;&gt;"",O111/(1-N111)&lt;=J111),O111/(1-N111),IF(AND(N111&lt;&gt;"",O111/(1-N111)&gt;J111),J111,IF(AND(N111="",O111&lt;=J111),O111,IF(AND(N111="",O111&gt;J111),J111,0))))</f>
        <v>0</v>
      </c>
      <c r="X111" s="596"/>
      <c r="Y111" s="597"/>
      <c r="Z111" s="598" t="n">
        <f aca="false">IF(M111&lt;N111,N111,M111)</f>
        <v>0</v>
      </c>
      <c r="AA111" s="598" t="n">
        <f aca="false">IF(AND(J111&lt;&gt;"",L111&lt;&gt;"",Y111&lt;&gt;""),(O111/P111)-100%,0)</f>
        <v>0</v>
      </c>
      <c r="AB111" s="599" t="n">
        <f aca="false">IF(AND($W$11="NEIN",Y111&lt;&gt;""),Y111*(100%-Z111),0)</f>
        <v>0</v>
      </c>
      <c r="AC111" s="599" t="n">
        <f aca="false">IF(AND($W$11="JA",Y111&lt;&gt;"",AA111&gt;0),(Y111/(100%+AA111))*(100%-Z111),IF(AND($W$11="JA",Y111&lt;&gt;"",AA111=0),Y111*(100%-Z111),0))</f>
        <v>0</v>
      </c>
      <c r="AD111" s="600" t="n">
        <f aca="false">IF($W$11="JA",AC111,IF($W$11="NEIN",AB111,0))</f>
        <v>0</v>
      </c>
      <c r="AE111" s="626"/>
      <c r="AF111" s="602" t="n">
        <f aca="false">IF(X111&lt;&gt;"",X111,B111)</f>
        <v>0</v>
      </c>
      <c r="AG111" s="603" t="n">
        <f aca="false">IF(AF111=2,AD111,0)</f>
        <v>0</v>
      </c>
      <c r="AH111" s="603" t="n">
        <f aca="false">IF(AF111=3,AD111,0)</f>
        <v>0</v>
      </c>
      <c r="AI111" s="603" t="n">
        <f aca="false">IF(AF111=4,AD111,0)</f>
        <v>0</v>
      </c>
      <c r="AJ111" s="627" t="str">
        <f aca="false">IF($AJ$13&lt;&gt;"",J111,"")</f>
        <v/>
      </c>
      <c r="AK111" s="627" t="str">
        <f aca="false">IF(AND($AJ$13&lt;&gt;"",Y111&lt;&gt;""),Y111,IF(AND($AJ$13&lt;&gt;"",Y111=""),J111,""))</f>
        <v/>
      </c>
      <c r="AL111" s="628" t="str">
        <f aca="false">IF(AND($AJ$13&lt;&gt;"",J111&gt;0,L111&gt;0),(J111/L111)-1,"")</f>
        <v/>
      </c>
      <c r="AM111" s="629" t="str">
        <f aca="false">IF(AND($AJ$13&lt;&gt;"",M111&gt;N111),M111,IF(AND($AJ$13&lt;&gt;"",M111&lt;N111),N111,IF(AND($AJ$13&lt;&gt;"",M111=N111),M111,"")))</f>
        <v/>
      </c>
      <c r="AN111" s="630" t="str">
        <f aca="false">IF($AJ$13&lt;&gt;"",AK111*AM111,"")</f>
        <v/>
      </c>
      <c r="AO111" s="631" t="str">
        <f aca="false">IF($AJ$13&lt;&gt;"",AK111-AN111,"")</f>
        <v/>
      </c>
      <c r="AP111" s="609" t="str">
        <f aca="false">IF(AND($AJ$13&lt;&gt;"",AR111="ja"),AO111,IF(AND($AJ$13&lt;&gt;"",AR111="nein"),0,""))</f>
        <v/>
      </c>
      <c r="AQ111" s="609" t="str">
        <f aca="false">IF(AND($AJ$13&lt;&gt;"",$W$11="JA",AR111="ja"),AP111/(1+AL111),IF(AND($AJ$13&lt;&gt;"",$W$11="JA",AR111="nein"),0,""))</f>
        <v/>
      </c>
      <c r="AR111" s="610"/>
      <c r="AS111" s="632"/>
      <c r="AT111" s="612" t="n">
        <f aca="false">AF111</f>
        <v>0</v>
      </c>
      <c r="AU111" s="613" t="n">
        <f aca="false">IF(AND($W$11="NEIN",AT111=2),AP111,IF(AND($W$11="JA",AT111=2),AQ111,0))</f>
        <v>0</v>
      </c>
      <c r="AV111" s="613" t="n">
        <f aca="false">IF(AND($W$11="NEIN",AT111=3),AP111,IF(AND($W$11="JA",AT111=3),AQ111,0))</f>
        <v>0</v>
      </c>
      <c r="AW111" s="613" t="n">
        <f aca="false">IF(AND($W$11="NEIN",AT111=4),AP111,IF(AND($W$11="JA",AT111=4),AQ111,0))</f>
        <v>0</v>
      </c>
    </row>
    <row r="112" customFormat="false" ht="13.2" hidden="false" customHeight="false" outlineLevel="0" collapsed="false">
      <c r="A112" s="581" t="n">
        <v>96</v>
      </c>
      <c r="B112" s="582"/>
      <c r="C112" s="615"/>
      <c r="D112" s="615"/>
      <c r="E112" s="616"/>
      <c r="F112" s="617"/>
      <c r="G112" s="618"/>
      <c r="H112" s="618"/>
      <c r="I112" s="587"/>
      <c r="J112" s="620"/>
      <c r="K112" s="620"/>
      <c r="L112" s="620"/>
      <c r="M112" s="621"/>
      <c r="N112" s="621"/>
      <c r="O112" s="622"/>
      <c r="P112" s="622"/>
      <c r="Q112" s="591" t="n">
        <f aca="false">IF(AND($C$11="NEIN",$B112=2),O112,IF(AND($C$11="JA",$B112=2),P112,0))</f>
        <v>0</v>
      </c>
      <c r="R112" s="591" t="n">
        <f aca="false">IF(AND($C$11="NEIN",$B112=3),O112,IF(AND($C$11="JA",$B112=3),P112,0))</f>
        <v>0</v>
      </c>
      <c r="S112" s="591" t="n">
        <f aca="false">IF(AND($C$11="NEIN",$B112=4),O112,IF(AND($C$11="JA",$B112=4),P112,0))</f>
        <v>0</v>
      </c>
      <c r="T112" s="623" t="n">
        <f aca="false">A112</f>
        <v>96</v>
      </c>
      <c r="U112" s="624" t="n">
        <f aca="false">J112</f>
        <v>0</v>
      </c>
      <c r="V112" s="625" t="n">
        <f aca="false">O112</f>
        <v>0</v>
      </c>
      <c r="W112" s="595" t="n">
        <f aca="false">IF(AND(N112&lt;&gt;"",O112/(1-N112)&lt;=J112),O112/(1-N112),IF(AND(N112&lt;&gt;"",O112/(1-N112)&gt;J112),J112,IF(AND(N112="",O112&lt;=J112),O112,IF(AND(N112="",O112&gt;J112),J112,0))))</f>
        <v>0</v>
      </c>
      <c r="X112" s="596"/>
      <c r="Y112" s="597"/>
      <c r="Z112" s="598" t="n">
        <f aca="false">IF(M112&lt;N112,N112,M112)</f>
        <v>0</v>
      </c>
      <c r="AA112" s="598" t="n">
        <f aca="false">IF(AND(J112&lt;&gt;"",L112&lt;&gt;"",Y112&lt;&gt;""),(O112/P112)-100%,0)</f>
        <v>0</v>
      </c>
      <c r="AB112" s="599" t="n">
        <f aca="false">IF(AND($W$11="NEIN",Y112&lt;&gt;""),Y112*(100%-Z112),0)</f>
        <v>0</v>
      </c>
      <c r="AC112" s="599" t="n">
        <f aca="false">IF(AND($W$11="JA",Y112&lt;&gt;"",AA112&gt;0),(Y112/(100%+AA112))*(100%-Z112),IF(AND($W$11="JA",Y112&lt;&gt;"",AA112=0),Y112*(100%-Z112),0))</f>
        <v>0</v>
      </c>
      <c r="AD112" s="600" t="n">
        <f aca="false">IF($W$11="JA",AC112,IF($W$11="NEIN",AB112,0))</f>
        <v>0</v>
      </c>
      <c r="AE112" s="626"/>
      <c r="AF112" s="602" t="n">
        <f aca="false">IF(X112&lt;&gt;"",X112,B112)</f>
        <v>0</v>
      </c>
      <c r="AG112" s="603" t="n">
        <f aca="false">IF(AF112=2,AD112,0)</f>
        <v>0</v>
      </c>
      <c r="AH112" s="603" t="n">
        <f aca="false">IF(AF112=3,AD112,0)</f>
        <v>0</v>
      </c>
      <c r="AI112" s="603" t="n">
        <f aca="false">IF(AF112=4,AD112,0)</f>
        <v>0</v>
      </c>
      <c r="AJ112" s="627" t="str">
        <f aca="false">IF($AJ$13&lt;&gt;"",J112,"")</f>
        <v/>
      </c>
      <c r="AK112" s="627" t="str">
        <f aca="false">IF(AND($AJ$13&lt;&gt;"",Y112&lt;&gt;""),Y112,IF(AND($AJ$13&lt;&gt;"",Y112=""),J112,""))</f>
        <v/>
      </c>
      <c r="AL112" s="628" t="str">
        <f aca="false">IF(AND($AJ$13&lt;&gt;"",J112&gt;0,L112&gt;0),(J112/L112)-1,"")</f>
        <v/>
      </c>
      <c r="AM112" s="629" t="str">
        <f aca="false">IF(AND($AJ$13&lt;&gt;"",M112&gt;N112),M112,IF(AND($AJ$13&lt;&gt;"",M112&lt;N112),N112,IF(AND($AJ$13&lt;&gt;"",M112=N112),M112,"")))</f>
        <v/>
      </c>
      <c r="AN112" s="630" t="str">
        <f aca="false">IF($AJ$13&lt;&gt;"",AK112*AM112,"")</f>
        <v/>
      </c>
      <c r="AO112" s="631" t="str">
        <f aca="false">IF($AJ$13&lt;&gt;"",AK112-AN112,"")</f>
        <v/>
      </c>
      <c r="AP112" s="609" t="str">
        <f aca="false">IF(AND($AJ$13&lt;&gt;"",AR112="ja"),AO112,IF(AND($AJ$13&lt;&gt;"",AR112="nein"),0,""))</f>
        <v/>
      </c>
      <c r="AQ112" s="609" t="str">
        <f aca="false">IF(AND($AJ$13&lt;&gt;"",$W$11="JA",AR112="ja"),AP112/(1+AL112),IF(AND($AJ$13&lt;&gt;"",$W$11="JA",AR112="nein"),0,""))</f>
        <v/>
      </c>
      <c r="AR112" s="610"/>
      <c r="AS112" s="632"/>
      <c r="AT112" s="612" t="n">
        <f aca="false">AF112</f>
        <v>0</v>
      </c>
      <c r="AU112" s="613" t="n">
        <f aca="false">IF(AND($W$11="NEIN",AT112=2),AP112,IF(AND($W$11="JA",AT112=2),AQ112,0))</f>
        <v>0</v>
      </c>
      <c r="AV112" s="613" t="n">
        <f aca="false">IF(AND($W$11="NEIN",AT112=3),AP112,IF(AND($W$11="JA",AT112=3),AQ112,0))</f>
        <v>0</v>
      </c>
      <c r="AW112" s="613" t="n">
        <f aca="false">IF(AND($W$11="NEIN",AT112=4),AP112,IF(AND($W$11="JA",AT112=4),AQ112,0))</f>
        <v>0</v>
      </c>
    </row>
    <row r="113" customFormat="false" ht="13.2" hidden="false" customHeight="false" outlineLevel="0" collapsed="false">
      <c r="A113" s="581" t="n">
        <v>97</v>
      </c>
      <c r="B113" s="582"/>
      <c r="C113" s="583"/>
      <c r="D113" s="583"/>
      <c r="E113" s="584"/>
      <c r="F113" s="585"/>
      <c r="G113" s="586"/>
      <c r="H113" s="586"/>
      <c r="I113" s="587"/>
      <c r="J113" s="588"/>
      <c r="K113" s="588"/>
      <c r="L113" s="588"/>
      <c r="M113" s="589"/>
      <c r="N113" s="589"/>
      <c r="O113" s="590"/>
      <c r="P113" s="590"/>
      <c r="Q113" s="591" t="n">
        <f aca="false">IF(AND($C$11="NEIN",$B113=2),O113,IF(AND($C$11="JA",$B113=2),P113,0))</f>
        <v>0</v>
      </c>
      <c r="R113" s="591" t="n">
        <f aca="false">IF(AND($C$11="NEIN",$B113=3),O113,IF(AND($C$11="JA",$B113=3),P113,0))</f>
        <v>0</v>
      </c>
      <c r="S113" s="591" t="n">
        <f aca="false">IF(AND($C$11="NEIN",$B113=4),O113,IF(AND($C$11="JA",$B113=4),P113,0))</f>
        <v>0</v>
      </c>
      <c r="T113" s="623" t="n">
        <f aca="false">A113</f>
        <v>97</v>
      </c>
      <c r="U113" s="624" t="n">
        <f aca="false">J113</f>
        <v>0</v>
      </c>
      <c r="V113" s="625" t="n">
        <f aca="false">O113</f>
        <v>0</v>
      </c>
      <c r="W113" s="595" t="n">
        <f aca="false">IF(AND(N113&lt;&gt;"",O113/(1-N113)&lt;=J113),O113/(1-N113),IF(AND(N113&lt;&gt;"",O113/(1-N113)&gt;J113),J113,IF(AND(N113="",O113&lt;=J113),O113,IF(AND(N113="",O113&gt;J113),J113,0))))</f>
        <v>0</v>
      </c>
      <c r="X113" s="596"/>
      <c r="Y113" s="597"/>
      <c r="Z113" s="598" t="n">
        <f aca="false">IF(M113&lt;N113,N113,M113)</f>
        <v>0</v>
      </c>
      <c r="AA113" s="598" t="n">
        <f aca="false">IF(AND(J113&lt;&gt;"",L113&lt;&gt;"",Y113&lt;&gt;""),(O113/P113)-100%,0)</f>
        <v>0</v>
      </c>
      <c r="AB113" s="599" t="n">
        <f aca="false">IF(AND($W$11="NEIN",Y113&lt;&gt;""),Y113*(100%-Z113),0)</f>
        <v>0</v>
      </c>
      <c r="AC113" s="599" t="n">
        <f aca="false">IF(AND($W$11="JA",Y113&lt;&gt;"",AA113&gt;0),(Y113/(100%+AA113))*(100%-Z113),IF(AND($W$11="JA",Y113&lt;&gt;"",AA113=0),Y113*(100%-Z113),0))</f>
        <v>0</v>
      </c>
      <c r="AD113" s="600" t="n">
        <f aca="false">IF($W$11="JA",AC113,IF($W$11="NEIN",AB113,0))</f>
        <v>0</v>
      </c>
      <c r="AE113" s="626"/>
      <c r="AF113" s="602" t="n">
        <f aca="false">IF(X113&lt;&gt;"",X113,B113)</f>
        <v>0</v>
      </c>
      <c r="AG113" s="603" t="n">
        <f aca="false">IF(AF113=2,AD113,0)</f>
        <v>0</v>
      </c>
      <c r="AH113" s="603" t="n">
        <f aca="false">IF(AF113=3,AD113,0)</f>
        <v>0</v>
      </c>
      <c r="AI113" s="603" t="n">
        <f aca="false">IF(AF113=4,AD113,0)</f>
        <v>0</v>
      </c>
      <c r="AJ113" s="627" t="str">
        <f aca="false">IF($AJ$13&lt;&gt;"",J113,"")</f>
        <v/>
      </c>
      <c r="AK113" s="627" t="str">
        <f aca="false">IF(AND($AJ$13&lt;&gt;"",Y113&lt;&gt;""),Y113,IF(AND($AJ$13&lt;&gt;"",Y113=""),J113,""))</f>
        <v/>
      </c>
      <c r="AL113" s="628" t="str">
        <f aca="false">IF(AND($AJ$13&lt;&gt;"",J113&gt;0,L113&gt;0),(J113/L113)-1,"")</f>
        <v/>
      </c>
      <c r="AM113" s="629" t="str">
        <f aca="false">IF(AND($AJ$13&lt;&gt;"",M113&gt;N113),M113,IF(AND($AJ$13&lt;&gt;"",M113&lt;N113),N113,IF(AND($AJ$13&lt;&gt;"",M113=N113),M113,"")))</f>
        <v/>
      </c>
      <c r="AN113" s="630" t="str">
        <f aca="false">IF($AJ$13&lt;&gt;"",AK113*AM113,"")</f>
        <v/>
      </c>
      <c r="AO113" s="631" t="str">
        <f aca="false">IF($AJ$13&lt;&gt;"",AK113-AN113,"")</f>
        <v/>
      </c>
      <c r="AP113" s="609" t="str">
        <f aca="false">IF(AND($AJ$13&lt;&gt;"",AR113="ja"),AO113,IF(AND($AJ$13&lt;&gt;"",AR113="nein"),0,""))</f>
        <v/>
      </c>
      <c r="AQ113" s="609" t="str">
        <f aca="false">IF(AND($AJ$13&lt;&gt;"",$W$11="JA",AR113="ja"),AP113/(1+AL113),IF(AND($AJ$13&lt;&gt;"",$W$11="JA",AR113="nein"),0,""))</f>
        <v/>
      </c>
      <c r="AR113" s="610"/>
      <c r="AS113" s="632"/>
      <c r="AT113" s="612" t="n">
        <f aca="false">AF113</f>
        <v>0</v>
      </c>
      <c r="AU113" s="613" t="n">
        <f aca="false">IF(AND($W$11="NEIN",AT113=2),AP113,IF(AND($W$11="JA",AT113=2),AQ113,0))</f>
        <v>0</v>
      </c>
      <c r="AV113" s="613" t="n">
        <f aca="false">IF(AND($W$11="NEIN",AT113=3),AP113,IF(AND($W$11="JA",AT113=3),AQ113,0))</f>
        <v>0</v>
      </c>
      <c r="AW113" s="613" t="n">
        <f aca="false">IF(AND($W$11="NEIN",AT113=4),AP113,IF(AND($W$11="JA",AT113=4),AQ113,0))</f>
        <v>0</v>
      </c>
    </row>
    <row r="114" customFormat="false" ht="13.2" hidden="false" customHeight="false" outlineLevel="0" collapsed="false">
      <c r="A114" s="581" t="n">
        <v>98</v>
      </c>
      <c r="B114" s="582"/>
      <c r="C114" s="615"/>
      <c r="D114" s="615"/>
      <c r="E114" s="616"/>
      <c r="F114" s="617"/>
      <c r="G114" s="618"/>
      <c r="H114" s="619"/>
      <c r="I114" s="587"/>
      <c r="J114" s="620"/>
      <c r="K114" s="620"/>
      <c r="L114" s="620"/>
      <c r="M114" s="621"/>
      <c r="N114" s="621"/>
      <c r="O114" s="622"/>
      <c r="P114" s="622"/>
      <c r="Q114" s="591" t="n">
        <f aca="false">IF(AND($C$11="NEIN",$B114=2),O114,IF(AND($C$11="JA",$B114=2),P114,0))</f>
        <v>0</v>
      </c>
      <c r="R114" s="591" t="n">
        <f aca="false">IF(AND($C$11="NEIN",$B114=3),O114,IF(AND($C$11="JA",$B114=3),P114,0))</f>
        <v>0</v>
      </c>
      <c r="S114" s="591" t="n">
        <f aca="false">IF(AND($C$11="NEIN",$B114=4),O114,IF(AND($C$11="JA",$B114=4),P114,0))</f>
        <v>0</v>
      </c>
      <c r="T114" s="623" t="n">
        <f aca="false">A114</f>
        <v>98</v>
      </c>
      <c r="U114" s="624" t="n">
        <f aca="false">J114</f>
        <v>0</v>
      </c>
      <c r="V114" s="625" t="n">
        <f aca="false">O114</f>
        <v>0</v>
      </c>
      <c r="W114" s="595" t="n">
        <f aca="false">IF(AND(N114&lt;&gt;"",O114/(1-N114)&lt;=J114),O114/(1-N114),IF(AND(N114&lt;&gt;"",O114/(1-N114)&gt;J114),J114,IF(AND(N114="",O114&lt;=J114),O114,IF(AND(N114="",O114&gt;J114),J114,0))))</f>
        <v>0</v>
      </c>
      <c r="X114" s="596"/>
      <c r="Y114" s="597"/>
      <c r="Z114" s="598" t="n">
        <f aca="false">IF(M114&lt;N114,N114,M114)</f>
        <v>0</v>
      </c>
      <c r="AA114" s="598" t="n">
        <f aca="false">IF(AND(J114&lt;&gt;"",L114&lt;&gt;"",Y114&lt;&gt;""),(O114/P114)-100%,0)</f>
        <v>0</v>
      </c>
      <c r="AB114" s="599" t="n">
        <f aca="false">IF(AND($W$11="NEIN",Y114&lt;&gt;""),Y114*(100%-Z114),0)</f>
        <v>0</v>
      </c>
      <c r="AC114" s="599" t="n">
        <f aca="false">IF(AND($W$11="JA",Y114&lt;&gt;"",AA114&gt;0),(Y114/(100%+AA114))*(100%-Z114),IF(AND($W$11="JA",Y114&lt;&gt;"",AA114=0),Y114*(100%-Z114),0))</f>
        <v>0</v>
      </c>
      <c r="AD114" s="600" t="n">
        <f aca="false">IF($W$11="JA",AC114,IF($W$11="NEIN",AB114,0))</f>
        <v>0</v>
      </c>
      <c r="AE114" s="626"/>
      <c r="AF114" s="602" t="n">
        <f aca="false">IF(X114&lt;&gt;"",X114,B114)</f>
        <v>0</v>
      </c>
      <c r="AG114" s="603" t="n">
        <f aca="false">IF(AF114=2,AD114,0)</f>
        <v>0</v>
      </c>
      <c r="AH114" s="603" t="n">
        <f aca="false">IF(AF114=3,AD114,0)</f>
        <v>0</v>
      </c>
      <c r="AI114" s="603" t="n">
        <f aca="false">IF(AF114=4,AD114,0)</f>
        <v>0</v>
      </c>
      <c r="AJ114" s="627" t="str">
        <f aca="false">IF($AJ$13&lt;&gt;"",J114,"")</f>
        <v/>
      </c>
      <c r="AK114" s="627" t="str">
        <f aca="false">IF(AND($AJ$13&lt;&gt;"",Y114&lt;&gt;""),Y114,IF(AND($AJ$13&lt;&gt;"",Y114=""),J114,""))</f>
        <v/>
      </c>
      <c r="AL114" s="628" t="str">
        <f aca="false">IF(AND($AJ$13&lt;&gt;"",J114&gt;0,L114&gt;0),(J114/L114)-1,"")</f>
        <v/>
      </c>
      <c r="AM114" s="629" t="str">
        <f aca="false">IF(AND($AJ$13&lt;&gt;"",M114&gt;N114),M114,IF(AND($AJ$13&lt;&gt;"",M114&lt;N114),N114,IF(AND($AJ$13&lt;&gt;"",M114=N114),M114,"")))</f>
        <v/>
      </c>
      <c r="AN114" s="630" t="str">
        <f aca="false">IF($AJ$13&lt;&gt;"",AK114*AM114,"")</f>
        <v/>
      </c>
      <c r="AO114" s="631" t="str">
        <f aca="false">IF($AJ$13&lt;&gt;"",AK114-AN114,"")</f>
        <v/>
      </c>
      <c r="AP114" s="609" t="str">
        <f aca="false">IF(AND($AJ$13&lt;&gt;"",AR114="ja"),AO114,IF(AND($AJ$13&lt;&gt;"",AR114="nein"),0,""))</f>
        <v/>
      </c>
      <c r="AQ114" s="609" t="str">
        <f aca="false">IF(AND($AJ$13&lt;&gt;"",$W$11="JA",AR114="ja"),AP114/(1+AL114),IF(AND($AJ$13&lt;&gt;"",$W$11="JA",AR114="nein"),0,""))</f>
        <v/>
      </c>
      <c r="AR114" s="610"/>
      <c r="AS114" s="632"/>
      <c r="AT114" s="612" t="n">
        <f aca="false">AF114</f>
        <v>0</v>
      </c>
      <c r="AU114" s="613" t="n">
        <f aca="false">IF(AND($W$11="NEIN",AT114=2),AP114,IF(AND($W$11="JA",AT114=2),AQ114,0))</f>
        <v>0</v>
      </c>
      <c r="AV114" s="613" t="n">
        <f aca="false">IF(AND($W$11="NEIN",AT114=3),AP114,IF(AND($W$11="JA",AT114=3),AQ114,0))</f>
        <v>0</v>
      </c>
      <c r="AW114" s="613" t="n">
        <f aca="false">IF(AND($W$11="NEIN",AT114=4),AP114,IF(AND($W$11="JA",AT114=4),AQ114,0))</f>
        <v>0</v>
      </c>
    </row>
    <row r="115" customFormat="false" ht="13.2" hidden="false" customHeight="false" outlineLevel="0" collapsed="false">
      <c r="A115" s="581" t="n">
        <v>99</v>
      </c>
      <c r="B115" s="582"/>
      <c r="C115" s="615"/>
      <c r="D115" s="615"/>
      <c r="E115" s="616"/>
      <c r="F115" s="617"/>
      <c r="G115" s="618"/>
      <c r="H115" s="618"/>
      <c r="I115" s="587"/>
      <c r="J115" s="620"/>
      <c r="K115" s="620"/>
      <c r="L115" s="620"/>
      <c r="M115" s="621"/>
      <c r="N115" s="621"/>
      <c r="O115" s="622"/>
      <c r="P115" s="622"/>
      <c r="Q115" s="591" t="n">
        <f aca="false">IF(AND($C$11="NEIN",$B115=2),O115,IF(AND($C$11="JA",$B115=2),P115,0))</f>
        <v>0</v>
      </c>
      <c r="R115" s="591" t="n">
        <f aca="false">IF(AND($C$11="NEIN",$B115=3),O115,IF(AND($C$11="JA",$B115=3),P115,0))</f>
        <v>0</v>
      </c>
      <c r="S115" s="591" t="n">
        <f aca="false">IF(AND($C$11="NEIN",$B115=4),O115,IF(AND($C$11="JA",$B115=4),P115,0))</f>
        <v>0</v>
      </c>
      <c r="T115" s="623" t="n">
        <f aca="false">A115</f>
        <v>99</v>
      </c>
      <c r="U115" s="624" t="n">
        <f aca="false">J115</f>
        <v>0</v>
      </c>
      <c r="V115" s="625" t="n">
        <f aca="false">O115</f>
        <v>0</v>
      </c>
      <c r="W115" s="595" t="n">
        <f aca="false">IF(AND(N115&lt;&gt;"",O115/(1-N115)&lt;=J115),O115/(1-N115),IF(AND(N115&lt;&gt;"",O115/(1-N115)&gt;J115),J115,IF(AND(N115="",O115&lt;=J115),O115,IF(AND(N115="",O115&gt;J115),J115,0))))</f>
        <v>0</v>
      </c>
      <c r="X115" s="596"/>
      <c r="Y115" s="597"/>
      <c r="Z115" s="598" t="n">
        <f aca="false">IF(M115&lt;N115,N115,M115)</f>
        <v>0</v>
      </c>
      <c r="AA115" s="598" t="n">
        <f aca="false">IF(AND(J115&lt;&gt;"",L115&lt;&gt;"",Y115&lt;&gt;""),(O115/P115)-100%,0)</f>
        <v>0</v>
      </c>
      <c r="AB115" s="599" t="n">
        <f aca="false">IF(AND($W$11="NEIN",Y115&lt;&gt;""),Y115*(100%-Z115),0)</f>
        <v>0</v>
      </c>
      <c r="AC115" s="599" t="n">
        <f aca="false">IF(AND($W$11="JA",Y115&lt;&gt;"",AA115&gt;0),(Y115/(100%+AA115))*(100%-Z115),IF(AND($W$11="JA",Y115&lt;&gt;"",AA115=0),Y115*(100%-Z115),0))</f>
        <v>0</v>
      </c>
      <c r="AD115" s="600" t="n">
        <f aca="false">IF($W$11="JA",AC115,IF($W$11="NEIN",AB115,0))</f>
        <v>0</v>
      </c>
      <c r="AE115" s="626"/>
      <c r="AF115" s="602" t="n">
        <f aca="false">IF(X115&lt;&gt;"",X115,B115)</f>
        <v>0</v>
      </c>
      <c r="AG115" s="603" t="n">
        <f aca="false">IF(AF115=2,AD115,0)</f>
        <v>0</v>
      </c>
      <c r="AH115" s="603" t="n">
        <f aca="false">IF(AF115=3,AD115,0)</f>
        <v>0</v>
      </c>
      <c r="AI115" s="603" t="n">
        <f aca="false">IF(AF115=4,AD115,0)</f>
        <v>0</v>
      </c>
      <c r="AJ115" s="627" t="str">
        <f aca="false">IF($AJ$13&lt;&gt;"",J115,"")</f>
        <v/>
      </c>
      <c r="AK115" s="627" t="str">
        <f aca="false">IF(AND($AJ$13&lt;&gt;"",Y115&lt;&gt;""),Y115,IF(AND($AJ$13&lt;&gt;"",Y115=""),J115,""))</f>
        <v/>
      </c>
      <c r="AL115" s="628" t="str">
        <f aca="false">IF(AND($AJ$13&lt;&gt;"",J115&gt;0,L115&gt;0),(J115/L115)-1,"")</f>
        <v/>
      </c>
      <c r="AM115" s="629" t="str">
        <f aca="false">IF(AND($AJ$13&lt;&gt;"",M115&gt;N115),M115,IF(AND($AJ$13&lt;&gt;"",M115&lt;N115),N115,IF(AND($AJ$13&lt;&gt;"",M115=N115),M115,"")))</f>
        <v/>
      </c>
      <c r="AN115" s="630" t="str">
        <f aca="false">IF($AJ$13&lt;&gt;"",AK115*AM115,"")</f>
        <v/>
      </c>
      <c r="AO115" s="631" t="str">
        <f aca="false">IF($AJ$13&lt;&gt;"",AK115-AN115,"")</f>
        <v/>
      </c>
      <c r="AP115" s="609" t="str">
        <f aca="false">IF(AND($AJ$13&lt;&gt;"",AR115="ja"),AO115,IF(AND($AJ$13&lt;&gt;"",AR115="nein"),0,""))</f>
        <v/>
      </c>
      <c r="AQ115" s="609" t="str">
        <f aca="false">IF(AND($AJ$13&lt;&gt;"",$W$11="JA",AR115="ja"),AP115/(1+AL115),IF(AND($AJ$13&lt;&gt;"",$W$11="JA",AR115="nein"),0,""))</f>
        <v/>
      </c>
      <c r="AR115" s="610"/>
      <c r="AS115" s="632"/>
      <c r="AT115" s="612" t="n">
        <f aca="false">AF115</f>
        <v>0</v>
      </c>
      <c r="AU115" s="613" t="n">
        <f aca="false">IF(AND($W$11="NEIN",AT115=2),AP115,IF(AND($W$11="JA",AT115=2),AQ115,0))</f>
        <v>0</v>
      </c>
      <c r="AV115" s="613" t="n">
        <f aca="false">IF(AND($W$11="NEIN",AT115=3),AP115,IF(AND($W$11="JA",AT115=3),AQ115,0))</f>
        <v>0</v>
      </c>
      <c r="AW115" s="613" t="n">
        <f aca="false">IF(AND($W$11="NEIN",AT115=4),AP115,IF(AND($W$11="JA",AT115=4),AQ115,0))</f>
        <v>0</v>
      </c>
    </row>
    <row r="116" customFormat="false" ht="13.2" hidden="false" customHeight="false" outlineLevel="0" collapsed="false">
      <c r="A116" s="581" t="n">
        <v>100</v>
      </c>
      <c r="B116" s="582"/>
      <c r="C116" s="583"/>
      <c r="D116" s="583"/>
      <c r="E116" s="584"/>
      <c r="F116" s="585"/>
      <c r="G116" s="586"/>
      <c r="H116" s="586"/>
      <c r="I116" s="587"/>
      <c r="J116" s="588"/>
      <c r="K116" s="588"/>
      <c r="L116" s="588"/>
      <c r="M116" s="589"/>
      <c r="N116" s="589"/>
      <c r="O116" s="590"/>
      <c r="P116" s="590"/>
      <c r="Q116" s="591" t="n">
        <f aca="false">IF(AND($C$11="NEIN",$B116=2),O116,IF(AND($C$11="JA",$B116=2),P116,0))</f>
        <v>0</v>
      </c>
      <c r="R116" s="591" t="n">
        <f aca="false">IF(AND($C$11="NEIN",$B116=3),O116,IF(AND($C$11="JA",$B116=3),P116,0))</f>
        <v>0</v>
      </c>
      <c r="S116" s="591" t="n">
        <f aca="false">IF(AND($C$11="NEIN",$B116=4),O116,IF(AND($C$11="JA",$B116=4),P116,0))</f>
        <v>0</v>
      </c>
      <c r="T116" s="623" t="n">
        <f aca="false">A116</f>
        <v>100</v>
      </c>
      <c r="U116" s="624" t="n">
        <f aca="false">J116</f>
        <v>0</v>
      </c>
      <c r="V116" s="625" t="n">
        <f aca="false">O116</f>
        <v>0</v>
      </c>
      <c r="W116" s="595" t="n">
        <f aca="false">IF(AND(N116&lt;&gt;"",O116/(1-N116)&lt;=J116),O116/(1-N116),IF(AND(N116&lt;&gt;"",O116/(1-N116)&gt;J116),J116,IF(AND(N116="",O116&lt;=J116),O116,IF(AND(N116="",O116&gt;J116),J116,0))))</f>
        <v>0</v>
      </c>
      <c r="X116" s="596"/>
      <c r="Y116" s="597"/>
      <c r="Z116" s="598" t="n">
        <f aca="false">IF(M116&lt;N116,N116,M116)</f>
        <v>0</v>
      </c>
      <c r="AA116" s="598" t="n">
        <f aca="false">IF(AND(J116&lt;&gt;"",L116&lt;&gt;"",Y116&lt;&gt;""),(O116/P116)-100%,0)</f>
        <v>0</v>
      </c>
      <c r="AB116" s="599" t="n">
        <f aca="false">IF(AND($W$11="NEIN",Y116&lt;&gt;""),Y116*(100%-Z116),0)</f>
        <v>0</v>
      </c>
      <c r="AC116" s="599" t="n">
        <f aca="false">IF(AND($W$11="JA",Y116&lt;&gt;"",AA116&gt;0),(Y116/(100%+AA116))*(100%-Z116),IF(AND($W$11="JA",Y116&lt;&gt;"",AA116=0),Y116*(100%-Z116),0))</f>
        <v>0</v>
      </c>
      <c r="AD116" s="600" t="n">
        <f aca="false">IF($W$11="JA",AC116,IF($W$11="NEIN",AB116,0))</f>
        <v>0</v>
      </c>
      <c r="AE116" s="626"/>
      <c r="AF116" s="602" t="n">
        <f aca="false">IF(X116&lt;&gt;"",X116,B116)</f>
        <v>0</v>
      </c>
      <c r="AG116" s="603" t="n">
        <f aca="false">IF(AF116=2,AD116,0)</f>
        <v>0</v>
      </c>
      <c r="AH116" s="603" t="n">
        <f aca="false">IF(AF116=3,AD116,0)</f>
        <v>0</v>
      </c>
      <c r="AI116" s="603" t="n">
        <f aca="false">IF(AF116=4,AD116,0)</f>
        <v>0</v>
      </c>
      <c r="AJ116" s="627" t="str">
        <f aca="false">IF($AJ$13&lt;&gt;"",J116,"")</f>
        <v/>
      </c>
      <c r="AK116" s="627" t="str">
        <f aca="false">IF(AND($AJ$13&lt;&gt;"",Y116&lt;&gt;""),Y116,IF(AND($AJ$13&lt;&gt;"",Y116=""),J116,""))</f>
        <v/>
      </c>
      <c r="AL116" s="628" t="str">
        <f aca="false">IF(AND($AJ$13&lt;&gt;"",J116&gt;0,L116&gt;0),(J116/L116)-1,"")</f>
        <v/>
      </c>
      <c r="AM116" s="629" t="str">
        <f aca="false">IF(AND($AJ$13&lt;&gt;"",M116&gt;N116),M116,IF(AND($AJ$13&lt;&gt;"",M116&lt;N116),N116,IF(AND($AJ$13&lt;&gt;"",M116=N116),M116,"")))</f>
        <v/>
      </c>
      <c r="AN116" s="630" t="str">
        <f aca="false">IF($AJ$13&lt;&gt;"",AK116*AM116,"")</f>
        <v/>
      </c>
      <c r="AO116" s="631" t="str">
        <f aca="false">IF($AJ$13&lt;&gt;"",AK116-AN116,"")</f>
        <v/>
      </c>
      <c r="AP116" s="609" t="str">
        <f aca="false">IF(AND($AJ$13&lt;&gt;"",AR116="ja"),AO116,IF(AND($AJ$13&lt;&gt;"",AR116="nein"),0,""))</f>
        <v/>
      </c>
      <c r="AQ116" s="609" t="str">
        <f aca="false">IF(AND($AJ$13&lt;&gt;"",$W$11="JA",AR116="ja"),AP116/(1+AL116),IF(AND($AJ$13&lt;&gt;"",$W$11="JA",AR116="nein"),0,""))</f>
        <v/>
      </c>
      <c r="AR116" s="610"/>
      <c r="AS116" s="632"/>
      <c r="AT116" s="612" t="n">
        <f aca="false">AF116</f>
        <v>0</v>
      </c>
      <c r="AU116" s="613" t="n">
        <f aca="false">IF(AND($W$11="NEIN",AT116=2),AP116,IF(AND($W$11="JA",AT116=2),AQ116,0))</f>
        <v>0</v>
      </c>
      <c r="AV116" s="613" t="n">
        <f aca="false">IF(AND($W$11="NEIN",AT116=3),AP116,IF(AND($W$11="JA",AT116=3),AQ116,0))</f>
        <v>0</v>
      </c>
      <c r="AW116" s="613" t="n">
        <f aca="false">IF(AND($W$11="NEIN",AT116=4),AP116,IF(AND($W$11="JA",AT116=4),AQ116,0))</f>
        <v>0</v>
      </c>
    </row>
    <row r="117" customFormat="false" ht="13.2" hidden="false" customHeight="false" outlineLevel="0" collapsed="false">
      <c r="A117" s="581" t="n">
        <v>101</v>
      </c>
      <c r="B117" s="582"/>
      <c r="C117" s="615"/>
      <c r="D117" s="615"/>
      <c r="E117" s="616"/>
      <c r="F117" s="617"/>
      <c r="G117" s="618"/>
      <c r="H117" s="619"/>
      <c r="I117" s="587"/>
      <c r="J117" s="620"/>
      <c r="K117" s="620"/>
      <c r="L117" s="620"/>
      <c r="M117" s="621"/>
      <c r="N117" s="621"/>
      <c r="O117" s="622"/>
      <c r="P117" s="622"/>
      <c r="Q117" s="591" t="n">
        <f aca="false">IF(AND($C$11="NEIN",$B117=2),O117,IF(AND($C$11="JA",$B117=2),P117,0))</f>
        <v>0</v>
      </c>
      <c r="R117" s="591" t="n">
        <f aca="false">IF(AND($C$11="NEIN",$B117=3),O117,IF(AND($C$11="JA",$B117=3),P117,0))</f>
        <v>0</v>
      </c>
      <c r="S117" s="591" t="n">
        <f aca="false">IF(AND($C$11="NEIN",$B117=4),O117,IF(AND($C$11="JA",$B117=4),P117,0))</f>
        <v>0</v>
      </c>
      <c r="T117" s="623" t="n">
        <f aca="false">A117</f>
        <v>101</v>
      </c>
      <c r="U117" s="624" t="n">
        <f aca="false">J117</f>
        <v>0</v>
      </c>
      <c r="V117" s="625" t="n">
        <f aca="false">O117</f>
        <v>0</v>
      </c>
      <c r="W117" s="595" t="n">
        <f aca="false">IF(AND(N117&lt;&gt;"",O117/(1-N117)&lt;=J117),O117/(1-N117),IF(AND(N117&lt;&gt;"",O117/(1-N117)&gt;J117),J117,IF(AND(N117="",O117&lt;=J117),O117,IF(AND(N117="",O117&gt;J117),J117,0))))</f>
        <v>0</v>
      </c>
      <c r="X117" s="596"/>
      <c r="Y117" s="597"/>
      <c r="Z117" s="598" t="n">
        <f aca="false">IF(M117&lt;N117,N117,M117)</f>
        <v>0</v>
      </c>
      <c r="AA117" s="598" t="n">
        <f aca="false">IF(AND(J117&lt;&gt;"",L117&lt;&gt;"",Y117&lt;&gt;""),(O117/P117)-100%,0)</f>
        <v>0</v>
      </c>
      <c r="AB117" s="599" t="n">
        <f aca="false">IF(AND($W$11="NEIN",Y117&lt;&gt;""),Y117*(100%-Z117),0)</f>
        <v>0</v>
      </c>
      <c r="AC117" s="599" t="n">
        <f aca="false">IF(AND($W$11="JA",Y117&lt;&gt;"",AA117&gt;0),(Y117/(100%+AA117))*(100%-Z117),IF(AND($W$11="JA",Y117&lt;&gt;"",AA117=0),Y117*(100%-Z117),0))</f>
        <v>0</v>
      </c>
      <c r="AD117" s="600" t="n">
        <f aca="false">IF($W$11="JA",AC117,IF($W$11="NEIN",AB117,0))</f>
        <v>0</v>
      </c>
      <c r="AE117" s="626"/>
      <c r="AF117" s="602" t="n">
        <f aca="false">IF(X117&lt;&gt;"",X117,B117)</f>
        <v>0</v>
      </c>
      <c r="AG117" s="603" t="n">
        <f aca="false">IF(AF117=2,AD117,0)</f>
        <v>0</v>
      </c>
      <c r="AH117" s="603" t="n">
        <f aca="false">IF(AF117=3,AD117,0)</f>
        <v>0</v>
      </c>
      <c r="AI117" s="603" t="n">
        <f aca="false">IF(AF117=4,AD117,0)</f>
        <v>0</v>
      </c>
      <c r="AJ117" s="627" t="str">
        <f aca="false">IF($AJ$13&lt;&gt;"",J117,"")</f>
        <v/>
      </c>
      <c r="AK117" s="627" t="str">
        <f aca="false">IF(AND($AJ$13&lt;&gt;"",Y117&lt;&gt;""),Y117,IF(AND($AJ$13&lt;&gt;"",Y117=""),J117,""))</f>
        <v/>
      </c>
      <c r="AL117" s="628" t="str">
        <f aca="false">IF(AND($AJ$13&lt;&gt;"",J117&gt;0,L117&gt;0),(J117/L117)-1,"")</f>
        <v/>
      </c>
      <c r="AM117" s="629" t="str">
        <f aca="false">IF(AND($AJ$13&lt;&gt;"",M117&gt;N117),M117,IF(AND($AJ$13&lt;&gt;"",M117&lt;N117),N117,IF(AND($AJ$13&lt;&gt;"",M117=N117),M117,"")))</f>
        <v/>
      </c>
      <c r="AN117" s="630" t="str">
        <f aca="false">IF($AJ$13&lt;&gt;"",AK117*AM117,"")</f>
        <v/>
      </c>
      <c r="AO117" s="631" t="str">
        <f aca="false">IF($AJ$13&lt;&gt;"",AK117-AN117,"")</f>
        <v/>
      </c>
      <c r="AP117" s="609" t="str">
        <f aca="false">IF(AND($AJ$13&lt;&gt;"",AR117="ja"),AO117,IF(AND($AJ$13&lt;&gt;"",AR117="nein"),0,""))</f>
        <v/>
      </c>
      <c r="AQ117" s="609" t="str">
        <f aca="false">IF(AND($AJ$13&lt;&gt;"",$W$11="JA",AR117="ja"),AP117/(1+AL117),IF(AND($AJ$13&lt;&gt;"",$W$11="JA",AR117="nein"),0,""))</f>
        <v/>
      </c>
      <c r="AR117" s="610"/>
      <c r="AS117" s="632"/>
      <c r="AT117" s="612" t="n">
        <f aca="false">AF117</f>
        <v>0</v>
      </c>
      <c r="AU117" s="613" t="n">
        <f aca="false">IF(AND($W$11="NEIN",AT117=2),AP117,IF(AND($W$11="JA",AT117=2),AQ117,0))</f>
        <v>0</v>
      </c>
      <c r="AV117" s="613" t="n">
        <f aca="false">IF(AND($W$11="NEIN",AT117=3),AP117,IF(AND($W$11="JA",AT117=3),AQ117,0))</f>
        <v>0</v>
      </c>
      <c r="AW117" s="613" t="n">
        <f aca="false">IF(AND($W$11="NEIN",AT117=4),AP117,IF(AND($W$11="JA",AT117=4),AQ117,0))</f>
        <v>0</v>
      </c>
    </row>
    <row r="118" customFormat="false" ht="13.2" hidden="false" customHeight="false" outlineLevel="0" collapsed="false">
      <c r="A118" s="581" t="n">
        <v>102</v>
      </c>
      <c r="B118" s="582"/>
      <c r="C118" s="615"/>
      <c r="D118" s="615"/>
      <c r="E118" s="616"/>
      <c r="F118" s="617"/>
      <c r="G118" s="618"/>
      <c r="H118" s="618"/>
      <c r="I118" s="587"/>
      <c r="J118" s="620"/>
      <c r="K118" s="620"/>
      <c r="L118" s="620"/>
      <c r="M118" s="621"/>
      <c r="N118" s="621"/>
      <c r="O118" s="622"/>
      <c r="P118" s="622"/>
      <c r="Q118" s="591" t="n">
        <f aca="false">IF(AND($C$11="NEIN",$B118=2),O118,IF(AND($C$11="JA",$B118=2),P118,0))</f>
        <v>0</v>
      </c>
      <c r="R118" s="591" t="n">
        <f aca="false">IF(AND($C$11="NEIN",$B118=3),O118,IF(AND($C$11="JA",$B118=3),P118,0))</f>
        <v>0</v>
      </c>
      <c r="S118" s="591" t="n">
        <f aca="false">IF(AND($C$11="NEIN",$B118=4),O118,IF(AND($C$11="JA",$B118=4),P118,0))</f>
        <v>0</v>
      </c>
      <c r="T118" s="623" t="n">
        <f aca="false">A118</f>
        <v>102</v>
      </c>
      <c r="U118" s="624" t="n">
        <f aca="false">J118</f>
        <v>0</v>
      </c>
      <c r="V118" s="625" t="n">
        <f aca="false">O118</f>
        <v>0</v>
      </c>
      <c r="W118" s="595" t="n">
        <f aca="false">IF(AND(N118&lt;&gt;"",O118/(1-N118)&lt;=J118),O118/(1-N118),IF(AND(N118&lt;&gt;"",O118/(1-N118)&gt;J118),J118,IF(AND(N118="",O118&lt;=J118),O118,IF(AND(N118="",O118&gt;J118),J118,0))))</f>
        <v>0</v>
      </c>
      <c r="X118" s="596"/>
      <c r="Y118" s="597"/>
      <c r="Z118" s="598" t="n">
        <f aca="false">IF(M118&lt;N118,N118,M118)</f>
        <v>0</v>
      </c>
      <c r="AA118" s="598" t="n">
        <f aca="false">IF(AND(J118&lt;&gt;"",L118&lt;&gt;"",Y118&lt;&gt;""),(O118/P118)-100%,0)</f>
        <v>0</v>
      </c>
      <c r="AB118" s="599" t="n">
        <f aca="false">IF(AND($W$11="NEIN",Y118&lt;&gt;""),Y118*(100%-Z118),0)</f>
        <v>0</v>
      </c>
      <c r="AC118" s="599" t="n">
        <f aca="false">IF(AND($W$11="JA",Y118&lt;&gt;"",AA118&gt;0),(Y118/(100%+AA118))*(100%-Z118),IF(AND($W$11="JA",Y118&lt;&gt;"",AA118=0),Y118*(100%-Z118),0))</f>
        <v>0</v>
      </c>
      <c r="AD118" s="600" t="n">
        <f aca="false">IF($W$11="JA",AC118,IF($W$11="NEIN",AB118,0))</f>
        <v>0</v>
      </c>
      <c r="AE118" s="626"/>
      <c r="AF118" s="602" t="n">
        <f aca="false">IF(X118&lt;&gt;"",X118,B118)</f>
        <v>0</v>
      </c>
      <c r="AG118" s="603" t="n">
        <f aca="false">IF(AF118=2,AD118,0)</f>
        <v>0</v>
      </c>
      <c r="AH118" s="603" t="n">
        <f aca="false">IF(AF118=3,AD118,0)</f>
        <v>0</v>
      </c>
      <c r="AI118" s="603" t="n">
        <f aca="false">IF(AF118=4,AD118,0)</f>
        <v>0</v>
      </c>
      <c r="AJ118" s="627" t="str">
        <f aca="false">IF($AJ$13&lt;&gt;"",J118,"")</f>
        <v/>
      </c>
      <c r="AK118" s="627" t="str">
        <f aca="false">IF(AND($AJ$13&lt;&gt;"",Y118&lt;&gt;""),Y118,IF(AND($AJ$13&lt;&gt;"",Y118=""),J118,""))</f>
        <v/>
      </c>
      <c r="AL118" s="628" t="str">
        <f aca="false">IF(AND($AJ$13&lt;&gt;"",J118&gt;0,L118&gt;0),(J118/L118)-1,"")</f>
        <v/>
      </c>
      <c r="AM118" s="629" t="str">
        <f aca="false">IF(AND($AJ$13&lt;&gt;"",M118&gt;N118),M118,IF(AND($AJ$13&lt;&gt;"",M118&lt;N118),N118,IF(AND($AJ$13&lt;&gt;"",M118=N118),M118,"")))</f>
        <v/>
      </c>
      <c r="AN118" s="630" t="str">
        <f aca="false">IF($AJ$13&lt;&gt;"",AK118*AM118,"")</f>
        <v/>
      </c>
      <c r="AO118" s="631" t="str">
        <f aca="false">IF($AJ$13&lt;&gt;"",AK118-AN118,"")</f>
        <v/>
      </c>
      <c r="AP118" s="609" t="str">
        <f aca="false">IF(AND($AJ$13&lt;&gt;"",AR118="ja"),AO118,IF(AND($AJ$13&lt;&gt;"",AR118="nein"),0,""))</f>
        <v/>
      </c>
      <c r="AQ118" s="609" t="str">
        <f aca="false">IF(AND($AJ$13&lt;&gt;"",$W$11="JA",AR118="ja"),AP118/(1+AL118),IF(AND($AJ$13&lt;&gt;"",$W$11="JA",AR118="nein"),0,""))</f>
        <v/>
      </c>
      <c r="AR118" s="610"/>
      <c r="AS118" s="632"/>
      <c r="AT118" s="612" t="n">
        <f aca="false">AF118</f>
        <v>0</v>
      </c>
      <c r="AU118" s="613" t="n">
        <f aca="false">IF(AND($W$11="NEIN",AT118=2),AP118,IF(AND($W$11="JA",AT118=2),AQ118,0))</f>
        <v>0</v>
      </c>
      <c r="AV118" s="613" t="n">
        <f aca="false">IF(AND($W$11="NEIN",AT118=3),AP118,IF(AND($W$11="JA",AT118=3),AQ118,0))</f>
        <v>0</v>
      </c>
      <c r="AW118" s="613" t="n">
        <f aca="false">IF(AND($W$11="NEIN",AT118=4),AP118,IF(AND($W$11="JA",AT118=4),AQ118,0))</f>
        <v>0</v>
      </c>
    </row>
    <row r="119" customFormat="false" ht="13.2" hidden="false" customHeight="false" outlineLevel="0" collapsed="false">
      <c r="A119" s="581" t="n">
        <v>103</v>
      </c>
      <c r="B119" s="582"/>
      <c r="C119" s="583"/>
      <c r="D119" s="583"/>
      <c r="E119" s="584"/>
      <c r="F119" s="585"/>
      <c r="G119" s="586"/>
      <c r="H119" s="586"/>
      <c r="I119" s="587"/>
      <c r="J119" s="588"/>
      <c r="K119" s="588"/>
      <c r="L119" s="588"/>
      <c r="M119" s="589"/>
      <c r="N119" s="589"/>
      <c r="O119" s="590"/>
      <c r="P119" s="590"/>
      <c r="Q119" s="591" t="n">
        <f aca="false">IF(AND($C$11="NEIN",$B119=2),O119,IF(AND($C$11="JA",$B119=2),P119,0))</f>
        <v>0</v>
      </c>
      <c r="R119" s="591" t="n">
        <f aca="false">IF(AND($C$11="NEIN",$B119=3),O119,IF(AND($C$11="JA",$B119=3),P119,0))</f>
        <v>0</v>
      </c>
      <c r="S119" s="591" t="n">
        <f aca="false">IF(AND($C$11="NEIN",$B119=4),O119,IF(AND($C$11="JA",$B119=4),P119,0))</f>
        <v>0</v>
      </c>
      <c r="T119" s="623" t="n">
        <f aca="false">A119</f>
        <v>103</v>
      </c>
      <c r="U119" s="624" t="n">
        <f aca="false">J119</f>
        <v>0</v>
      </c>
      <c r="V119" s="625" t="n">
        <f aca="false">O119</f>
        <v>0</v>
      </c>
      <c r="W119" s="595" t="n">
        <f aca="false">IF(AND(N119&lt;&gt;"",O119/(1-N119)&lt;=J119),O119/(1-N119),IF(AND(N119&lt;&gt;"",O119/(1-N119)&gt;J119),J119,IF(AND(N119="",O119&lt;=J119),O119,IF(AND(N119="",O119&gt;J119),J119,0))))</f>
        <v>0</v>
      </c>
      <c r="X119" s="596"/>
      <c r="Y119" s="597"/>
      <c r="Z119" s="598" t="n">
        <f aca="false">IF(M119&lt;N119,N119,M119)</f>
        <v>0</v>
      </c>
      <c r="AA119" s="598" t="n">
        <f aca="false">IF(AND(J119&lt;&gt;"",L119&lt;&gt;"",Y119&lt;&gt;""),(O119/P119)-100%,0)</f>
        <v>0</v>
      </c>
      <c r="AB119" s="599" t="n">
        <f aca="false">IF(AND($W$11="NEIN",Y119&lt;&gt;""),Y119*(100%-Z119),0)</f>
        <v>0</v>
      </c>
      <c r="AC119" s="599" t="n">
        <f aca="false">IF(AND($W$11="JA",Y119&lt;&gt;"",AA119&gt;0),(Y119/(100%+AA119))*(100%-Z119),IF(AND($W$11="JA",Y119&lt;&gt;"",AA119=0),Y119*(100%-Z119),0))</f>
        <v>0</v>
      </c>
      <c r="AD119" s="600" t="n">
        <f aca="false">IF($W$11="JA",AC119,IF($W$11="NEIN",AB119,0))</f>
        <v>0</v>
      </c>
      <c r="AE119" s="626"/>
      <c r="AF119" s="602" t="n">
        <f aca="false">IF(X119&lt;&gt;"",X119,B119)</f>
        <v>0</v>
      </c>
      <c r="AG119" s="603" t="n">
        <f aca="false">IF(AF119=2,AD119,0)</f>
        <v>0</v>
      </c>
      <c r="AH119" s="603" t="n">
        <f aca="false">IF(AF119=3,AD119,0)</f>
        <v>0</v>
      </c>
      <c r="AI119" s="603" t="n">
        <f aca="false">IF(AF119=4,AD119,0)</f>
        <v>0</v>
      </c>
      <c r="AJ119" s="627" t="str">
        <f aca="false">IF($AJ$13&lt;&gt;"",J119,"")</f>
        <v/>
      </c>
      <c r="AK119" s="627" t="str">
        <f aca="false">IF(AND($AJ$13&lt;&gt;"",Y119&lt;&gt;""),Y119,IF(AND($AJ$13&lt;&gt;"",Y119=""),J119,""))</f>
        <v/>
      </c>
      <c r="AL119" s="628" t="str">
        <f aca="false">IF(AND($AJ$13&lt;&gt;"",J119&gt;0,L119&gt;0),(J119/L119)-1,"")</f>
        <v/>
      </c>
      <c r="AM119" s="629" t="str">
        <f aca="false">IF(AND($AJ$13&lt;&gt;"",M119&gt;N119),M119,IF(AND($AJ$13&lt;&gt;"",M119&lt;N119),N119,IF(AND($AJ$13&lt;&gt;"",M119=N119),M119,"")))</f>
        <v/>
      </c>
      <c r="AN119" s="630" t="str">
        <f aca="false">IF($AJ$13&lt;&gt;"",AK119*AM119,"")</f>
        <v/>
      </c>
      <c r="AO119" s="631" t="str">
        <f aca="false">IF($AJ$13&lt;&gt;"",AK119-AN119,"")</f>
        <v/>
      </c>
      <c r="AP119" s="609" t="str">
        <f aca="false">IF(AND($AJ$13&lt;&gt;"",AR119="ja"),AO119,IF(AND($AJ$13&lt;&gt;"",AR119="nein"),0,""))</f>
        <v/>
      </c>
      <c r="AQ119" s="609" t="str">
        <f aca="false">IF(AND($AJ$13&lt;&gt;"",$W$11="JA",AR119="ja"),AP119/(1+AL119),IF(AND($AJ$13&lt;&gt;"",$W$11="JA",AR119="nein"),0,""))</f>
        <v/>
      </c>
      <c r="AR119" s="610"/>
      <c r="AS119" s="632"/>
      <c r="AT119" s="612" t="n">
        <f aca="false">AF119</f>
        <v>0</v>
      </c>
      <c r="AU119" s="613" t="n">
        <f aca="false">IF(AND($W$11="NEIN",AT119=2),AP119,IF(AND($W$11="JA",AT119=2),AQ119,0))</f>
        <v>0</v>
      </c>
      <c r="AV119" s="613" t="n">
        <f aca="false">IF(AND($W$11="NEIN",AT119=3),AP119,IF(AND($W$11="JA",AT119=3),AQ119,0))</f>
        <v>0</v>
      </c>
      <c r="AW119" s="613" t="n">
        <f aca="false">IF(AND($W$11="NEIN",AT119=4),AP119,IF(AND($W$11="JA",AT119=4),AQ119,0))</f>
        <v>0</v>
      </c>
    </row>
    <row r="120" customFormat="false" ht="13.2" hidden="false" customHeight="false" outlineLevel="0" collapsed="false">
      <c r="A120" s="581" t="n">
        <v>104</v>
      </c>
      <c r="B120" s="582"/>
      <c r="C120" s="615"/>
      <c r="D120" s="615"/>
      <c r="E120" s="616"/>
      <c r="F120" s="617"/>
      <c r="G120" s="618"/>
      <c r="H120" s="619"/>
      <c r="I120" s="587"/>
      <c r="J120" s="620"/>
      <c r="K120" s="620"/>
      <c r="L120" s="620"/>
      <c r="M120" s="621"/>
      <c r="N120" s="621"/>
      <c r="O120" s="622"/>
      <c r="P120" s="622"/>
      <c r="Q120" s="591" t="n">
        <f aca="false">IF(AND($C$11="NEIN",$B120=2),O120,IF(AND($C$11="JA",$B120=2),P120,0))</f>
        <v>0</v>
      </c>
      <c r="R120" s="591" t="n">
        <f aca="false">IF(AND($C$11="NEIN",$B120=3),O120,IF(AND($C$11="JA",$B120=3),P120,0))</f>
        <v>0</v>
      </c>
      <c r="S120" s="591" t="n">
        <f aca="false">IF(AND($C$11="NEIN",$B120=4),O120,IF(AND($C$11="JA",$B120=4),P120,0))</f>
        <v>0</v>
      </c>
      <c r="T120" s="623" t="n">
        <f aca="false">A120</f>
        <v>104</v>
      </c>
      <c r="U120" s="624" t="n">
        <f aca="false">J120</f>
        <v>0</v>
      </c>
      <c r="V120" s="625" t="n">
        <f aca="false">O120</f>
        <v>0</v>
      </c>
      <c r="W120" s="595" t="n">
        <f aca="false">IF(AND(N120&lt;&gt;"",O120/(1-N120)&lt;=J120),O120/(1-N120),IF(AND(N120&lt;&gt;"",O120/(1-N120)&gt;J120),J120,IF(AND(N120="",O120&lt;=J120),O120,IF(AND(N120="",O120&gt;J120),J120,0))))</f>
        <v>0</v>
      </c>
      <c r="X120" s="596"/>
      <c r="Y120" s="597"/>
      <c r="Z120" s="598" t="n">
        <f aca="false">IF(M120&lt;N120,N120,M120)</f>
        <v>0</v>
      </c>
      <c r="AA120" s="598" t="n">
        <f aca="false">IF(AND(J120&lt;&gt;"",L120&lt;&gt;"",Y120&lt;&gt;""),(O120/P120)-100%,0)</f>
        <v>0</v>
      </c>
      <c r="AB120" s="599" t="n">
        <f aca="false">IF(AND($W$11="NEIN",Y120&lt;&gt;""),Y120*(100%-Z120),0)</f>
        <v>0</v>
      </c>
      <c r="AC120" s="599" t="n">
        <f aca="false">IF(AND($W$11="JA",Y120&lt;&gt;"",AA120&gt;0),(Y120/(100%+AA120))*(100%-Z120),IF(AND($W$11="JA",Y120&lt;&gt;"",AA120=0),Y120*(100%-Z120),0))</f>
        <v>0</v>
      </c>
      <c r="AD120" s="600" t="n">
        <f aca="false">IF($W$11="JA",AC120,IF($W$11="NEIN",AB120,0))</f>
        <v>0</v>
      </c>
      <c r="AE120" s="626"/>
      <c r="AF120" s="602" t="n">
        <f aca="false">IF(X120&lt;&gt;"",X120,B120)</f>
        <v>0</v>
      </c>
      <c r="AG120" s="603" t="n">
        <f aca="false">IF(AF120=2,AD120,0)</f>
        <v>0</v>
      </c>
      <c r="AH120" s="603" t="n">
        <f aca="false">IF(AF120=3,AD120,0)</f>
        <v>0</v>
      </c>
      <c r="AI120" s="603" t="n">
        <f aca="false">IF(AF120=4,AD120,0)</f>
        <v>0</v>
      </c>
      <c r="AJ120" s="627" t="str">
        <f aca="false">IF($AJ$13&lt;&gt;"",J120,"")</f>
        <v/>
      </c>
      <c r="AK120" s="627" t="str">
        <f aca="false">IF(AND($AJ$13&lt;&gt;"",Y120&lt;&gt;""),Y120,IF(AND($AJ$13&lt;&gt;"",Y120=""),J120,""))</f>
        <v/>
      </c>
      <c r="AL120" s="628" t="str">
        <f aca="false">IF(AND($AJ$13&lt;&gt;"",J120&gt;0,L120&gt;0),(J120/L120)-1,"")</f>
        <v/>
      </c>
      <c r="AM120" s="629" t="str">
        <f aca="false">IF(AND($AJ$13&lt;&gt;"",M120&gt;N120),M120,IF(AND($AJ$13&lt;&gt;"",M120&lt;N120),N120,IF(AND($AJ$13&lt;&gt;"",M120=N120),M120,"")))</f>
        <v/>
      </c>
      <c r="AN120" s="630" t="str">
        <f aca="false">IF($AJ$13&lt;&gt;"",AK120*AM120,"")</f>
        <v/>
      </c>
      <c r="AO120" s="631" t="str">
        <f aca="false">IF($AJ$13&lt;&gt;"",AK120-AN120,"")</f>
        <v/>
      </c>
      <c r="AP120" s="609" t="str">
        <f aca="false">IF(AND($AJ$13&lt;&gt;"",AR120="ja"),AO120,IF(AND($AJ$13&lt;&gt;"",AR120="nein"),0,""))</f>
        <v/>
      </c>
      <c r="AQ120" s="609" t="str">
        <f aca="false">IF(AND($AJ$13&lt;&gt;"",$W$11="JA",AR120="ja"),AP120/(1+AL120),IF(AND($AJ$13&lt;&gt;"",$W$11="JA",AR120="nein"),0,""))</f>
        <v/>
      </c>
      <c r="AR120" s="610"/>
      <c r="AS120" s="632"/>
      <c r="AT120" s="612" t="n">
        <f aca="false">AF120</f>
        <v>0</v>
      </c>
      <c r="AU120" s="613" t="n">
        <f aca="false">IF(AND($W$11="NEIN",AT120=2),AP120,IF(AND($W$11="JA",AT120=2),AQ120,0))</f>
        <v>0</v>
      </c>
      <c r="AV120" s="613" t="n">
        <f aca="false">IF(AND($W$11="NEIN",AT120=3),AP120,IF(AND($W$11="JA",AT120=3),AQ120,0))</f>
        <v>0</v>
      </c>
      <c r="AW120" s="613" t="n">
        <f aca="false">IF(AND($W$11="NEIN",AT120=4),AP120,IF(AND($W$11="JA",AT120=4),AQ120,0))</f>
        <v>0</v>
      </c>
    </row>
    <row r="121" customFormat="false" ht="13.2" hidden="false" customHeight="false" outlineLevel="0" collapsed="false">
      <c r="A121" s="581" t="n">
        <v>105</v>
      </c>
      <c r="B121" s="582"/>
      <c r="C121" s="615"/>
      <c r="D121" s="615"/>
      <c r="E121" s="616"/>
      <c r="F121" s="617"/>
      <c r="G121" s="618"/>
      <c r="H121" s="618"/>
      <c r="I121" s="587"/>
      <c r="J121" s="620"/>
      <c r="K121" s="620"/>
      <c r="L121" s="620"/>
      <c r="M121" s="621"/>
      <c r="N121" s="621"/>
      <c r="O121" s="622"/>
      <c r="P121" s="622"/>
      <c r="Q121" s="591" t="n">
        <f aca="false">IF(AND($C$11="NEIN",$B121=2),O121,IF(AND($C$11="JA",$B121=2),P121,0))</f>
        <v>0</v>
      </c>
      <c r="R121" s="591" t="n">
        <f aca="false">IF(AND($C$11="NEIN",$B121=3),O121,IF(AND($C$11="JA",$B121=3),P121,0))</f>
        <v>0</v>
      </c>
      <c r="S121" s="591" t="n">
        <f aca="false">IF(AND($C$11="NEIN",$B121=4),O121,IF(AND($C$11="JA",$B121=4),P121,0))</f>
        <v>0</v>
      </c>
      <c r="T121" s="623" t="n">
        <f aca="false">A121</f>
        <v>105</v>
      </c>
      <c r="U121" s="624" t="n">
        <f aca="false">J121</f>
        <v>0</v>
      </c>
      <c r="V121" s="625" t="n">
        <f aca="false">O121</f>
        <v>0</v>
      </c>
      <c r="W121" s="595" t="n">
        <f aca="false">IF(AND(N121&lt;&gt;"",O121/(1-N121)&lt;=J121),O121/(1-N121),IF(AND(N121&lt;&gt;"",O121/(1-N121)&gt;J121),J121,IF(AND(N121="",O121&lt;=J121),O121,IF(AND(N121="",O121&gt;J121),J121,0))))</f>
        <v>0</v>
      </c>
      <c r="X121" s="596"/>
      <c r="Y121" s="597"/>
      <c r="Z121" s="598" t="n">
        <f aca="false">IF(M121&lt;N121,N121,M121)</f>
        <v>0</v>
      </c>
      <c r="AA121" s="598" t="n">
        <f aca="false">IF(AND(J121&lt;&gt;"",L121&lt;&gt;"",Y121&lt;&gt;""),(O121/P121)-100%,0)</f>
        <v>0</v>
      </c>
      <c r="AB121" s="599" t="n">
        <f aca="false">IF(AND($W$11="NEIN",Y121&lt;&gt;""),Y121*(100%-Z121),0)</f>
        <v>0</v>
      </c>
      <c r="AC121" s="599" t="n">
        <f aca="false">IF(AND($W$11="JA",Y121&lt;&gt;"",AA121&gt;0),(Y121/(100%+AA121))*(100%-Z121),IF(AND($W$11="JA",Y121&lt;&gt;"",AA121=0),Y121*(100%-Z121),0))</f>
        <v>0</v>
      </c>
      <c r="AD121" s="600" t="n">
        <f aca="false">IF($W$11="JA",AC121,IF($W$11="NEIN",AB121,0))</f>
        <v>0</v>
      </c>
      <c r="AE121" s="626"/>
      <c r="AF121" s="602" t="n">
        <f aca="false">IF(X121&lt;&gt;"",X121,B121)</f>
        <v>0</v>
      </c>
      <c r="AG121" s="603" t="n">
        <f aca="false">IF(AF121=2,AD121,0)</f>
        <v>0</v>
      </c>
      <c r="AH121" s="603" t="n">
        <f aca="false">IF(AF121=3,AD121,0)</f>
        <v>0</v>
      </c>
      <c r="AI121" s="603" t="n">
        <f aca="false">IF(AF121=4,AD121,0)</f>
        <v>0</v>
      </c>
      <c r="AJ121" s="627" t="str">
        <f aca="false">IF($AJ$13&lt;&gt;"",J121,"")</f>
        <v/>
      </c>
      <c r="AK121" s="627" t="str">
        <f aca="false">IF(AND($AJ$13&lt;&gt;"",Y121&lt;&gt;""),Y121,IF(AND($AJ$13&lt;&gt;"",Y121=""),J121,""))</f>
        <v/>
      </c>
      <c r="AL121" s="628" t="str">
        <f aca="false">IF(AND($AJ$13&lt;&gt;"",J121&gt;0,L121&gt;0),(J121/L121)-1,"")</f>
        <v/>
      </c>
      <c r="AM121" s="629" t="str">
        <f aca="false">IF(AND($AJ$13&lt;&gt;"",M121&gt;N121),M121,IF(AND($AJ$13&lt;&gt;"",M121&lt;N121),N121,IF(AND($AJ$13&lt;&gt;"",M121=N121),M121,"")))</f>
        <v/>
      </c>
      <c r="AN121" s="630" t="str">
        <f aca="false">IF($AJ$13&lt;&gt;"",AK121*AM121,"")</f>
        <v/>
      </c>
      <c r="AO121" s="631" t="str">
        <f aca="false">IF($AJ$13&lt;&gt;"",AK121-AN121,"")</f>
        <v/>
      </c>
      <c r="AP121" s="609" t="str">
        <f aca="false">IF(AND($AJ$13&lt;&gt;"",AR121="ja"),AO121,IF(AND($AJ$13&lt;&gt;"",AR121="nein"),0,""))</f>
        <v/>
      </c>
      <c r="AQ121" s="609" t="str">
        <f aca="false">IF(AND($AJ$13&lt;&gt;"",$W$11="JA",AR121="ja"),AP121/(1+AL121),IF(AND($AJ$13&lt;&gt;"",$W$11="JA",AR121="nein"),0,""))</f>
        <v/>
      </c>
      <c r="AR121" s="610"/>
      <c r="AS121" s="632"/>
      <c r="AT121" s="612" t="n">
        <f aca="false">AF121</f>
        <v>0</v>
      </c>
      <c r="AU121" s="613" t="n">
        <f aca="false">IF(AND($W$11="NEIN",AT121=2),AP121,IF(AND($W$11="JA",AT121=2),AQ121,0))</f>
        <v>0</v>
      </c>
      <c r="AV121" s="613" t="n">
        <f aca="false">IF(AND($W$11="NEIN",AT121=3),AP121,IF(AND($W$11="JA",AT121=3),AQ121,0))</f>
        <v>0</v>
      </c>
      <c r="AW121" s="613" t="n">
        <f aca="false">IF(AND($W$11="NEIN",AT121=4),AP121,IF(AND($W$11="JA",AT121=4),AQ121,0))</f>
        <v>0</v>
      </c>
    </row>
    <row r="122" customFormat="false" ht="13.2" hidden="false" customHeight="false" outlineLevel="0" collapsed="false">
      <c r="A122" s="581" t="n">
        <v>106</v>
      </c>
      <c r="B122" s="582"/>
      <c r="C122" s="583"/>
      <c r="D122" s="583"/>
      <c r="E122" s="584"/>
      <c r="F122" s="585"/>
      <c r="G122" s="586"/>
      <c r="H122" s="586"/>
      <c r="I122" s="587"/>
      <c r="J122" s="588"/>
      <c r="K122" s="588"/>
      <c r="L122" s="588"/>
      <c r="M122" s="589"/>
      <c r="N122" s="589"/>
      <c r="O122" s="590"/>
      <c r="P122" s="590"/>
      <c r="Q122" s="591" t="n">
        <f aca="false">IF(AND($C$11="NEIN",$B122=2),O122,IF(AND($C$11="JA",$B122=2),P122,0))</f>
        <v>0</v>
      </c>
      <c r="R122" s="591" t="n">
        <f aca="false">IF(AND($C$11="NEIN",$B122=3),O122,IF(AND($C$11="JA",$B122=3),P122,0))</f>
        <v>0</v>
      </c>
      <c r="S122" s="591" t="n">
        <f aca="false">IF(AND($C$11="NEIN",$B122=4),O122,IF(AND($C$11="JA",$B122=4),P122,0))</f>
        <v>0</v>
      </c>
      <c r="T122" s="623" t="n">
        <f aca="false">A122</f>
        <v>106</v>
      </c>
      <c r="U122" s="624" t="n">
        <f aca="false">J122</f>
        <v>0</v>
      </c>
      <c r="V122" s="625" t="n">
        <f aca="false">O122</f>
        <v>0</v>
      </c>
      <c r="W122" s="595" t="n">
        <f aca="false">IF(AND(N122&lt;&gt;"",O122/(1-N122)&lt;=J122),O122/(1-N122),IF(AND(N122&lt;&gt;"",O122/(1-N122)&gt;J122),J122,IF(AND(N122="",O122&lt;=J122),O122,IF(AND(N122="",O122&gt;J122),J122,0))))</f>
        <v>0</v>
      </c>
      <c r="X122" s="596"/>
      <c r="Y122" s="597"/>
      <c r="Z122" s="598" t="n">
        <f aca="false">IF(M122&lt;N122,N122,M122)</f>
        <v>0</v>
      </c>
      <c r="AA122" s="598" t="n">
        <f aca="false">IF(AND(J122&lt;&gt;"",L122&lt;&gt;"",Y122&lt;&gt;""),(O122/P122)-100%,0)</f>
        <v>0</v>
      </c>
      <c r="AB122" s="599" t="n">
        <f aca="false">IF(AND($W$11="NEIN",Y122&lt;&gt;""),Y122*(100%-Z122),0)</f>
        <v>0</v>
      </c>
      <c r="AC122" s="599" t="n">
        <f aca="false">IF(AND($W$11="JA",Y122&lt;&gt;"",AA122&gt;0),(Y122/(100%+AA122))*(100%-Z122),IF(AND($W$11="JA",Y122&lt;&gt;"",AA122=0),Y122*(100%-Z122),0))</f>
        <v>0</v>
      </c>
      <c r="AD122" s="600" t="n">
        <f aca="false">IF($W$11="JA",AC122,IF($W$11="NEIN",AB122,0))</f>
        <v>0</v>
      </c>
      <c r="AE122" s="626"/>
      <c r="AF122" s="602" t="n">
        <f aca="false">IF(X122&lt;&gt;"",X122,B122)</f>
        <v>0</v>
      </c>
      <c r="AG122" s="603" t="n">
        <f aca="false">IF(AF122=2,AD122,0)</f>
        <v>0</v>
      </c>
      <c r="AH122" s="603" t="n">
        <f aca="false">IF(AF122=3,AD122,0)</f>
        <v>0</v>
      </c>
      <c r="AI122" s="603" t="n">
        <f aca="false">IF(AF122=4,AD122,0)</f>
        <v>0</v>
      </c>
      <c r="AJ122" s="627" t="str">
        <f aca="false">IF($AJ$13&lt;&gt;"",J122,"")</f>
        <v/>
      </c>
      <c r="AK122" s="627" t="str">
        <f aca="false">IF(AND($AJ$13&lt;&gt;"",Y122&lt;&gt;""),Y122,IF(AND($AJ$13&lt;&gt;"",Y122=""),J122,""))</f>
        <v/>
      </c>
      <c r="AL122" s="628" t="str">
        <f aca="false">IF(AND($AJ$13&lt;&gt;"",J122&gt;0,L122&gt;0),(J122/L122)-1,"")</f>
        <v/>
      </c>
      <c r="AM122" s="629" t="str">
        <f aca="false">IF(AND($AJ$13&lt;&gt;"",M122&gt;N122),M122,IF(AND($AJ$13&lt;&gt;"",M122&lt;N122),N122,IF(AND($AJ$13&lt;&gt;"",M122=N122),M122,"")))</f>
        <v/>
      </c>
      <c r="AN122" s="630" t="str">
        <f aca="false">IF($AJ$13&lt;&gt;"",AK122*AM122,"")</f>
        <v/>
      </c>
      <c r="AO122" s="631" t="str">
        <f aca="false">IF($AJ$13&lt;&gt;"",AK122-AN122,"")</f>
        <v/>
      </c>
      <c r="AP122" s="609" t="str">
        <f aca="false">IF(AND($AJ$13&lt;&gt;"",AR122="ja"),AO122,IF(AND($AJ$13&lt;&gt;"",AR122="nein"),0,""))</f>
        <v/>
      </c>
      <c r="AQ122" s="609" t="str">
        <f aca="false">IF(AND($AJ$13&lt;&gt;"",$W$11="JA",AR122="ja"),AP122/(1+AL122),IF(AND($AJ$13&lt;&gt;"",$W$11="JA",AR122="nein"),0,""))</f>
        <v/>
      </c>
      <c r="AR122" s="610"/>
      <c r="AS122" s="632"/>
      <c r="AT122" s="612" t="n">
        <f aca="false">AF122</f>
        <v>0</v>
      </c>
      <c r="AU122" s="613" t="n">
        <f aca="false">IF(AND($W$11="NEIN",AT122=2),AP122,IF(AND($W$11="JA",AT122=2),AQ122,0))</f>
        <v>0</v>
      </c>
      <c r="AV122" s="613" t="n">
        <f aca="false">IF(AND($W$11="NEIN",AT122=3),AP122,IF(AND($W$11="JA",AT122=3),AQ122,0))</f>
        <v>0</v>
      </c>
      <c r="AW122" s="613" t="n">
        <f aca="false">IF(AND($W$11="NEIN",AT122=4),AP122,IF(AND($W$11="JA",AT122=4),AQ122,0))</f>
        <v>0</v>
      </c>
    </row>
    <row r="123" customFormat="false" ht="13.2" hidden="false" customHeight="false" outlineLevel="0" collapsed="false">
      <c r="A123" s="581" t="n">
        <v>107</v>
      </c>
      <c r="B123" s="582"/>
      <c r="C123" s="615"/>
      <c r="D123" s="615"/>
      <c r="E123" s="616"/>
      <c r="F123" s="617"/>
      <c r="G123" s="618"/>
      <c r="H123" s="619"/>
      <c r="I123" s="587"/>
      <c r="J123" s="620"/>
      <c r="K123" s="620"/>
      <c r="L123" s="620"/>
      <c r="M123" s="621"/>
      <c r="N123" s="621"/>
      <c r="O123" s="622"/>
      <c r="P123" s="622"/>
      <c r="Q123" s="591" t="n">
        <f aca="false">IF(AND($C$11="NEIN",$B123=2),O123,IF(AND($C$11="JA",$B123=2),P123,0))</f>
        <v>0</v>
      </c>
      <c r="R123" s="591" t="n">
        <f aca="false">IF(AND($C$11="NEIN",$B123=3),O123,IF(AND($C$11="JA",$B123=3),P123,0))</f>
        <v>0</v>
      </c>
      <c r="S123" s="591" t="n">
        <f aca="false">IF(AND($C$11="NEIN",$B123=4),O123,IF(AND($C$11="JA",$B123=4),P123,0))</f>
        <v>0</v>
      </c>
      <c r="T123" s="623" t="n">
        <f aca="false">A123</f>
        <v>107</v>
      </c>
      <c r="U123" s="624" t="n">
        <f aca="false">J123</f>
        <v>0</v>
      </c>
      <c r="V123" s="625" t="n">
        <f aca="false">O123</f>
        <v>0</v>
      </c>
      <c r="W123" s="595" t="n">
        <f aca="false">IF(AND(N123&lt;&gt;"",O123/(1-N123)&lt;=J123),O123/(1-N123),IF(AND(N123&lt;&gt;"",O123/(1-N123)&gt;J123),J123,IF(AND(N123="",O123&lt;=J123),O123,IF(AND(N123="",O123&gt;J123),J123,0))))</f>
        <v>0</v>
      </c>
      <c r="X123" s="596"/>
      <c r="Y123" s="597"/>
      <c r="Z123" s="598" t="n">
        <f aca="false">IF(M123&lt;N123,N123,M123)</f>
        <v>0</v>
      </c>
      <c r="AA123" s="598" t="n">
        <f aca="false">IF(AND(J123&lt;&gt;"",L123&lt;&gt;"",Y123&lt;&gt;""),(O123/P123)-100%,0)</f>
        <v>0</v>
      </c>
      <c r="AB123" s="599" t="n">
        <f aca="false">IF(AND($W$11="NEIN",Y123&lt;&gt;""),Y123*(100%-Z123),0)</f>
        <v>0</v>
      </c>
      <c r="AC123" s="599" t="n">
        <f aca="false">IF(AND($W$11="JA",Y123&lt;&gt;"",AA123&gt;0),(Y123/(100%+AA123))*(100%-Z123),IF(AND($W$11="JA",Y123&lt;&gt;"",AA123=0),Y123*(100%-Z123),0))</f>
        <v>0</v>
      </c>
      <c r="AD123" s="600" t="n">
        <f aca="false">IF($W$11="JA",AC123,IF($W$11="NEIN",AB123,0))</f>
        <v>0</v>
      </c>
      <c r="AE123" s="626"/>
      <c r="AF123" s="602" t="n">
        <f aca="false">IF(X123&lt;&gt;"",X123,B123)</f>
        <v>0</v>
      </c>
      <c r="AG123" s="603" t="n">
        <f aca="false">IF(AF123=2,AD123,0)</f>
        <v>0</v>
      </c>
      <c r="AH123" s="603" t="n">
        <f aca="false">IF(AF123=3,AD123,0)</f>
        <v>0</v>
      </c>
      <c r="AI123" s="603" t="n">
        <f aca="false">IF(AF123=4,AD123,0)</f>
        <v>0</v>
      </c>
      <c r="AJ123" s="627" t="str">
        <f aca="false">IF($AJ$13&lt;&gt;"",J123,"")</f>
        <v/>
      </c>
      <c r="AK123" s="627" t="str">
        <f aca="false">IF(AND($AJ$13&lt;&gt;"",Y123&lt;&gt;""),Y123,IF(AND($AJ$13&lt;&gt;"",Y123=""),J123,""))</f>
        <v/>
      </c>
      <c r="AL123" s="628" t="str">
        <f aca="false">IF(AND($AJ$13&lt;&gt;"",J123&gt;0,L123&gt;0),(J123/L123)-1,"")</f>
        <v/>
      </c>
      <c r="AM123" s="629" t="str">
        <f aca="false">IF(AND($AJ$13&lt;&gt;"",M123&gt;N123),M123,IF(AND($AJ$13&lt;&gt;"",M123&lt;N123),N123,IF(AND($AJ$13&lt;&gt;"",M123=N123),M123,"")))</f>
        <v/>
      </c>
      <c r="AN123" s="630" t="str">
        <f aca="false">IF($AJ$13&lt;&gt;"",AK123*AM123,"")</f>
        <v/>
      </c>
      <c r="AO123" s="631" t="str">
        <f aca="false">IF($AJ$13&lt;&gt;"",AK123-AN123,"")</f>
        <v/>
      </c>
      <c r="AP123" s="609" t="str">
        <f aca="false">IF(AND($AJ$13&lt;&gt;"",AR123="ja"),AO123,IF(AND($AJ$13&lt;&gt;"",AR123="nein"),0,""))</f>
        <v/>
      </c>
      <c r="AQ123" s="609" t="str">
        <f aca="false">IF(AND($AJ$13&lt;&gt;"",$W$11="JA",AR123="ja"),AP123/(1+AL123),IF(AND($AJ$13&lt;&gt;"",$W$11="JA",AR123="nein"),0,""))</f>
        <v/>
      </c>
      <c r="AR123" s="610"/>
      <c r="AS123" s="632"/>
      <c r="AT123" s="612" t="n">
        <f aca="false">AF123</f>
        <v>0</v>
      </c>
      <c r="AU123" s="613" t="n">
        <f aca="false">IF(AND($W$11="NEIN",AT123=2),AP123,IF(AND($W$11="JA",AT123=2),AQ123,0))</f>
        <v>0</v>
      </c>
      <c r="AV123" s="613" t="n">
        <f aca="false">IF(AND($W$11="NEIN",AT123=3),AP123,IF(AND($W$11="JA",AT123=3),AQ123,0))</f>
        <v>0</v>
      </c>
      <c r="AW123" s="613" t="n">
        <f aca="false">IF(AND($W$11="NEIN",AT123=4),AP123,IF(AND($W$11="JA",AT123=4),AQ123,0))</f>
        <v>0</v>
      </c>
    </row>
    <row r="124" customFormat="false" ht="13.2" hidden="false" customHeight="false" outlineLevel="0" collapsed="false">
      <c r="A124" s="581" t="n">
        <v>108</v>
      </c>
      <c r="B124" s="582"/>
      <c r="C124" s="615"/>
      <c r="D124" s="615"/>
      <c r="E124" s="616"/>
      <c r="F124" s="617"/>
      <c r="G124" s="618"/>
      <c r="H124" s="618"/>
      <c r="I124" s="587"/>
      <c r="J124" s="620"/>
      <c r="K124" s="620"/>
      <c r="L124" s="620"/>
      <c r="M124" s="621"/>
      <c r="N124" s="621"/>
      <c r="O124" s="622"/>
      <c r="P124" s="622"/>
      <c r="Q124" s="591" t="n">
        <f aca="false">IF(AND($C$11="NEIN",$B124=2),O124,IF(AND($C$11="JA",$B124=2),P124,0))</f>
        <v>0</v>
      </c>
      <c r="R124" s="591" t="n">
        <f aca="false">IF(AND($C$11="NEIN",$B124=3),O124,IF(AND($C$11="JA",$B124=3),P124,0))</f>
        <v>0</v>
      </c>
      <c r="S124" s="591" t="n">
        <f aca="false">IF(AND($C$11="NEIN",$B124=4),O124,IF(AND($C$11="JA",$B124=4),P124,0))</f>
        <v>0</v>
      </c>
      <c r="T124" s="623" t="n">
        <f aca="false">A124</f>
        <v>108</v>
      </c>
      <c r="U124" s="624" t="n">
        <f aca="false">J124</f>
        <v>0</v>
      </c>
      <c r="V124" s="625" t="n">
        <f aca="false">O124</f>
        <v>0</v>
      </c>
      <c r="W124" s="595" t="n">
        <f aca="false">IF(AND(N124&lt;&gt;"",O124/(1-N124)&lt;=J124),O124/(1-N124),IF(AND(N124&lt;&gt;"",O124/(1-N124)&gt;J124),J124,IF(AND(N124="",O124&lt;=J124),O124,IF(AND(N124="",O124&gt;J124),J124,0))))</f>
        <v>0</v>
      </c>
      <c r="X124" s="596"/>
      <c r="Y124" s="597"/>
      <c r="Z124" s="598" t="n">
        <f aca="false">IF(M124&lt;N124,N124,M124)</f>
        <v>0</v>
      </c>
      <c r="AA124" s="598" t="n">
        <f aca="false">IF(AND(J124&lt;&gt;"",L124&lt;&gt;"",Y124&lt;&gt;""),(O124/P124)-100%,0)</f>
        <v>0</v>
      </c>
      <c r="AB124" s="599" t="n">
        <f aca="false">IF(AND($W$11="NEIN",Y124&lt;&gt;""),Y124*(100%-Z124),0)</f>
        <v>0</v>
      </c>
      <c r="AC124" s="599" t="n">
        <f aca="false">IF(AND($W$11="JA",Y124&lt;&gt;"",AA124&gt;0),(Y124/(100%+AA124))*(100%-Z124),IF(AND($W$11="JA",Y124&lt;&gt;"",AA124=0),Y124*(100%-Z124),0))</f>
        <v>0</v>
      </c>
      <c r="AD124" s="600" t="n">
        <f aca="false">IF($W$11="JA",AC124,IF($W$11="NEIN",AB124,0))</f>
        <v>0</v>
      </c>
      <c r="AE124" s="626"/>
      <c r="AF124" s="602" t="n">
        <f aca="false">IF(X124&lt;&gt;"",X124,B124)</f>
        <v>0</v>
      </c>
      <c r="AG124" s="603" t="n">
        <f aca="false">IF(AF124=2,AD124,0)</f>
        <v>0</v>
      </c>
      <c r="AH124" s="603" t="n">
        <f aca="false">IF(AF124=3,AD124,0)</f>
        <v>0</v>
      </c>
      <c r="AI124" s="603" t="n">
        <f aca="false">IF(AF124=4,AD124,0)</f>
        <v>0</v>
      </c>
      <c r="AJ124" s="627" t="str">
        <f aca="false">IF($AJ$13&lt;&gt;"",J124,"")</f>
        <v/>
      </c>
      <c r="AK124" s="627" t="str">
        <f aca="false">IF(AND($AJ$13&lt;&gt;"",Y124&lt;&gt;""),Y124,IF(AND($AJ$13&lt;&gt;"",Y124=""),J124,""))</f>
        <v/>
      </c>
      <c r="AL124" s="628" t="str">
        <f aca="false">IF(AND($AJ$13&lt;&gt;"",J124&gt;0,L124&gt;0),(J124/L124)-1,"")</f>
        <v/>
      </c>
      <c r="AM124" s="629" t="str">
        <f aca="false">IF(AND($AJ$13&lt;&gt;"",M124&gt;N124),M124,IF(AND($AJ$13&lt;&gt;"",M124&lt;N124),N124,IF(AND($AJ$13&lt;&gt;"",M124=N124),M124,"")))</f>
        <v/>
      </c>
      <c r="AN124" s="630" t="str">
        <f aca="false">IF($AJ$13&lt;&gt;"",AK124*AM124,"")</f>
        <v/>
      </c>
      <c r="AO124" s="631" t="str">
        <f aca="false">IF($AJ$13&lt;&gt;"",AK124-AN124,"")</f>
        <v/>
      </c>
      <c r="AP124" s="609" t="str">
        <f aca="false">IF(AND($AJ$13&lt;&gt;"",AR124="ja"),AO124,IF(AND($AJ$13&lt;&gt;"",AR124="nein"),0,""))</f>
        <v/>
      </c>
      <c r="AQ124" s="609" t="str">
        <f aca="false">IF(AND($AJ$13&lt;&gt;"",$W$11="JA",AR124="ja"),AP124/(1+AL124),IF(AND($AJ$13&lt;&gt;"",$W$11="JA",AR124="nein"),0,""))</f>
        <v/>
      </c>
      <c r="AR124" s="610"/>
      <c r="AS124" s="632"/>
      <c r="AT124" s="612" t="n">
        <f aca="false">AF124</f>
        <v>0</v>
      </c>
      <c r="AU124" s="613" t="n">
        <f aca="false">IF(AND($W$11="NEIN",AT124=2),AP124,IF(AND($W$11="JA",AT124=2),AQ124,0))</f>
        <v>0</v>
      </c>
      <c r="AV124" s="613" t="n">
        <f aca="false">IF(AND($W$11="NEIN",AT124=3),AP124,IF(AND($W$11="JA",AT124=3),AQ124,0))</f>
        <v>0</v>
      </c>
      <c r="AW124" s="613" t="n">
        <f aca="false">IF(AND($W$11="NEIN",AT124=4),AP124,IF(AND($W$11="JA",AT124=4),AQ124,0))</f>
        <v>0</v>
      </c>
    </row>
    <row r="125" customFormat="false" ht="13.2" hidden="false" customHeight="false" outlineLevel="0" collapsed="false">
      <c r="A125" s="581" t="n">
        <v>109</v>
      </c>
      <c r="B125" s="582"/>
      <c r="C125" s="583"/>
      <c r="D125" s="583"/>
      <c r="E125" s="584"/>
      <c r="F125" s="585"/>
      <c r="G125" s="586"/>
      <c r="H125" s="586"/>
      <c r="I125" s="587"/>
      <c r="J125" s="588"/>
      <c r="K125" s="588"/>
      <c r="L125" s="588"/>
      <c r="M125" s="589"/>
      <c r="N125" s="589"/>
      <c r="O125" s="590"/>
      <c r="P125" s="590"/>
      <c r="Q125" s="591" t="n">
        <f aca="false">IF(AND($C$11="NEIN",$B125=2),O125,IF(AND($C$11="JA",$B125=2),P125,0))</f>
        <v>0</v>
      </c>
      <c r="R125" s="591" t="n">
        <f aca="false">IF(AND($C$11="NEIN",$B125=3),O125,IF(AND($C$11="JA",$B125=3),P125,0))</f>
        <v>0</v>
      </c>
      <c r="S125" s="591" t="n">
        <f aca="false">IF(AND($C$11="NEIN",$B125=4),O125,IF(AND($C$11="JA",$B125=4),P125,0))</f>
        <v>0</v>
      </c>
      <c r="T125" s="623" t="n">
        <f aca="false">A125</f>
        <v>109</v>
      </c>
      <c r="U125" s="624" t="n">
        <f aca="false">J125</f>
        <v>0</v>
      </c>
      <c r="V125" s="625" t="n">
        <f aca="false">O125</f>
        <v>0</v>
      </c>
      <c r="W125" s="595" t="n">
        <f aca="false">IF(AND(N125&lt;&gt;"",O125/(1-N125)&lt;=J125),O125/(1-N125),IF(AND(N125&lt;&gt;"",O125/(1-N125)&gt;J125),J125,IF(AND(N125="",O125&lt;=J125),O125,IF(AND(N125="",O125&gt;J125),J125,0))))</f>
        <v>0</v>
      </c>
      <c r="X125" s="596"/>
      <c r="Y125" s="597"/>
      <c r="Z125" s="598" t="n">
        <f aca="false">IF(M125&lt;N125,N125,M125)</f>
        <v>0</v>
      </c>
      <c r="AA125" s="598" t="n">
        <f aca="false">IF(AND(J125&lt;&gt;"",L125&lt;&gt;"",Y125&lt;&gt;""),(O125/P125)-100%,0)</f>
        <v>0</v>
      </c>
      <c r="AB125" s="599" t="n">
        <f aca="false">IF(AND($W$11="NEIN",Y125&lt;&gt;""),Y125*(100%-Z125),0)</f>
        <v>0</v>
      </c>
      <c r="AC125" s="599" t="n">
        <f aca="false">IF(AND($W$11="JA",Y125&lt;&gt;"",AA125&gt;0),(Y125/(100%+AA125))*(100%-Z125),IF(AND($W$11="JA",Y125&lt;&gt;"",AA125=0),Y125*(100%-Z125),0))</f>
        <v>0</v>
      </c>
      <c r="AD125" s="600" t="n">
        <f aca="false">IF($W$11="JA",AC125,IF($W$11="NEIN",AB125,0))</f>
        <v>0</v>
      </c>
      <c r="AE125" s="626"/>
      <c r="AF125" s="602" t="n">
        <f aca="false">IF(X125&lt;&gt;"",X125,B125)</f>
        <v>0</v>
      </c>
      <c r="AG125" s="603" t="n">
        <f aca="false">IF(AF125=2,AD125,0)</f>
        <v>0</v>
      </c>
      <c r="AH125" s="603" t="n">
        <f aca="false">IF(AF125=3,AD125,0)</f>
        <v>0</v>
      </c>
      <c r="AI125" s="603" t="n">
        <f aca="false">IF(AF125=4,AD125,0)</f>
        <v>0</v>
      </c>
      <c r="AJ125" s="627" t="str">
        <f aca="false">IF($AJ$13&lt;&gt;"",J125,"")</f>
        <v/>
      </c>
      <c r="AK125" s="627" t="str">
        <f aca="false">IF(AND($AJ$13&lt;&gt;"",Y125&lt;&gt;""),Y125,IF(AND($AJ$13&lt;&gt;"",Y125=""),J125,""))</f>
        <v/>
      </c>
      <c r="AL125" s="628" t="str">
        <f aca="false">IF(AND($AJ$13&lt;&gt;"",J125&gt;0,L125&gt;0),(J125/L125)-1,"")</f>
        <v/>
      </c>
      <c r="AM125" s="629" t="str">
        <f aca="false">IF(AND($AJ$13&lt;&gt;"",M125&gt;N125),M125,IF(AND($AJ$13&lt;&gt;"",M125&lt;N125),N125,IF(AND($AJ$13&lt;&gt;"",M125=N125),M125,"")))</f>
        <v/>
      </c>
      <c r="AN125" s="630" t="str">
        <f aca="false">IF($AJ$13&lt;&gt;"",AK125*AM125,"")</f>
        <v/>
      </c>
      <c r="AO125" s="631" t="str">
        <f aca="false">IF($AJ$13&lt;&gt;"",AK125-AN125,"")</f>
        <v/>
      </c>
      <c r="AP125" s="609" t="str">
        <f aca="false">IF(AND($AJ$13&lt;&gt;"",AR125="ja"),AO125,IF(AND($AJ$13&lt;&gt;"",AR125="nein"),0,""))</f>
        <v/>
      </c>
      <c r="AQ125" s="609" t="str">
        <f aca="false">IF(AND($AJ$13&lt;&gt;"",$W$11="JA",AR125="ja"),AP125/(1+AL125),IF(AND($AJ$13&lt;&gt;"",$W$11="JA",AR125="nein"),0,""))</f>
        <v/>
      </c>
      <c r="AR125" s="610"/>
      <c r="AS125" s="632"/>
      <c r="AT125" s="612" t="n">
        <f aca="false">AF125</f>
        <v>0</v>
      </c>
      <c r="AU125" s="613" t="n">
        <f aca="false">IF(AND($W$11="NEIN",AT125=2),AP125,IF(AND($W$11="JA",AT125=2),AQ125,0))</f>
        <v>0</v>
      </c>
      <c r="AV125" s="613" t="n">
        <f aca="false">IF(AND($W$11="NEIN",AT125=3),AP125,IF(AND($W$11="JA",AT125=3),AQ125,0))</f>
        <v>0</v>
      </c>
      <c r="AW125" s="613" t="n">
        <f aca="false">IF(AND($W$11="NEIN",AT125=4),AP125,IF(AND($W$11="JA",AT125=4),AQ125,0))</f>
        <v>0</v>
      </c>
    </row>
    <row r="126" customFormat="false" ht="13.2" hidden="false" customHeight="false" outlineLevel="0" collapsed="false">
      <c r="A126" s="581" t="n">
        <v>110</v>
      </c>
      <c r="B126" s="582"/>
      <c r="C126" s="615"/>
      <c r="D126" s="615"/>
      <c r="E126" s="616"/>
      <c r="F126" s="617"/>
      <c r="G126" s="618"/>
      <c r="H126" s="619"/>
      <c r="I126" s="587"/>
      <c r="J126" s="620"/>
      <c r="K126" s="620"/>
      <c r="L126" s="620"/>
      <c r="M126" s="621"/>
      <c r="N126" s="621"/>
      <c r="O126" s="622"/>
      <c r="P126" s="622"/>
      <c r="Q126" s="591" t="n">
        <f aca="false">IF(AND($C$11="NEIN",$B126=2),O126,IF(AND($C$11="JA",$B126=2),P126,0))</f>
        <v>0</v>
      </c>
      <c r="R126" s="591" t="n">
        <f aca="false">IF(AND($C$11="NEIN",$B126=3),O126,IF(AND($C$11="JA",$B126=3),P126,0))</f>
        <v>0</v>
      </c>
      <c r="S126" s="591" t="n">
        <f aca="false">IF(AND($C$11="NEIN",$B126=4),O126,IF(AND($C$11="JA",$B126=4),P126,0))</f>
        <v>0</v>
      </c>
      <c r="T126" s="623" t="n">
        <f aca="false">A126</f>
        <v>110</v>
      </c>
      <c r="U126" s="624" t="n">
        <f aca="false">J126</f>
        <v>0</v>
      </c>
      <c r="V126" s="625" t="n">
        <f aca="false">O126</f>
        <v>0</v>
      </c>
      <c r="W126" s="595" t="n">
        <f aca="false">IF(AND(N126&lt;&gt;"",O126/(1-N126)&lt;=J126),O126/(1-N126),IF(AND(N126&lt;&gt;"",O126/(1-N126)&gt;J126),J126,IF(AND(N126="",O126&lt;=J126),O126,IF(AND(N126="",O126&gt;J126),J126,0))))</f>
        <v>0</v>
      </c>
      <c r="X126" s="596"/>
      <c r="Y126" s="597"/>
      <c r="Z126" s="598" t="n">
        <f aca="false">IF(M126&lt;N126,N126,M126)</f>
        <v>0</v>
      </c>
      <c r="AA126" s="598" t="n">
        <f aca="false">IF(AND(J126&lt;&gt;"",L126&lt;&gt;"",Y126&lt;&gt;""),(O126/P126)-100%,0)</f>
        <v>0</v>
      </c>
      <c r="AB126" s="599" t="n">
        <f aca="false">IF(AND($W$11="NEIN",Y126&lt;&gt;""),Y126*(100%-Z126),0)</f>
        <v>0</v>
      </c>
      <c r="AC126" s="599" t="n">
        <f aca="false">IF(AND($W$11="JA",Y126&lt;&gt;"",AA126&gt;0),(Y126/(100%+AA126))*(100%-Z126),IF(AND($W$11="JA",Y126&lt;&gt;"",AA126=0),Y126*(100%-Z126),0))</f>
        <v>0</v>
      </c>
      <c r="AD126" s="600" t="n">
        <f aca="false">IF($W$11="JA",AC126,IF($W$11="NEIN",AB126,0))</f>
        <v>0</v>
      </c>
      <c r="AE126" s="626"/>
      <c r="AF126" s="602" t="n">
        <f aca="false">IF(X126&lt;&gt;"",X126,B126)</f>
        <v>0</v>
      </c>
      <c r="AG126" s="603" t="n">
        <f aca="false">IF(AF126=2,AD126,0)</f>
        <v>0</v>
      </c>
      <c r="AH126" s="603" t="n">
        <f aca="false">IF(AF126=3,AD126,0)</f>
        <v>0</v>
      </c>
      <c r="AI126" s="603" t="n">
        <f aca="false">IF(AF126=4,AD126,0)</f>
        <v>0</v>
      </c>
      <c r="AJ126" s="627" t="str">
        <f aca="false">IF($AJ$13&lt;&gt;"",J126,"")</f>
        <v/>
      </c>
      <c r="AK126" s="627" t="str">
        <f aca="false">IF(AND($AJ$13&lt;&gt;"",Y126&lt;&gt;""),Y126,IF(AND($AJ$13&lt;&gt;"",Y126=""),J126,""))</f>
        <v/>
      </c>
      <c r="AL126" s="628" t="str">
        <f aca="false">IF(AND($AJ$13&lt;&gt;"",J126&gt;0,L126&gt;0),(J126/L126)-1,"")</f>
        <v/>
      </c>
      <c r="AM126" s="629" t="str">
        <f aca="false">IF(AND($AJ$13&lt;&gt;"",M126&gt;N126),M126,IF(AND($AJ$13&lt;&gt;"",M126&lt;N126),N126,IF(AND($AJ$13&lt;&gt;"",M126=N126),M126,"")))</f>
        <v/>
      </c>
      <c r="AN126" s="630" t="str">
        <f aca="false">IF($AJ$13&lt;&gt;"",AK126*AM126,"")</f>
        <v/>
      </c>
      <c r="AO126" s="631" t="str">
        <f aca="false">IF($AJ$13&lt;&gt;"",AK126-AN126,"")</f>
        <v/>
      </c>
      <c r="AP126" s="609" t="str">
        <f aca="false">IF(AND($AJ$13&lt;&gt;"",AR126="ja"),AO126,IF(AND($AJ$13&lt;&gt;"",AR126="nein"),0,""))</f>
        <v/>
      </c>
      <c r="AQ126" s="609" t="str">
        <f aca="false">IF(AND($AJ$13&lt;&gt;"",$W$11="JA",AR126="ja"),AP126/(1+AL126),IF(AND($AJ$13&lt;&gt;"",$W$11="JA",AR126="nein"),0,""))</f>
        <v/>
      </c>
      <c r="AR126" s="610"/>
      <c r="AS126" s="632"/>
      <c r="AT126" s="612" t="n">
        <f aca="false">AF126</f>
        <v>0</v>
      </c>
      <c r="AU126" s="613" t="n">
        <f aca="false">IF(AND($W$11="NEIN",AT126=2),AP126,IF(AND($W$11="JA",AT126=2),AQ126,0))</f>
        <v>0</v>
      </c>
      <c r="AV126" s="613" t="n">
        <f aca="false">IF(AND($W$11="NEIN",AT126=3),AP126,IF(AND($W$11="JA",AT126=3),AQ126,0))</f>
        <v>0</v>
      </c>
      <c r="AW126" s="613" t="n">
        <f aca="false">IF(AND($W$11="NEIN",AT126=4),AP126,IF(AND($W$11="JA",AT126=4),AQ126,0))</f>
        <v>0</v>
      </c>
    </row>
    <row r="127" customFormat="false" ht="13.2" hidden="false" customHeight="false" outlineLevel="0" collapsed="false">
      <c r="A127" s="581" t="n">
        <v>111</v>
      </c>
      <c r="B127" s="582"/>
      <c r="C127" s="615"/>
      <c r="D127" s="615"/>
      <c r="E127" s="616"/>
      <c r="F127" s="617"/>
      <c r="G127" s="618"/>
      <c r="H127" s="618"/>
      <c r="I127" s="587"/>
      <c r="J127" s="620"/>
      <c r="K127" s="620"/>
      <c r="L127" s="620"/>
      <c r="M127" s="621"/>
      <c r="N127" s="621"/>
      <c r="O127" s="622"/>
      <c r="P127" s="622"/>
      <c r="Q127" s="591" t="n">
        <f aca="false">IF(AND($C$11="NEIN",$B127=2),O127,IF(AND($C$11="JA",$B127=2),P127,0))</f>
        <v>0</v>
      </c>
      <c r="R127" s="591" t="n">
        <f aca="false">IF(AND($C$11="NEIN",$B127=3),O127,IF(AND($C$11="JA",$B127=3),P127,0))</f>
        <v>0</v>
      </c>
      <c r="S127" s="591" t="n">
        <f aca="false">IF(AND($C$11="NEIN",$B127=4),O127,IF(AND($C$11="JA",$B127=4),P127,0))</f>
        <v>0</v>
      </c>
      <c r="T127" s="623" t="n">
        <f aca="false">A127</f>
        <v>111</v>
      </c>
      <c r="U127" s="624" t="n">
        <f aca="false">J127</f>
        <v>0</v>
      </c>
      <c r="V127" s="625" t="n">
        <f aca="false">O127</f>
        <v>0</v>
      </c>
      <c r="W127" s="595" t="n">
        <f aca="false">IF(AND(N127&lt;&gt;"",O127/(1-N127)&lt;=J127),O127/(1-N127),IF(AND(N127&lt;&gt;"",O127/(1-N127)&gt;J127),J127,IF(AND(N127="",O127&lt;=J127),O127,IF(AND(N127="",O127&gt;J127),J127,0))))</f>
        <v>0</v>
      </c>
      <c r="X127" s="596"/>
      <c r="Y127" s="597"/>
      <c r="Z127" s="598" t="n">
        <f aca="false">IF(M127&lt;N127,N127,M127)</f>
        <v>0</v>
      </c>
      <c r="AA127" s="598" t="n">
        <f aca="false">IF(AND(J127&lt;&gt;"",L127&lt;&gt;"",Y127&lt;&gt;""),(O127/P127)-100%,0)</f>
        <v>0</v>
      </c>
      <c r="AB127" s="599" t="n">
        <f aca="false">IF(AND($W$11="NEIN",Y127&lt;&gt;""),Y127*(100%-Z127),0)</f>
        <v>0</v>
      </c>
      <c r="AC127" s="599" t="n">
        <f aca="false">IF(AND($W$11="JA",Y127&lt;&gt;"",AA127&gt;0),(Y127/(100%+AA127))*(100%-Z127),IF(AND($W$11="JA",Y127&lt;&gt;"",AA127=0),Y127*(100%-Z127),0))</f>
        <v>0</v>
      </c>
      <c r="AD127" s="600" t="n">
        <f aca="false">IF($W$11="JA",AC127,IF($W$11="NEIN",AB127,0))</f>
        <v>0</v>
      </c>
      <c r="AE127" s="626"/>
      <c r="AF127" s="602" t="n">
        <f aca="false">IF(X127&lt;&gt;"",X127,B127)</f>
        <v>0</v>
      </c>
      <c r="AG127" s="603" t="n">
        <f aca="false">IF(AF127=2,AD127,0)</f>
        <v>0</v>
      </c>
      <c r="AH127" s="603" t="n">
        <f aca="false">IF(AF127=3,AD127,0)</f>
        <v>0</v>
      </c>
      <c r="AI127" s="603" t="n">
        <f aca="false">IF(AF127=4,AD127,0)</f>
        <v>0</v>
      </c>
      <c r="AJ127" s="627" t="str">
        <f aca="false">IF($AJ$13&lt;&gt;"",J127,"")</f>
        <v/>
      </c>
      <c r="AK127" s="627" t="str">
        <f aca="false">IF(AND($AJ$13&lt;&gt;"",Y127&lt;&gt;""),Y127,IF(AND($AJ$13&lt;&gt;"",Y127=""),J127,""))</f>
        <v/>
      </c>
      <c r="AL127" s="628" t="str">
        <f aca="false">IF(AND($AJ$13&lt;&gt;"",J127&gt;0,L127&gt;0),(J127/L127)-1,"")</f>
        <v/>
      </c>
      <c r="AM127" s="629" t="str">
        <f aca="false">IF(AND($AJ$13&lt;&gt;"",M127&gt;N127),M127,IF(AND($AJ$13&lt;&gt;"",M127&lt;N127),N127,IF(AND($AJ$13&lt;&gt;"",M127=N127),M127,"")))</f>
        <v/>
      </c>
      <c r="AN127" s="630" t="str">
        <f aca="false">IF($AJ$13&lt;&gt;"",AK127*AM127,"")</f>
        <v/>
      </c>
      <c r="AO127" s="631" t="str">
        <f aca="false">IF($AJ$13&lt;&gt;"",AK127-AN127,"")</f>
        <v/>
      </c>
      <c r="AP127" s="609" t="str">
        <f aca="false">IF(AND($AJ$13&lt;&gt;"",AR127="ja"),AO127,IF(AND($AJ$13&lt;&gt;"",AR127="nein"),0,""))</f>
        <v/>
      </c>
      <c r="AQ127" s="609" t="str">
        <f aca="false">IF(AND($AJ$13&lt;&gt;"",$W$11="JA",AR127="ja"),AP127/(1+AL127),IF(AND($AJ$13&lt;&gt;"",$W$11="JA",AR127="nein"),0,""))</f>
        <v/>
      </c>
      <c r="AR127" s="610"/>
      <c r="AS127" s="632"/>
      <c r="AT127" s="612" t="n">
        <f aca="false">AF127</f>
        <v>0</v>
      </c>
      <c r="AU127" s="613" t="n">
        <f aca="false">IF(AND($W$11="NEIN",AT127=2),AP127,IF(AND($W$11="JA",AT127=2),AQ127,0))</f>
        <v>0</v>
      </c>
      <c r="AV127" s="613" t="n">
        <f aca="false">IF(AND($W$11="NEIN",AT127=3),AP127,IF(AND($W$11="JA",AT127=3),AQ127,0))</f>
        <v>0</v>
      </c>
      <c r="AW127" s="613" t="n">
        <f aca="false">IF(AND($W$11="NEIN",AT127=4),AP127,IF(AND($W$11="JA",AT127=4),AQ127,0))</f>
        <v>0</v>
      </c>
    </row>
    <row r="128" customFormat="false" ht="13.2" hidden="false" customHeight="false" outlineLevel="0" collapsed="false">
      <c r="A128" s="581" t="n">
        <v>112</v>
      </c>
      <c r="B128" s="582"/>
      <c r="C128" s="583"/>
      <c r="D128" s="583"/>
      <c r="E128" s="584"/>
      <c r="F128" s="585"/>
      <c r="G128" s="586"/>
      <c r="H128" s="586"/>
      <c r="I128" s="587"/>
      <c r="J128" s="588"/>
      <c r="K128" s="588"/>
      <c r="L128" s="588"/>
      <c r="M128" s="589"/>
      <c r="N128" s="589"/>
      <c r="O128" s="590"/>
      <c r="P128" s="590"/>
      <c r="Q128" s="591" t="n">
        <f aca="false">IF(AND($C$11="NEIN",$B128=2),O128,IF(AND($C$11="JA",$B128=2),P128,0))</f>
        <v>0</v>
      </c>
      <c r="R128" s="591" t="n">
        <f aca="false">IF(AND($C$11="NEIN",$B128=3),O128,IF(AND($C$11="JA",$B128=3),P128,0))</f>
        <v>0</v>
      </c>
      <c r="S128" s="591" t="n">
        <f aca="false">IF(AND($C$11="NEIN",$B128=4),O128,IF(AND($C$11="JA",$B128=4),P128,0))</f>
        <v>0</v>
      </c>
      <c r="T128" s="623" t="n">
        <f aca="false">A128</f>
        <v>112</v>
      </c>
      <c r="U128" s="624" t="n">
        <f aca="false">J128</f>
        <v>0</v>
      </c>
      <c r="V128" s="625" t="n">
        <f aca="false">O128</f>
        <v>0</v>
      </c>
      <c r="W128" s="595" t="n">
        <f aca="false">IF(AND(N128&lt;&gt;"",O128/(1-N128)&lt;=J128),O128/(1-N128),IF(AND(N128&lt;&gt;"",O128/(1-N128)&gt;J128),J128,IF(AND(N128="",O128&lt;=J128),O128,IF(AND(N128="",O128&gt;J128),J128,0))))</f>
        <v>0</v>
      </c>
      <c r="X128" s="596"/>
      <c r="Y128" s="597"/>
      <c r="Z128" s="598" t="n">
        <f aca="false">IF(M128&lt;N128,N128,M128)</f>
        <v>0</v>
      </c>
      <c r="AA128" s="598" t="n">
        <f aca="false">IF(AND(J128&lt;&gt;"",L128&lt;&gt;"",Y128&lt;&gt;""),(O128/P128)-100%,0)</f>
        <v>0</v>
      </c>
      <c r="AB128" s="599" t="n">
        <f aca="false">IF(AND($W$11="NEIN",Y128&lt;&gt;""),Y128*(100%-Z128),0)</f>
        <v>0</v>
      </c>
      <c r="AC128" s="599" t="n">
        <f aca="false">IF(AND($W$11="JA",Y128&lt;&gt;"",AA128&gt;0),(Y128/(100%+AA128))*(100%-Z128),IF(AND($W$11="JA",Y128&lt;&gt;"",AA128=0),Y128*(100%-Z128),0))</f>
        <v>0</v>
      </c>
      <c r="AD128" s="600" t="n">
        <f aca="false">IF($W$11="JA",AC128,IF($W$11="NEIN",AB128,0))</f>
        <v>0</v>
      </c>
      <c r="AE128" s="626"/>
      <c r="AF128" s="602" t="n">
        <f aca="false">IF(X128&lt;&gt;"",X128,B128)</f>
        <v>0</v>
      </c>
      <c r="AG128" s="603" t="n">
        <f aca="false">IF(AF128=2,AD128,0)</f>
        <v>0</v>
      </c>
      <c r="AH128" s="603" t="n">
        <f aca="false">IF(AF128=3,AD128,0)</f>
        <v>0</v>
      </c>
      <c r="AI128" s="603" t="n">
        <f aca="false">IF(AF128=4,AD128,0)</f>
        <v>0</v>
      </c>
      <c r="AJ128" s="627" t="str">
        <f aca="false">IF($AJ$13&lt;&gt;"",J128,"")</f>
        <v/>
      </c>
      <c r="AK128" s="627" t="str">
        <f aca="false">IF(AND($AJ$13&lt;&gt;"",Y128&lt;&gt;""),Y128,IF(AND($AJ$13&lt;&gt;"",Y128=""),J128,""))</f>
        <v/>
      </c>
      <c r="AL128" s="628" t="str">
        <f aca="false">IF(AND($AJ$13&lt;&gt;"",J128&gt;0,L128&gt;0),(J128/L128)-1,"")</f>
        <v/>
      </c>
      <c r="AM128" s="629" t="str">
        <f aca="false">IF(AND($AJ$13&lt;&gt;"",M128&gt;N128),M128,IF(AND($AJ$13&lt;&gt;"",M128&lt;N128),N128,IF(AND($AJ$13&lt;&gt;"",M128=N128),M128,"")))</f>
        <v/>
      </c>
      <c r="AN128" s="630" t="str">
        <f aca="false">IF($AJ$13&lt;&gt;"",AK128*AM128,"")</f>
        <v/>
      </c>
      <c r="AO128" s="631" t="str">
        <f aca="false">IF($AJ$13&lt;&gt;"",AK128-AN128,"")</f>
        <v/>
      </c>
      <c r="AP128" s="609" t="str">
        <f aca="false">IF(AND($AJ$13&lt;&gt;"",AR128="ja"),AO128,IF(AND($AJ$13&lt;&gt;"",AR128="nein"),0,""))</f>
        <v/>
      </c>
      <c r="AQ128" s="609" t="str">
        <f aca="false">IF(AND($AJ$13&lt;&gt;"",$W$11="JA",AR128="ja"),AP128/(1+AL128),IF(AND($AJ$13&lt;&gt;"",$W$11="JA",AR128="nein"),0,""))</f>
        <v/>
      </c>
      <c r="AR128" s="610"/>
      <c r="AS128" s="632"/>
      <c r="AT128" s="612" t="n">
        <f aca="false">AF128</f>
        <v>0</v>
      </c>
      <c r="AU128" s="613" t="n">
        <f aca="false">IF(AND($W$11="NEIN",AT128=2),AP128,IF(AND($W$11="JA",AT128=2),AQ128,0))</f>
        <v>0</v>
      </c>
      <c r="AV128" s="613" t="n">
        <f aca="false">IF(AND($W$11="NEIN",AT128=3),AP128,IF(AND($W$11="JA",AT128=3),AQ128,0))</f>
        <v>0</v>
      </c>
      <c r="AW128" s="613" t="n">
        <f aca="false">IF(AND($W$11="NEIN",AT128=4),AP128,IF(AND($W$11="JA",AT128=4),AQ128,0))</f>
        <v>0</v>
      </c>
    </row>
    <row r="129" customFormat="false" ht="13.2" hidden="false" customHeight="false" outlineLevel="0" collapsed="false">
      <c r="A129" s="581" t="n">
        <v>113</v>
      </c>
      <c r="B129" s="582"/>
      <c r="C129" s="615"/>
      <c r="D129" s="615"/>
      <c r="E129" s="616"/>
      <c r="F129" s="617"/>
      <c r="G129" s="618"/>
      <c r="H129" s="619"/>
      <c r="I129" s="587"/>
      <c r="J129" s="620"/>
      <c r="K129" s="620"/>
      <c r="L129" s="620"/>
      <c r="M129" s="621"/>
      <c r="N129" s="621"/>
      <c r="O129" s="622"/>
      <c r="P129" s="622"/>
      <c r="Q129" s="591" t="n">
        <f aca="false">IF(AND($C$11="NEIN",$B129=2),O129,IF(AND($C$11="JA",$B129=2),P129,0))</f>
        <v>0</v>
      </c>
      <c r="R129" s="591" t="n">
        <f aca="false">IF(AND($C$11="NEIN",$B129=3),O129,IF(AND($C$11="JA",$B129=3),P129,0))</f>
        <v>0</v>
      </c>
      <c r="S129" s="591" t="n">
        <f aca="false">IF(AND($C$11="NEIN",$B129=4),O129,IF(AND($C$11="JA",$B129=4),P129,0))</f>
        <v>0</v>
      </c>
      <c r="T129" s="623" t="n">
        <f aca="false">A129</f>
        <v>113</v>
      </c>
      <c r="U129" s="624" t="n">
        <f aca="false">J129</f>
        <v>0</v>
      </c>
      <c r="V129" s="625" t="n">
        <f aca="false">O129</f>
        <v>0</v>
      </c>
      <c r="W129" s="595" t="n">
        <f aca="false">IF(AND(N129&lt;&gt;"",O129/(1-N129)&lt;=J129),O129/(1-N129),IF(AND(N129&lt;&gt;"",O129/(1-N129)&gt;J129),J129,IF(AND(N129="",O129&lt;=J129),O129,IF(AND(N129="",O129&gt;J129),J129,0))))</f>
        <v>0</v>
      </c>
      <c r="X129" s="596"/>
      <c r="Y129" s="597"/>
      <c r="Z129" s="598" t="n">
        <f aca="false">IF(M129&lt;N129,N129,M129)</f>
        <v>0</v>
      </c>
      <c r="AA129" s="598" t="n">
        <f aca="false">IF(AND(J129&lt;&gt;"",L129&lt;&gt;"",Y129&lt;&gt;""),(O129/P129)-100%,0)</f>
        <v>0</v>
      </c>
      <c r="AB129" s="599" t="n">
        <f aca="false">IF(AND($W$11="NEIN",Y129&lt;&gt;""),Y129*(100%-Z129),0)</f>
        <v>0</v>
      </c>
      <c r="AC129" s="599" t="n">
        <f aca="false">IF(AND($W$11="JA",Y129&lt;&gt;"",AA129&gt;0),(Y129/(100%+AA129))*(100%-Z129),IF(AND($W$11="JA",Y129&lt;&gt;"",AA129=0),Y129*(100%-Z129),0))</f>
        <v>0</v>
      </c>
      <c r="AD129" s="600" t="n">
        <f aca="false">IF($W$11="JA",AC129,IF($W$11="NEIN",AB129,0))</f>
        <v>0</v>
      </c>
      <c r="AE129" s="626"/>
      <c r="AF129" s="602" t="n">
        <f aca="false">IF(X129&lt;&gt;"",X129,B129)</f>
        <v>0</v>
      </c>
      <c r="AG129" s="603" t="n">
        <f aca="false">IF(AF129=2,AD129,0)</f>
        <v>0</v>
      </c>
      <c r="AH129" s="603" t="n">
        <f aca="false">IF(AF129=3,AD129,0)</f>
        <v>0</v>
      </c>
      <c r="AI129" s="603" t="n">
        <f aca="false">IF(AF129=4,AD129,0)</f>
        <v>0</v>
      </c>
      <c r="AJ129" s="627" t="str">
        <f aca="false">IF($AJ$13&lt;&gt;"",J129,"")</f>
        <v/>
      </c>
      <c r="AK129" s="627" t="str">
        <f aca="false">IF(AND($AJ$13&lt;&gt;"",Y129&lt;&gt;""),Y129,IF(AND($AJ$13&lt;&gt;"",Y129=""),J129,""))</f>
        <v/>
      </c>
      <c r="AL129" s="628" t="str">
        <f aca="false">IF(AND($AJ$13&lt;&gt;"",J129&gt;0,L129&gt;0),(J129/L129)-1,"")</f>
        <v/>
      </c>
      <c r="AM129" s="629" t="str">
        <f aca="false">IF(AND($AJ$13&lt;&gt;"",M129&gt;N129),M129,IF(AND($AJ$13&lt;&gt;"",M129&lt;N129),N129,IF(AND($AJ$13&lt;&gt;"",M129=N129),M129,"")))</f>
        <v/>
      </c>
      <c r="AN129" s="630" t="str">
        <f aca="false">IF($AJ$13&lt;&gt;"",AK129*AM129,"")</f>
        <v/>
      </c>
      <c r="AO129" s="631" t="str">
        <f aca="false">IF($AJ$13&lt;&gt;"",AK129-AN129,"")</f>
        <v/>
      </c>
      <c r="AP129" s="609" t="str">
        <f aca="false">IF(AND($AJ$13&lt;&gt;"",AR129="ja"),AO129,IF(AND($AJ$13&lt;&gt;"",AR129="nein"),0,""))</f>
        <v/>
      </c>
      <c r="AQ129" s="609" t="str">
        <f aca="false">IF(AND($AJ$13&lt;&gt;"",$W$11="JA",AR129="ja"),AP129/(1+AL129),IF(AND($AJ$13&lt;&gt;"",$W$11="JA",AR129="nein"),0,""))</f>
        <v/>
      </c>
      <c r="AR129" s="610"/>
      <c r="AS129" s="632"/>
      <c r="AT129" s="612" t="n">
        <f aca="false">AF129</f>
        <v>0</v>
      </c>
      <c r="AU129" s="613" t="n">
        <f aca="false">IF(AND($W$11="NEIN",AT129=2),AP129,IF(AND($W$11="JA",AT129=2),AQ129,0))</f>
        <v>0</v>
      </c>
      <c r="AV129" s="613" t="n">
        <f aca="false">IF(AND($W$11="NEIN",AT129=3),AP129,IF(AND($W$11="JA",AT129=3),AQ129,0))</f>
        <v>0</v>
      </c>
      <c r="AW129" s="613" t="n">
        <f aca="false">IF(AND($W$11="NEIN",AT129=4),AP129,IF(AND($W$11="JA",AT129=4),AQ129,0))</f>
        <v>0</v>
      </c>
    </row>
    <row r="130" customFormat="false" ht="13.2" hidden="false" customHeight="false" outlineLevel="0" collapsed="false">
      <c r="A130" s="581" t="n">
        <v>114</v>
      </c>
      <c r="B130" s="582"/>
      <c r="C130" s="615"/>
      <c r="D130" s="615"/>
      <c r="E130" s="616"/>
      <c r="F130" s="617"/>
      <c r="G130" s="618"/>
      <c r="H130" s="618"/>
      <c r="I130" s="587"/>
      <c r="J130" s="620"/>
      <c r="K130" s="620"/>
      <c r="L130" s="620"/>
      <c r="M130" s="621"/>
      <c r="N130" s="621"/>
      <c r="O130" s="622"/>
      <c r="P130" s="622"/>
      <c r="Q130" s="591" t="n">
        <f aca="false">IF(AND($C$11="NEIN",$B130=2),O130,IF(AND($C$11="JA",$B130=2),P130,0))</f>
        <v>0</v>
      </c>
      <c r="R130" s="591" t="n">
        <f aca="false">IF(AND($C$11="NEIN",$B130=3),O130,IF(AND($C$11="JA",$B130=3),P130,0))</f>
        <v>0</v>
      </c>
      <c r="S130" s="591" t="n">
        <f aca="false">IF(AND($C$11="NEIN",$B130=4),O130,IF(AND($C$11="JA",$B130=4),P130,0))</f>
        <v>0</v>
      </c>
      <c r="T130" s="623" t="n">
        <f aca="false">A130</f>
        <v>114</v>
      </c>
      <c r="U130" s="624" t="n">
        <f aca="false">J130</f>
        <v>0</v>
      </c>
      <c r="V130" s="625" t="n">
        <f aca="false">O130</f>
        <v>0</v>
      </c>
      <c r="W130" s="595" t="n">
        <f aca="false">IF(AND(N130&lt;&gt;"",O130/(1-N130)&lt;=J130),O130/(1-N130),IF(AND(N130&lt;&gt;"",O130/(1-N130)&gt;J130),J130,IF(AND(N130="",O130&lt;=J130),O130,IF(AND(N130="",O130&gt;J130),J130,0))))</f>
        <v>0</v>
      </c>
      <c r="X130" s="596"/>
      <c r="Y130" s="597"/>
      <c r="Z130" s="598" t="n">
        <f aca="false">IF(M130&lt;N130,N130,M130)</f>
        <v>0</v>
      </c>
      <c r="AA130" s="598" t="n">
        <f aca="false">IF(AND(J130&lt;&gt;"",L130&lt;&gt;"",Y130&lt;&gt;""),(O130/P130)-100%,0)</f>
        <v>0</v>
      </c>
      <c r="AB130" s="599" t="n">
        <f aca="false">IF(AND($W$11="NEIN",Y130&lt;&gt;""),Y130*(100%-Z130),0)</f>
        <v>0</v>
      </c>
      <c r="AC130" s="599" t="n">
        <f aca="false">IF(AND($W$11="JA",Y130&lt;&gt;"",AA130&gt;0),(Y130/(100%+AA130))*(100%-Z130),IF(AND($W$11="JA",Y130&lt;&gt;"",AA130=0),Y130*(100%-Z130),0))</f>
        <v>0</v>
      </c>
      <c r="AD130" s="600" t="n">
        <f aca="false">IF($W$11="JA",AC130,IF($W$11="NEIN",AB130,0))</f>
        <v>0</v>
      </c>
      <c r="AE130" s="626"/>
      <c r="AF130" s="602" t="n">
        <f aca="false">IF(X130&lt;&gt;"",X130,B130)</f>
        <v>0</v>
      </c>
      <c r="AG130" s="603" t="n">
        <f aca="false">IF(AF130=2,AD130,0)</f>
        <v>0</v>
      </c>
      <c r="AH130" s="603" t="n">
        <f aca="false">IF(AF130=3,AD130,0)</f>
        <v>0</v>
      </c>
      <c r="AI130" s="603" t="n">
        <f aca="false">IF(AF130=4,AD130,0)</f>
        <v>0</v>
      </c>
      <c r="AJ130" s="627" t="str">
        <f aca="false">IF($AJ$13&lt;&gt;"",J130,"")</f>
        <v/>
      </c>
      <c r="AK130" s="627" t="str">
        <f aca="false">IF(AND($AJ$13&lt;&gt;"",Y130&lt;&gt;""),Y130,IF(AND($AJ$13&lt;&gt;"",Y130=""),J130,""))</f>
        <v/>
      </c>
      <c r="AL130" s="628" t="str">
        <f aca="false">IF(AND($AJ$13&lt;&gt;"",J130&gt;0,L130&gt;0),(J130/L130)-1,"")</f>
        <v/>
      </c>
      <c r="AM130" s="629" t="str">
        <f aca="false">IF(AND($AJ$13&lt;&gt;"",M130&gt;N130),M130,IF(AND($AJ$13&lt;&gt;"",M130&lt;N130),N130,IF(AND($AJ$13&lt;&gt;"",M130=N130),M130,"")))</f>
        <v/>
      </c>
      <c r="AN130" s="630" t="str">
        <f aca="false">IF($AJ$13&lt;&gt;"",AK130*AM130,"")</f>
        <v/>
      </c>
      <c r="AO130" s="631" t="str">
        <f aca="false">IF($AJ$13&lt;&gt;"",AK130-AN130,"")</f>
        <v/>
      </c>
      <c r="AP130" s="609" t="str">
        <f aca="false">IF(AND($AJ$13&lt;&gt;"",AR130="ja"),AO130,IF(AND($AJ$13&lt;&gt;"",AR130="nein"),0,""))</f>
        <v/>
      </c>
      <c r="AQ130" s="609" t="str">
        <f aca="false">IF(AND($AJ$13&lt;&gt;"",$W$11="JA",AR130="ja"),AP130/(1+AL130),IF(AND($AJ$13&lt;&gt;"",$W$11="JA",AR130="nein"),0,""))</f>
        <v/>
      </c>
      <c r="AR130" s="610"/>
      <c r="AS130" s="632"/>
      <c r="AT130" s="612" t="n">
        <f aca="false">AF130</f>
        <v>0</v>
      </c>
      <c r="AU130" s="613" t="n">
        <f aca="false">IF(AND($W$11="NEIN",AT130=2),AP130,IF(AND($W$11="JA",AT130=2),AQ130,0))</f>
        <v>0</v>
      </c>
      <c r="AV130" s="613" t="n">
        <f aca="false">IF(AND($W$11="NEIN",AT130=3),AP130,IF(AND($W$11="JA",AT130=3),AQ130,0))</f>
        <v>0</v>
      </c>
      <c r="AW130" s="613" t="n">
        <f aca="false">IF(AND($W$11="NEIN",AT130=4),AP130,IF(AND($W$11="JA",AT130=4),AQ130,0))</f>
        <v>0</v>
      </c>
    </row>
    <row r="131" customFormat="false" ht="13.2" hidden="false" customHeight="false" outlineLevel="0" collapsed="false">
      <c r="A131" s="581" t="n">
        <v>115</v>
      </c>
      <c r="B131" s="582"/>
      <c r="C131" s="583"/>
      <c r="D131" s="583"/>
      <c r="E131" s="584"/>
      <c r="F131" s="585"/>
      <c r="G131" s="586"/>
      <c r="H131" s="586"/>
      <c r="I131" s="587"/>
      <c r="J131" s="588"/>
      <c r="K131" s="588"/>
      <c r="L131" s="588"/>
      <c r="M131" s="589"/>
      <c r="N131" s="589"/>
      <c r="O131" s="590"/>
      <c r="P131" s="590"/>
      <c r="Q131" s="591" t="n">
        <f aca="false">IF(AND($C$11="NEIN",$B131=2),O131,IF(AND($C$11="JA",$B131=2),P131,0))</f>
        <v>0</v>
      </c>
      <c r="R131" s="591" t="n">
        <f aca="false">IF(AND($C$11="NEIN",$B131=3),O131,IF(AND($C$11="JA",$B131=3),P131,0))</f>
        <v>0</v>
      </c>
      <c r="S131" s="591" t="n">
        <f aca="false">IF(AND($C$11="NEIN",$B131=4),O131,IF(AND($C$11="JA",$B131=4),P131,0))</f>
        <v>0</v>
      </c>
      <c r="T131" s="623" t="n">
        <f aca="false">A131</f>
        <v>115</v>
      </c>
      <c r="U131" s="624" t="n">
        <f aca="false">J131</f>
        <v>0</v>
      </c>
      <c r="V131" s="625" t="n">
        <f aca="false">O131</f>
        <v>0</v>
      </c>
      <c r="W131" s="595" t="n">
        <f aca="false">IF(AND(N131&lt;&gt;"",O131/(1-N131)&lt;=J131),O131/(1-N131),IF(AND(N131&lt;&gt;"",O131/(1-N131)&gt;J131),J131,IF(AND(N131="",O131&lt;=J131),O131,IF(AND(N131="",O131&gt;J131),J131,0))))</f>
        <v>0</v>
      </c>
      <c r="X131" s="596"/>
      <c r="Y131" s="597"/>
      <c r="Z131" s="598" t="n">
        <f aca="false">IF(M131&lt;N131,N131,M131)</f>
        <v>0</v>
      </c>
      <c r="AA131" s="598" t="n">
        <f aca="false">IF(AND(J131&lt;&gt;"",L131&lt;&gt;"",Y131&lt;&gt;""),(O131/P131)-100%,0)</f>
        <v>0</v>
      </c>
      <c r="AB131" s="599" t="n">
        <f aca="false">IF(AND($W$11="NEIN",Y131&lt;&gt;""),Y131*(100%-Z131),0)</f>
        <v>0</v>
      </c>
      <c r="AC131" s="599" t="n">
        <f aca="false">IF(AND($W$11="JA",Y131&lt;&gt;"",AA131&gt;0),(Y131/(100%+AA131))*(100%-Z131),IF(AND($W$11="JA",Y131&lt;&gt;"",AA131=0),Y131*(100%-Z131),0))</f>
        <v>0</v>
      </c>
      <c r="AD131" s="600" t="n">
        <f aca="false">IF($W$11="JA",AC131,IF($W$11="NEIN",AB131,0))</f>
        <v>0</v>
      </c>
      <c r="AE131" s="626"/>
      <c r="AF131" s="602" t="n">
        <f aca="false">IF(X131&lt;&gt;"",X131,B131)</f>
        <v>0</v>
      </c>
      <c r="AG131" s="603" t="n">
        <f aca="false">IF(AF131=2,AD131,0)</f>
        <v>0</v>
      </c>
      <c r="AH131" s="603" t="n">
        <f aca="false">IF(AF131=3,AD131,0)</f>
        <v>0</v>
      </c>
      <c r="AI131" s="603" t="n">
        <f aca="false">IF(AF131=4,AD131,0)</f>
        <v>0</v>
      </c>
      <c r="AJ131" s="627" t="str">
        <f aca="false">IF($AJ$13&lt;&gt;"",J131,"")</f>
        <v/>
      </c>
      <c r="AK131" s="627" t="str">
        <f aca="false">IF(AND($AJ$13&lt;&gt;"",Y131&lt;&gt;""),Y131,IF(AND($AJ$13&lt;&gt;"",Y131=""),J131,""))</f>
        <v/>
      </c>
      <c r="AL131" s="628" t="str">
        <f aca="false">IF(AND($AJ$13&lt;&gt;"",J131&gt;0,L131&gt;0),(J131/L131)-1,"")</f>
        <v/>
      </c>
      <c r="AM131" s="629" t="str">
        <f aca="false">IF(AND($AJ$13&lt;&gt;"",M131&gt;N131),M131,IF(AND($AJ$13&lt;&gt;"",M131&lt;N131),N131,IF(AND($AJ$13&lt;&gt;"",M131=N131),M131,"")))</f>
        <v/>
      </c>
      <c r="AN131" s="630" t="str">
        <f aca="false">IF($AJ$13&lt;&gt;"",AK131*AM131,"")</f>
        <v/>
      </c>
      <c r="AO131" s="631" t="str">
        <f aca="false">IF($AJ$13&lt;&gt;"",AK131-AN131,"")</f>
        <v/>
      </c>
      <c r="AP131" s="609" t="str">
        <f aca="false">IF(AND($AJ$13&lt;&gt;"",AR131="ja"),AO131,IF(AND($AJ$13&lt;&gt;"",AR131="nein"),0,""))</f>
        <v/>
      </c>
      <c r="AQ131" s="609" t="str">
        <f aca="false">IF(AND($AJ$13&lt;&gt;"",$W$11="JA",AR131="ja"),AP131/(1+AL131),IF(AND($AJ$13&lt;&gt;"",$W$11="JA",AR131="nein"),0,""))</f>
        <v/>
      </c>
      <c r="AR131" s="610"/>
      <c r="AS131" s="632"/>
      <c r="AT131" s="612" t="n">
        <f aca="false">AF131</f>
        <v>0</v>
      </c>
      <c r="AU131" s="613" t="n">
        <f aca="false">IF(AND($W$11="NEIN",AT131=2),AP131,IF(AND($W$11="JA",AT131=2),AQ131,0))</f>
        <v>0</v>
      </c>
      <c r="AV131" s="613" t="n">
        <f aca="false">IF(AND($W$11="NEIN",AT131=3),AP131,IF(AND($W$11="JA",AT131=3),AQ131,0))</f>
        <v>0</v>
      </c>
      <c r="AW131" s="613" t="n">
        <f aca="false">IF(AND($W$11="NEIN",AT131=4),AP131,IF(AND($W$11="JA",AT131=4),AQ131,0))</f>
        <v>0</v>
      </c>
    </row>
    <row r="132" customFormat="false" ht="13.2" hidden="false" customHeight="false" outlineLevel="0" collapsed="false">
      <c r="A132" s="581" t="n">
        <v>116</v>
      </c>
      <c r="B132" s="582"/>
      <c r="C132" s="615"/>
      <c r="D132" s="615"/>
      <c r="E132" s="616"/>
      <c r="F132" s="617"/>
      <c r="G132" s="618"/>
      <c r="H132" s="619"/>
      <c r="I132" s="587"/>
      <c r="J132" s="620"/>
      <c r="K132" s="620"/>
      <c r="L132" s="620"/>
      <c r="M132" s="621"/>
      <c r="N132" s="621"/>
      <c r="O132" s="622"/>
      <c r="P132" s="622"/>
      <c r="Q132" s="591" t="n">
        <f aca="false">IF(AND($C$11="NEIN",$B132=2),O132,IF(AND($C$11="JA",$B132=2),P132,0))</f>
        <v>0</v>
      </c>
      <c r="R132" s="591" t="n">
        <f aca="false">IF(AND($C$11="NEIN",$B132=3),O132,IF(AND($C$11="JA",$B132=3),P132,0))</f>
        <v>0</v>
      </c>
      <c r="S132" s="591" t="n">
        <f aca="false">IF(AND($C$11="NEIN",$B132=4),O132,IF(AND($C$11="JA",$B132=4),P132,0))</f>
        <v>0</v>
      </c>
      <c r="T132" s="623" t="n">
        <f aca="false">A132</f>
        <v>116</v>
      </c>
      <c r="U132" s="624" t="n">
        <f aca="false">J132</f>
        <v>0</v>
      </c>
      <c r="V132" s="625" t="n">
        <f aca="false">O132</f>
        <v>0</v>
      </c>
      <c r="W132" s="595" t="n">
        <f aca="false">IF(AND(N132&lt;&gt;"",O132/(1-N132)&lt;=J132),O132/(1-N132),IF(AND(N132&lt;&gt;"",O132/(1-N132)&gt;J132),J132,IF(AND(N132="",O132&lt;=J132),O132,IF(AND(N132="",O132&gt;J132),J132,0))))</f>
        <v>0</v>
      </c>
      <c r="X132" s="596"/>
      <c r="Y132" s="597"/>
      <c r="Z132" s="598" t="n">
        <f aca="false">IF(M132&lt;N132,N132,M132)</f>
        <v>0</v>
      </c>
      <c r="AA132" s="598" t="n">
        <f aca="false">IF(AND(J132&lt;&gt;"",L132&lt;&gt;"",Y132&lt;&gt;""),(O132/P132)-100%,0)</f>
        <v>0</v>
      </c>
      <c r="AB132" s="599" t="n">
        <f aca="false">IF(AND($W$11="NEIN",Y132&lt;&gt;""),Y132*(100%-Z132),0)</f>
        <v>0</v>
      </c>
      <c r="AC132" s="599" t="n">
        <f aca="false">IF(AND($W$11="JA",Y132&lt;&gt;"",AA132&gt;0),(Y132/(100%+AA132))*(100%-Z132),IF(AND($W$11="JA",Y132&lt;&gt;"",AA132=0),Y132*(100%-Z132),0))</f>
        <v>0</v>
      </c>
      <c r="AD132" s="600" t="n">
        <f aca="false">IF($W$11="JA",AC132,IF($W$11="NEIN",AB132,0))</f>
        <v>0</v>
      </c>
      <c r="AE132" s="626"/>
      <c r="AF132" s="602" t="n">
        <f aca="false">IF(X132&lt;&gt;"",X132,B132)</f>
        <v>0</v>
      </c>
      <c r="AG132" s="603" t="n">
        <f aca="false">IF(AF132=2,AD132,0)</f>
        <v>0</v>
      </c>
      <c r="AH132" s="603" t="n">
        <f aca="false">IF(AF132=3,AD132,0)</f>
        <v>0</v>
      </c>
      <c r="AI132" s="603" t="n">
        <f aca="false">IF(AF132=4,AD132,0)</f>
        <v>0</v>
      </c>
      <c r="AJ132" s="627" t="str">
        <f aca="false">IF($AJ$13&lt;&gt;"",J132,"")</f>
        <v/>
      </c>
      <c r="AK132" s="627" t="str">
        <f aca="false">IF(AND($AJ$13&lt;&gt;"",Y132&lt;&gt;""),Y132,IF(AND($AJ$13&lt;&gt;"",Y132=""),J132,""))</f>
        <v/>
      </c>
      <c r="AL132" s="628" t="str">
        <f aca="false">IF(AND($AJ$13&lt;&gt;"",J132&gt;0,L132&gt;0),(J132/L132)-1,"")</f>
        <v/>
      </c>
      <c r="AM132" s="629" t="str">
        <f aca="false">IF(AND($AJ$13&lt;&gt;"",M132&gt;N132),M132,IF(AND($AJ$13&lt;&gt;"",M132&lt;N132),N132,IF(AND($AJ$13&lt;&gt;"",M132=N132),M132,"")))</f>
        <v/>
      </c>
      <c r="AN132" s="630" t="str">
        <f aca="false">IF($AJ$13&lt;&gt;"",AK132*AM132,"")</f>
        <v/>
      </c>
      <c r="AO132" s="631" t="str">
        <f aca="false">IF($AJ$13&lt;&gt;"",AK132-AN132,"")</f>
        <v/>
      </c>
      <c r="AP132" s="609" t="str">
        <f aca="false">IF(AND($AJ$13&lt;&gt;"",AR132="ja"),AO132,IF(AND($AJ$13&lt;&gt;"",AR132="nein"),0,""))</f>
        <v/>
      </c>
      <c r="AQ132" s="609" t="str">
        <f aca="false">IF(AND($AJ$13&lt;&gt;"",$W$11="JA",AR132="ja"),AP132/(1+AL132),IF(AND($AJ$13&lt;&gt;"",$W$11="JA",AR132="nein"),0,""))</f>
        <v/>
      </c>
      <c r="AR132" s="610"/>
      <c r="AS132" s="632"/>
      <c r="AT132" s="612" t="n">
        <f aca="false">AF132</f>
        <v>0</v>
      </c>
      <c r="AU132" s="613" t="n">
        <f aca="false">IF(AND($W$11="NEIN",AT132=2),AP132,IF(AND($W$11="JA",AT132=2),AQ132,0))</f>
        <v>0</v>
      </c>
      <c r="AV132" s="613" t="n">
        <f aca="false">IF(AND($W$11="NEIN",AT132=3),AP132,IF(AND($W$11="JA",AT132=3),AQ132,0))</f>
        <v>0</v>
      </c>
      <c r="AW132" s="613" t="n">
        <f aca="false">IF(AND($W$11="NEIN",AT132=4),AP132,IF(AND($W$11="JA",AT132=4),AQ132,0))</f>
        <v>0</v>
      </c>
    </row>
    <row r="133" customFormat="false" ht="13.2" hidden="false" customHeight="false" outlineLevel="0" collapsed="false">
      <c r="A133" s="581" t="n">
        <v>117</v>
      </c>
      <c r="B133" s="582"/>
      <c r="C133" s="615"/>
      <c r="D133" s="615"/>
      <c r="E133" s="616"/>
      <c r="F133" s="617"/>
      <c r="G133" s="618"/>
      <c r="H133" s="618"/>
      <c r="I133" s="587"/>
      <c r="J133" s="620"/>
      <c r="K133" s="620"/>
      <c r="L133" s="620"/>
      <c r="M133" s="621"/>
      <c r="N133" s="621"/>
      <c r="O133" s="622"/>
      <c r="P133" s="622"/>
      <c r="Q133" s="591" t="n">
        <f aca="false">IF(AND($C$11="NEIN",$B133=2),O133,IF(AND($C$11="JA",$B133=2),P133,0))</f>
        <v>0</v>
      </c>
      <c r="R133" s="591" t="n">
        <f aca="false">IF(AND($C$11="NEIN",$B133=3),O133,IF(AND($C$11="JA",$B133=3),P133,0))</f>
        <v>0</v>
      </c>
      <c r="S133" s="591" t="n">
        <f aca="false">IF(AND($C$11="NEIN",$B133=4),O133,IF(AND($C$11="JA",$B133=4),P133,0))</f>
        <v>0</v>
      </c>
      <c r="T133" s="623" t="n">
        <f aca="false">A133</f>
        <v>117</v>
      </c>
      <c r="U133" s="624" t="n">
        <f aca="false">J133</f>
        <v>0</v>
      </c>
      <c r="V133" s="625" t="n">
        <f aca="false">O133</f>
        <v>0</v>
      </c>
      <c r="W133" s="595" t="n">
        <f aca="false">IF(AND(N133&lt;&gt;"",O133/(1-N133)&lt;=J133),O133/(1-N133),IF(AND(N133&lt;&gt;"",O133/(1-N133)&gt;J133),J133,IF(AND(N133="",O133&lt;=J133),O133,IF(AND(N133="",O133&gt;J133),J133,0))))</f>
        <v>0</v>
      </c>
      <c r="X133" s="596"/>
      <c r="Y133" s="597"/>
      <c r="Z133" s="598" t="n">
        <f aca="false">IF(M133&lt;N133,N133,M133)</f>
        <v>0</v>
      </c>
      <c r="AA133" s="598" t="n">
        <f aca="false">IF(AND(J133&lt;&gt;"",L133&lt;&gt;"",Y133&lt;&gt;""),(O133/P133)-100%,0)</f>
        <v>0</v>
      </c>
      <c r="AB133" s="599" t="n">
        <f aca="false">IF(AND($W$11="NEIN",Y133&lt;&gt;""),Y133*(100%-Z133),0)</f>
        <v>0</v>
      </c>
      <c r="AC133" s="599" t="n">
        <f aca="false">IF(AND($W$11="JA",Y133&lt;&gt;"",AA133&gt;0),(Y133/(100%+AA133))*(100%-Z133),IF(AND($W$11="JA",Y133&lt;&gt;"",AA133=0),Y133*(100%-Z133),0))</f>
        <v>0</v>
      </c>
      <c r="AD133" s="600" t="n">
        <f aca="false">IF($W$11="JA",AC133,IF($W$11="NEIN",AB133,0))</f>
        <v>0</v>
      </c>
      <c r="AE133" s="626"/>
      <c r="AF133" s="602" t="n">
        <f aca="false">IF(X133&lt;&gt;"",X133,B133)</f>
        <v>0</v>
      </c>
      <c r="AG133" s="603" t="n">
        <f aca="false">IF(AF133=2,AD133,0)</f>
        <v>0</v>
      </c>
      <c r="AH133" s="603" t="n">
        <f aca="false">IF(AF133=3,AD133,0)</f>
        <v>0</v>
      </c>
      <c r="AI133" s="603" t="n">
        <f aca="false">IF(AF133=4,AD133,0)</f>
        <v>0</v>
      </c>
      <c r="AJ133" s="627" t="str">
        <f aca="false">IF($AJ$13&lt;&gt;"",J133,"")</f>
        <v/>
      </c>
      <c r="AK133" s="627" t="str">
        <f aca="false">IF(AND($AJ$13&lt;&gt;"",Y133&lt;&gt;""),Y133,IF(AND($AJ$13&lt;&gt;"",Y133=""),J133,""))</f>
        <v/>
      </c>
      <c r="AL133" s="628" t="str">
        <f aca="false">IF(AND($AJ$13&lt;&gt;"",J133&gt;0,L133&gt;0),(J133/L133)-1,"")</f>
        <v/>
      </c>
      <c r="AM133" s="629" t="str">
        <f aca="false">IF(AND($AJ$13&lt;&gt;"",M133&gt;N133),M133,IF(AND($AJ$13&lt;&gt;"",M133&lt;N133),N133,IF(AND($AJ$13&lt;&gt;"",M133=N133),M133,"")))</f>
        <v/>
      </c>
      <c r="AN133" s="630" t="str">
        <f aca="false">IF($AJ$13&lt;&gt;"",AK133*AM133,"")</f>
        <v/>
      </c>
      <c r="AO133" s="631" t="str">
        <f aca="false">IF($AJ$13&lt;&gt;"",AK133-AN133,"")</f>
        <v/>
      </c>
      <c r="AP133" s="609" t="str">
        <f aca="false">IF(AND($AJ$13&lt;&gt;"",AR133="ja"),AO133,IF(AND($AJ$13&lt;&gt;"",AR133="nein"),0,""))</f>
        <v/>
      </c>
      <c r="AQ133" s="609" t="str">
        <f aca="false">IF(AND($AJ$13&lt;&gt;"",$W$11="JA",AR133="ja"),AP133/(1+AL133),IF(AND($AJ$13&lt;&gt;"",$W$11="JA",AR133="nein"),0,""))</f>
        <v/>
      </c>
      <c r="AR133" s="610"/>
      <c r="AS133" s="632"/>
      <c r="AT133" s="612" t="n">
        <f aca="false">AF133</f>
        <v>0</v>
      </c>
      <c r="AU133" s="613" t="n">
        <f aca="false">IF(AND($W$11="NEIN",AT133=2),AP133,IF(AND($W$11="JA",AT133=2),AQ133,0))</f>
        <v>0</v>
      </c>
      <c r="AV133" s="613" t="n">
        <f aca="false">IF(AND($W$11="NEIN",AT133=3),AP133,IF(AND($W$11="JA",AT133=3),AQ133,0))</f>
        <v>0</v>
      </c>
      <c r="AW133" s="613" t="n">
        <f aca="false">IF(AND($W$11="NEIN",AT133=4),AP133,IF(AND($W$11="JA",AT133=4),AQ133,0))</f>
        <v>0</v>
      </c>
    </row>
    <row r="134" customFormat="false" ht="13.2" hidden="false" customHeight="false" outlineLevel="0" collapsed="false">
      <c r="A134" s="581" t="n">
        <v>118</v>
      </c>
      <c r="B134" s="582"/>
      <c r="C134" s="583"/>
      <c r="D134" s="583"/>
      <c r="E134" s="584"/>
      <c r="F134" s="585"/>
      <c r="G134" s="586"/>
      <c r="H134" s="586"/>
      <c r="I134" s="587"/>
      <c r="J134" s="588"/>
      <c r="K134" s="588"/>
      <c r="L134" s="588"/>
      <c r="M134" s="589"/>
      <c r="N134" s="589"/>
      <c r="O134" s="590"/>
      <c r="P134" s="590"/>
      <c r="Q134" s="591" t="n">
        <f aca="false">IF(AND($C$11="NEIN",$B134=2),O134,IF(AND($C$11="JA",$B134=2),P134,0))</f>
        <v>0</v>
      </c>
      <c r="R134" s="591" t="n">
        <f aca="false">IF(AND($C$11="NEIN",$B134=3),O134,IF(AND($C$11="JA",$B134=3),P134,0))</f>
        <v>0</v>
      </c>
      <c r="S134" s="591" t="n">
        <f aca="false">IF(AND($C$11="NEIN",$B134=4),O134,IF(AND($C$11="JA",$B134=4),P134,0))</f>
        <v>0</v>
      </c>
      <c r="T134" s="623" t="n">
        <f aca="false">A134</f>
        <v>118</v>
      </c>
      <c r="U134" s="624" t="n">
        <f aca="false">J134</f>
        <v>0</v>
      </c>
      <c r="V134" s="625" t="n">
        <f aca="false">O134</f>
        <v>0</v>
      </c>
      <c r="W134" s="595" t="n">
        <f aca="false">IF(AND(N134&lt;&gt;"",O134/(1-N134)&lt;=J134),O134/(1-N134),IF(AND(N134&lt;&gt;"",O134/(1-N134)&gt;J134),J134,IF(AND(N134="",O134&lt;=J134),O134,IF(AND(N134="",O134&gt;J134),J134,0))))</f>
        <v>0</v>
      </c>
      <c r="X134" s="596"/>
      <c r="Y134" s="597"/>
      <c r="Z134" s="598" t="n">
        <f aca="false">IF(M134&lt;N134,N134,M134)</f>
        <v>0</v>
      </c>
      <c r="AA134" s="598" t="n">
        <f aca="false">IF(AND(J134&lt;&gt;"",L134&lt;&gt;"",Y134&lt;&gt;""),(O134/P134)-100%,0)</f>
        <v>0</v>
      </c>
      <c r="AB134" s="599" t="n">
        <f aca="false">IF(AND($W$11="NEIN",Y134&lt;&gt;""),Y134*(100%-Z134),0)</f>
        <v>0</v>
      </c>
      <c r="AC134" s="599" t="n">
        <f aca="false">IF(AND($W$11="JA",Y134&lt;&gt;"",AA134&gt;0),(Y134/(100%+AA134))*(100%-Z134),IF(AND($W$11="JA",Y134&lt;&gt;"",AA134=0),Y134*(100%-Z134),0))</f>
        <v>0</v>
      </c>
      <c r="AD134" s="600" t="n">
        <f aca="false">IF($W$11="JA",AC134,IF($W$11="NEIN",AB134,0))</f>
        <v>0</v>
      </c>
      <c r="AE134" s="626"/>
      <c r="AF134" s="602" t="n">
        <f aca="false">IF(X134&lt;&gt;"",X134,B134)</f>
        <v>0</v>
      </c>
      <c r="AG134" s="603" t="n">
        <f aca="false">IF(AF134=2,AD134,0)</f>
        <v>0</v>
      </c>
      <c r="AH134" s="603" t="n">
        <f aca="false">IF(AF134=3,AD134,0)</f>
        <v>0</v>
      </c>
      <c r="AI134" s="603" t="n">
        <f aca="false">IF(AF134=4,AD134,0)</f>
        <v>0</v>
      </c>
      <c r="AJ134" s="627" t="str">
        <f aca="false">IF($AJ$13&lt;&gt;"",J134,"")</f>
        <v/>
      </c>
      <c r="AK134" s="627" t="str">
        <f aca="false">IF(AND($AJ$13&lt;&gt;"",Y134&lt;&gt;""),Y134,IF(AND($AJ$13&lt;&gt;"",Y134=""),J134,""))</f>
        <v/>
      </c>
      <c r="AL134" s="628" t="str">
        <f aca="false">IF(AND($AJ$13&lt;&gt;"",J134&gt;0,L134&gt;0),(J134/L134)-1,"")</f>
        <v/>
      </c>
      <c r="AM134" s="629" t="str">
        <f aca="false">IF(AND($AJ$13&lt;&gt;"",M134&gt;N134),M134,IF(AND($AJ$13&lt;&gt;"",M134&lt;N134),N134,IF(AND($AJ$13&lt;&gt;"",M134=N134),M134,"")))</f>
        <v/>
      </c>
      <c r="AN134" s="630" t="str">
        <f aca="false">IF($AJ$13&lt;&gt;"",AK134*AM134,"")</f>
        <v/>
      </c>
      <c r="AO134" s="631" t="str">
        <f aca="false">IF($AJ$13&lt;&gt;"",AK134-AN134,"")</f>
        <v/>
      </c>
      <c r="AP134" s="609" t="str">
        <f aca="false">IF(AND($AJ$13&lt;&gt;"",AR134="ja"),AO134,IF(AND($AJ$13&lt;&gt;"",AR134="nein"),0,""))</f>
        <v/>
      </c>
      <c r="AQ134" s="609" t="str">
        <f aca="false">IF(AND($AJ$13&lt;&gt;"",$W$11="JA",AR134="ja"),AP134/(1+AL134),IF(AND($AJ$13&lt;&gt;"",$W$11="JA",AR134="nein"),0,""))</f>
        <v/>
      </c>
      <c r="AR134" s="610"/>
      <c r="AS134" s="632"/>
      <c r="AT134" s="612" t="n">
        <f aca="false">AF134</f>
        <v>0</v>
      </c>
      <c r="AU134" s="613" t="n">
        <f aca="false">IF(AND($W$11="NEIN",AT134=2),AP134,IF(AND($W$11="JA",AT134=2),AQ134,0))</f>
        <v>0</v>
      </c>
      <c r="AV134" s="613" t="n">
        <f aca="false">IF(AND($W$11="NEIN",AT134=3),AP134,IF(AND($W$11="JA",AT134=3),AQ134,0))</f>
        <v>0</v>
      </c>
      <c r="AW134" s="613" t="n">
        <f aca="false">IF(AND($W$11="NEIN",AT134=4),AP134,IF(AND($W$11="JA",AT134=4),AQ134,0))</f>
        <v>0</v>
      </c>
    </row>
    <row r="135" customFormat="false" ht="13.2" hidden="false" customHeight="false" outlineLevel="0" collapsed="false">
      <c r="A135" s="581" t="n">
        <v>119</v>
      </c>
      <c r="B135" s="582"/>
      <c r="C135" s="615"/>
      <c r="D135" s="615"/>
      <c r="E135" s="616"/>
      <c r="F135" s="617"/>
      <c r="G135" s="618"/>
      <c r="H135" s="619"/>
      <c r="I135" s="587"/>
      <c r="J135" s="620"/>
      <c r="K135" s="620"/>
      <c r="L135" s="620"/>
      <c r="M135" s="621"/>
      <c r="N135" s="621"/>
      <c r="O135" s="622"/>
      <c r="P135" s="622"/>
      <c r="Q135" s="591" t="n">
        <f aca="false">IF(AND($C$11="NEIN",$B135=2),O135,IF(AND($C$11="JA",$B135=2),P135,0))</f>
        <v>0</v>
      </c>
      <c r="R135" s="591" t="n">
        <f aca="false">IF(AND($C$11="NEIN",$B135=3),O135,IF(AND($C$11="JA",$B135=3),P135,0))</f>
        <v>0</v>
      </c>
      <c r="S135" s="591" t="n">
        <f aca="false">IF(AND($C$11="NEIN",$B135=4),O135,IF(AND($C$11="JA",$B135=4),P135,0))</f>
        <v>0</v>
      </c>
      <c r="T135" s="623" t="n">
        <f aca="false">A135</f>
        <v>119</v>
      </c>
      <c r="U135" s="624" t="n">
        <f aca="false">J135</f>
        <v>0</v>
      </c>
      <c r="V135" s="625" t="n">
        <f aca="false">O135</f>
        <v>0</v>
      </c>
      <c r="W135" s="595" t="n">
        <f aca="false">IF(AND(N135&lt;&gt;"",O135/(1-N135)&lt;=J135),O135/(1-N135),IF(AND(N135&lt;&gt;"",O135/(1-N135)&gt;J135),J135,IF(AND(N135="",O135&lt;=J135),O135,IF(AND(N135="",O135&gt;J135),J135,0))))</f>
        <v>0</v>
      </c>
      <c r="X135" s="596"/>
      <c r="Y135" s="597"/>
      <c r="Z135" s="598" t="n">
        <f aca="false">IF(M135&lt;N135,N135,M135)</f>
        <v>0</v>
      </c>
      <c r="AA135" s="598" t="n">
        <f aca="false">IF(AND(J135&lt;&gt;"",L135&lt;&gt;"",Y135&lt;&gt;""),(O135/P135)-100%,0)</f>
        <v>0</v>
      </c>
      <c r="AB135" s="599" t="n">
        <f aca="false">IF(AND($W$11="NEIN",Y135&lt;&gt;""),Y135*(100%-Z135),0)</f>
        <v>0</v>
      </c>
      <c r="AC135" s="599" t="n">
        <f aca="false">IF(AND($W$11="JA",Y135&lt;&gt;"",AA135&gt;0),(Y135/(100%+AA135))*(100%-Z135),IF(AND($W$11="JA",Y135&lt;&gt;"",AA135=0),Y135*(100%-Z135),0))</f>
        <v>0</v>
      </c>
      <c r="AD135" s="600" t="n">
        <f aca="false">IF($W$11="JA",AC135,IF($W$11="NEIN",AB135,0))</f>
        <v>0</v>
      </c>
      <c r="AE135" s="626"/>
      <c r="AF135" s="602" t="n">
        <f aca="false">IF(X135&lt;&gt;"",X135,B135)</f>
        <v>0</v>
      </c>
      <c r="AG135" s="603" t="n">
        <f aca="false">IF(AF135=2,AD135,0)</f>
        <v>0</v>
      </c>
      <c r="AH135" s="603" t="n">
        <f aca="false">IF(AF135=3,AD135,0)</f>
        <v>0</v>
      </c>
      <c r="AI135" s="603" t="n">
        <f aca="false">IF(AF135=4,AD135,0)</f>
        <v>0</v>
      </c>
      <c r="AJ135" s="627" t="str">
        <f aca="false">IF($AJ$13&lt;&gt;"",J135,"")</f>
        <v/>
      </c>
      <c r="AK135" s="627" t="str">
        <f aca="false">IF(AND($AJ$13&lt;&gt;"",Y135&lt;&gt;""),Y135,IF(AND($AJ$13&lt;&gt;"",Y135=""),J135,""))</f>
        <v/>
      </c>
      <c r="AL135" s="628" t="str">
        <f aca="false">IF(AND($AJ$13&lt;&gt;"",J135&gt;0,L135&gt;0),(J135/L135)-1,"")</f>
        <v/>
      </c>
      <c r="AM135" s="629" t="str">
        <f aca="false">IF(AND($AJ$13&lt;&gt;"",M135&gt;N135),M135,IF(AND($AJ$13&lt;&gt;"",M135&lt;N135),N135,IF(AND($AJ$13&lt;&gt;"",M135=N135),M135,"")))</f>
        <v/>
      </c>
      <c r="AN135" s="630" t="str">
        <f aca="false">IF($AJ$13&lt;&gt;"",AK135*AM135,"")</f>
        <v/>
      </c>
      <c r="AO135" s="631" t="str">
        <f aca="false">IF($AJ$13&lt;&gt;"",AK135-AN135,"")</f>
        <v/>
      </c>
      <c r="AP135" s="609" t="str">
        <f aca="false">IF(AND($AJ$13&lt;&gt;"",AR135="ja"),AO135,IF(AND($AJ$13&lt;&gt;"",AR135="nein"),0,""))</f>
        <v/>
      </c>
      <c r="AQ135" s="609" t="str">
        <f aca="false">IF(AND($AJ$13&lt;&gt;"",$W$11="JA",AR135="ja"),AP135/(1+AL135),IF(AND($AJ$13&lt;&gt;"",$W$11="JA",AR135="nein"),0,""))</f>
        <v/>
      </c>
      <c r="AR135" s="610"/>
      <c r="AS135" s="632"/>
      <c r="AT135" s="612" t="n">
        <f aca="false">AF135</f>
        <v>0</v>
      </c>
      <c r="AU135" s="613" t="n">
        <f aca="false">IF(AND($W$11="NEIN",AT135=2),AP135,IF(AND($W$11="JA",AT135=2),AQ135,0))</f>
        <v>0</v>
      </c>
      <c r="AV135" s="613" t="n">
        <f aca="false">IF(AND($W$11="NEIN",AT135=3),AP135,IF(AND($W$11="JA",AT135=3),AQ135,0))</f>
        <v>0</v>
      </c>
      <c r="AW135" s="613" t="n">
        <f aca="false">IF(AND($W$11="NEIN",AT135=4),AP135,IF(AND($W$11="JA",AT135=4),AQ135,0))</f>
        <v>0</v>
      </c>
    </row>
    <row r="136" customFormat="false" ht="13.2" hidden="false" customHeight="false" outlineLevel="0" collapsed="false">
      <c r="A136" s="581" t="n">
        <v>120</v>
      </c>
      <c r="B136" s="582"/>
      <c r="C136" s="615"/>
      <c r="D136" s="615"/>
      <c r="E136" s="616"/>
      <c r="F136" s="617"/>
      <c r="G136" s="618"/>
      <c r="H136" s="618"/>
      <c r="I136" s="587"/>
      <c r="J136" s="620"/>
      <c r="K136" s="620"/>
      <c r="L136" s="620"/>
      <c r="M136" s="621"/>
      <c r="N136" s="621"/>
      <c r="O136" s="622"/>
      <c r="P136" s="622"/>
      <c r="Q136" s="591" t="n">
        <f aca="false">IF(AND($C$11="NEIN",$B136=2),O136,IF(AND($C$11="JA",$B136=2),P136,0))</f>
        <v>0</v>
      </c>
      <c r="R136" s="591" t="n">
        <f aca="false">IF(AND($C$11="NEIN",$B136=3),O136,IF(AND($C$11="JA",$B136=3),P136,0))</f>
        <v>0</v>
      </c>
      <c r="S136" s="591" t="n">
        <f aca="false">IF(AND($C$11="NEIN",$B136=4),O136,IF(AND($C$11="JA",$B136=4),P136,0))</f>
        <v>0</v>
      </c>
      <c r="T136" s="623" t="n">
        <f aca="false">A136</f>
        <v>120</v>
      </c>
      <c r="U136" s="624" t="n">
        <f aca="false">J136</f>
        <v>0</v>
      </c>
      <c r="V136" s="625" t="n">
        <f aca="false">O136</f>
        <v>0</v>
      </c>
      <c r="W136" s="595" t="n">
        <f aca="false">IF(AND(N136&lt;&gt;"",O136/(1-N136)&lt;=J136),O136/(1-N136),IF(AND(N136&lt;&gt;"",O136/(1-N136)&gt;J136),J136,IF(AND(N136="",O136&lt;=J136),O136,IF(AND(N136="",O136&gt;J136),J136,0))))</f>
        <v>0</v>
      </c>
      <c r="X136" s="596"/>
      <c r="Y136" s="597"/>
      <c r="Z136" s="598" t="n">
        <f aca="false">IF(M136&lt;N136,N136,M136)</f>
        <v>0</v>
      </c>
      <c r="AA136" s="598" t="n">
        <f aca="false">IF(AND(J136&lt;&gt;"",L136&lt;&gt;"",Y136&lt;&gt;""),(O136/P136)-100%,0)</f>
        <v>0</v>
      </c>
      <c r="AB136" s="599" t="n">
        <f aca="false">IF(AND($W$11="NEIN",Y136&lt;&gt;""),Y136*(100%-Z136),0)</f>
        <v>0</v>
      </c>
      <c r="AC136" s="599" t="n">
        <f aca="false">IF(AND($W$11="JA",Y136&lt;&gt;"",AA136&gt;0),(Y136/(100%+AA136))*(100%-Z136),IF(AND($W$11="JA",Y136&lt;&gt;"",AA136=0),Y136*(100%-Z136),0))</f>
        <v>0</v>
      </c>
      <c r="AD136" s="600" t="n">
        <f aca="false">IF($W$11="JA",AC136,IF($W$11="NEIN",AB136,0))</f>
        <v>0</v>
      </c>
      <c r="AE136" s="626"/>
      <c r="AF136" s="602" t="n">
        <f aca="false">IF(X136&lt;&gt;"",X136,B136)</f>
        <v>0</v>
      </c>
      <c r="AG136" s="603" t="n">
        <f aca="false">IF(AF136=2,AD136,0)</f>
        <v>0</v>
      </c>
      <c r="AH136" s="603" t="n">
        <f aca="false">IF(AF136=3,AD136,0)</f>
        <v>0</v>
      </c>
      <c r="AI136" s="603" t="n">
        <f aca="false">IF(AF136=4,AD136,0)</f>
        <v>0</v>
      </c>
      <c r="AJ136" s="627" t="str">
        <f aca="false">IF($AJ$13&lt;&gt;"",J136,"")</f>
        <v/>
      </c>
      <c r="AK136" s="627" t="str">
        <f aca="false">IF(AND($AJ$13&lt;&gt;"",Y136&lt;&gt;""),Y136,IF(AND($AJ$13&lt;&gt;"",Y136=""),J136,""))</f>
        <v/>
      </c>
      <c r="AL136" s="628" t="str">
        <f aca="false">IF(AND($AJ$13&lt;&gt;"",J136&gt;0,L136&gt;0),(J136/L136)-1,"")</f>
        <v/>
      </c>
      <c r="AM136" s="629" t="str">
        <f aca="false">IF(AND($AJ$13&lt;&gt;"",M136&gt;N136),M136,IF(AND($AJ$13&lt;&gt;"",M136&lt;N136),N136,IF(AND($AJ$13&lt;&gt;"",M136=N136),M136,"")))</f>
        <v/>
      </c>
      <c r="AN136" s="630" t="str">
        <f aca="false">IF($AJ$13&lt;&gt;"",AK136*AM136,"")</f>
        <v/>
      </c>
      <c r="AO136" s="631" t="str">
        <f aca="false">IF($AJ$13&lt;&gt;"",AK136-AN136,"")</f>
        <v/>
      </c>
      <c r="AP136" s="609" t="str">
        <f aca="false">IF(AND($AJ$13&lt;&gt;"",AR136="ja"),AO136,IF(AND($AJ$13&lt;&gt;"",AR136="nein"),0,""))</f>
        <v/>
      </c>
      <c r="AQ136" s="609" t="str">
        <f aca="false">IF(AND($AJ$13&lt;&gt;"",$W$11="JA",AR136="ja"),AP136/(1+AL136),IF(AND($AJ$13&lt;&gt;"",$W$11="JA",AR136="nein"),0,""))</f>
        <v/>
      </c>
      <c r="AR136" s="610"/>
      <c r="AS136" s="632"/>
      <c r="AT136" s="612" t="n">
        <f aca="false">AF136</f>
        <v>0</v>
      </c>
      <c r="AU136" s="613" t="n">
        <f aca="false">IF(AND($W$11="NEIN",AT136=2),AP136,IF(AND($W$11="JA",AT136=2),AQ136,0))</f>
        <v>0</v>
      </c>
      <c r="AV136" s="613" t="n">
        <f aca="false">IF(AND($W$11="NEIN",AT136=3),AP136,IF(AND($W$11="JA",AT136=3),AQ136,0))</f>
        <v>0</v>
      </c>
      <c r="AW136" s="613" t="n">
        <f aca="false">IF(AND($W$11="NEIN",AT136=4),AP136,IF(AND($W$11="JA",AT136=4),AQ136,0))</f>
        <v>0</v>
      </c>
    </row>
    <row r="137" customFormat="false" ht="13.2" hidden="false" customHeight="false" outlineLevel="0" collapsed="false">
      <c r="A137" s="581" t="n">
        <v>121</v>
      </c>
      <c r="B137" s="582"/>
      <c r="C137" s="583"/>
      <c r="D137" s="583"/>
      <c r="E137" s="584"/>
      <c r="F137" s="585"/>
      <c r="G137" s="586"/>
      <c r="H137" s="586"/>
      <c r="I137" s="587"/>
      <c r="J137" s="588"/>
      <c r="K137" s="588"/>
      <c r="L137" s="588"/>
      <c r="M137" s="589"/>
      <c r="N137" s="589"/>
      <c r="O137" s="590"/>
      <c r="P137" s="590"/>
      <c r="Q137" s="591" t="n">
        <f aca="false">IF(AND($C$11="NEIN",$B137=2),O137,IF(AND($C$11="JA",$B137=2),P137,0))</f>
        <v>0</v>
      </c>
      <c r="R137" s="591" t="n">
        <f aca="false">IF(AND($C$11="NEIN",$B137=3),O137,IF(AND($C$11="JA",$B137=3),P137,0))</f>
        <v>0</v>
      </c>
      <c r="S137" s="591" t="n">
        <f aca="false">IF(AND($C$11="NEIN",$B137=4),O137,IF(AND($C$11="JA",$B137=4),P137,0))</f>
        <v>0</v>
      </c>
      <c r="T137" s="623" t="n">
        <f aca="false">A137</f>
        <v>121</v>
      </c>
      <c r="U137" s="624" t="n">
        <f aca="false">J137</f>
        <v>0</v>
      </c>
      <c r="V137" s="625" t="n">
        <f aca="false">O137</f>
        <v>0</v>
      </c>
      <c r="W137" s="595" t="n">
        <f aca="false">IF(AND(N137&lt;&gt;"",O137/(1-N137)&lt;=J137),O137/(1-N137),IF(AND(N137&lt;&gt;"",O137/(1-N137)&gt;J137),J137,IF(AND(N137="",O137&lt;=J137),O137,IF(AND(N137="",O137&gt;J137),J137,0))))</f>
        <v>0</v>
      </c>
      <c r="X137" s="596"/>
      <c r="Y137" s="597"/>
      <c r="Z137" s="598" t="n">
        <f aca="false">IF(M137&lt;N137,N137,M137)</f>
        <v>0</v>
      </c>
      <c r="AA137" s="598" t="n">
        <f aca="false">IF(AND(J137&lt;&gt;"",L137&lt;&gt;"",Y137&lt;&gt;""),(O137/P137)-100%,0)</f>
        <v>0</v>
      </c>
      <c r="AB137" s="599" t="n">
        <f aca="false">IF(AND($W$11="NEIN",Y137&lt;&gt;""),Y137*(100%-Z137),0)</f>
        <v>0</v>
      </c>
      <c r="AC137" s="599" t="n">
        <f aca="false">IF(AND($W$11="JA",Y137&lt;&gt;"",AA137&gt;0),(Y137/(100%+AA137))*(100%-Z137),IF(AND($W$11="JA",Y137&lt;&gt;"",AA137=0),Y137*(100%-Z137),0))</f>
        <v>0</v>
      </c>
      <c r="AD137" s="600" t="n">
        <f aca="false">IF($W$11="JA",AC137,IF($W$11="NEIN",AB137,0))</f>
        <v>0</v>
      </c>
      <c r="AE137" s="626"/>
      <c r="AF137" s="602" t="n">
        <f aca="false">IF(X137&lt;&gt;"",X137,B137)</f>
        <v>0</v>
      </c>
      <c r="AG137" s="603" t="n">
        <f aca="false">IF(AF137=2,AD137,0)</f>
        <v>0</v>
      </c>
      <c r="AH137" s="603" t="n">
        <f aca="false">IF(AF137=3,AD137,0)</f>
        <v>0</v>
      </c>
      <c r="AI137" s="603" t="n">
        <f aca="false">IF(AF137=4,AD137,0)</f>
        <v>0</v>
      </c>
      <c r="AJ137" s="627" t="str">
        <f aca="false">IF($AJ$13&lt;&gt;"",J137,"")</f>
        <v/>
      </c>
      <c r="AK137" s="627" t="str">
        <f aca="false">IF(AND($AJ$13&lt;&gt;"",Y137&lt;&gt;""),Y137,IF(AND($AJ$13&lt;&gt;"",Y137=""),J137,""))</f>
        <v/>
      </c>
      <c r="AL137" s="628" t="str">
        <f aca="false">IF(AND($AJ$13&lt;&gt;"",J137&gt;0,L137&gt;0),(J137/L137)-1,"")</f>
        <v/>
      </c>
      <c r="AM137" s="629" t="str">
        <f aca="false">IF(AND($AJ$13&lt;&gt;"",M137&gt;N137),M137,IF(AND($AJ$13&lt;&gt;"",M137&lt;N137),N137,IF(AND($AJ$13&lt;&gt;"",M137=N137),M137,"")))</f>
        <v/>
      </c>
      <c r="AN137" s="630" t="str">
        <f aca="false">IF($AJ$13&lt;&gt;"",AK137*AM137,"")</f>
        <v/>
      </c>
      <c r="AO137" s="631" t="str">
        <f aca="false">IF($AJ$13&lt;&gt;"",AK137-AN137,"")</f>
        <v/>
      </c>
      <c r="AP137" s="609" t="str">
        <f aca="false">IF(AND($AJ$13&lt;&gt;"",AR137="ja"),AO137,IF(AND($AJ$13&lt;&gt;"",AR137="nein"),0,""))</f>
        <v/>
      </c>
      <c r="AQ137" s="609" t="str">
        <f aca="false">IF(AND($AJ$13&lt;&gt;"",$W$11="JA",AR137="ja"),AP137/(1+AL137),IF(AND($AJ$13&lt;&gt;"",$W$11="JA",AR137="nein"),0,""))</f>
        <v/>
      </c>
      <c r="AR137" s="610"/>
      <c r="AS137" s="632"/>
      <c r="AT137" s="612" t="n">
        <f aca="false">AF137</f>
        <v>0</v>
      </c>
      <c r="AU137" s="613" t="n">
        <f aca="false">IF(AND($W$11="NEIN",AT137=2),AP137,IF(AND($W$11="JA",AT137=2),AQ137,0))</f>
        <v>0</v>
      </c>
      <c r="AV137" s="613" t="n">
        <f aca="false">IF(AND($W$11="NEIN",AT137=3),AP137,IF(AND($W$11="JA",AT137=3),AQ137,0))</f>
        <v>0</v>
      </c>
      <c r="AW137" s="613" t="n">
        <f aca="false">IF(AND($W$11="NEIN",AT137=4),AP137,IF(AND($W$11="JA",AT137=4),AQ137,0))</f>
        <v>0</v>
      </c>
    </row>
    <row r="138" customFormat="false" ht="13.2" hidden="false" customHeight="false" outlineLevel="0" collapsed="false">
      <c r="A138" s="581" t="n">
        <v>122</v>
      </c>
      <c r="B138" s="582"/>
      <c r="C138" s="615"/>
      <c r="D138" s="615"/>
      <c r="E138" s="616"/>
      <c r="F138" s="617"/>
      <c r="G138" s="618"/>
      <c r="H138" s="619"/>
      <c r="I138" s="587"/>
      <c r="J138" s="620"/>
      <c r="K138" s="620"/>
      <c r="L138" s="620"/>
      <c r="M138" s="621"/>
      <c r="N138" s="621"/>
      <c r="O138" s="622"/>
      <c r="P138" s="622"/>
      <c r="Q138" s="591" t="n">
        <f aca="false">IF(AND($C$11="NEIN",$B138=2),O138,IF(AND($C$11="JA",$B138=2),P138,0))</f>
        <v>0</v>
      </c>
      <c r="R138" s="591" t="n">
        <f aca="false">IF(AND($C$11="NEIN",$B138=3),O138,IF(AND($C$11="JA",$B138=3),P138,0))</f>
        <v>0</v>
      </c>
      <c r="S138" s="591" t="n">
        <f aca="false">IF(AND($C$11="NEIN",$B138=4),O138,IF(AND($C$11="JA",$B138=4),P138,0))</f>
        <v>0</v>
      </c>
      <c r="T138" s="623" t="n">
        <f aca="false">A138</f>
        <v>122</v>
      </c>
      <c r="U138" s="624" t="n">
        <f aca="false">J138</f>
        <v>0</v>
      </c>
      <c r="V138" s="625" t="n">
        <f aca="false">O138</f>
        <v>0</v>
      </c>
      <c r="W138" s="595" t="n">
        <f aca="false">IF(AND(N138&lt;&gt;"",O138/(1-N138)&lt;=J138),O138/(1-N138),IF(AND(N138&lt;&gt;"",O138/(1-N138)&gt;J138),J138,IF(AND(N138="",O138&lt;=J138),O138,IF(AND(N138="",O138&gt;J138),J138,0))))</f>
        <v>0</v>
      </c>
      <c r="X138" s="596"/>
      <c r="Y138" s="597"/>
      <c r="Z138" s="598" t="n">
        <f aca="false">IF(M138&lt;N138,N138,M138)</f>
        <v>0</v>
      </c>
      <c r="AA138" s="598" t="n">
        <f aca="false">IF(AND(J138&lt;&gt;"",L138&lt;&gt;"",Y138&lt;&gt;""),(O138/P138)-100%,0)</f>
        <v>0</v>
      </c>
      <c r="AB138" s="599" t="n">
        <f aca="false">IF(AND($W$11="NEIN",Y138&lt;&gt;""),Y138*(100%-Z138),0)</f>
        <v>0</v>
      </c>
      <c r="AC138" s="599" t="n">
        <f aca="false">IF(AND($W$11="JA",Y138&lt;&gt;"",AA138&gt;0),(Y138/(100%+AA138))*(100%-Z138),IF(AND($W$11="JA",Y138&lt;&gt;"",AA138=0),Y138*(100%-Z138),0))</f>
        <v>0</v>
      </c>
      <c r="AD138" s="600" t="n">
        <f aca="false">IF($W$11="JA",AC138,IF($W$11="NEIN",AB138,0))</f>
        <v>0</v>
      </c>
      <c r="AE138" s="626"/>
      <c r="AF138" s="602" t="n">
        <f aca="false">IF(X138&lt;&gt;"",X138,B138)</f>
        <v>0</v>
      </c>
      <c r="AG138" s="603" t="n">
        <f aca="false">IF(AF138=2,AD138,0)</f>
        <v>0</v>
      </c>
      <c r="AH138" s="603" t="n">
        <f aca="false">IF(AF138=3,AD138,0)</f>
        <v>0</v>
      </c>
      <c r="AI138" s="603" t="n">
        <f aca="false">IF(AF138=4,AD138,0)</f>
        <v>0</v>
      </c>
      <c r="AJ138" s="627" t="str">
        <f aca="false">IF($AJ$13&lt;&gt;"",J138,"")</f>
        <v/>
      </c>
      <c r="AK138" s="627" t="str">
        <f aca="false">IF(AND($AJ$13&lt;&gt;"",Y138&lt;&gt;""),Y138,IF(AND($AJ$13&lt;&gt;"",Y138=""),J138,""))</f>
        <v/>
      </c>
      <c r="AL138" s="628" t="str">
        <f aca="false">IF(AND($AJ$13&lt;&gt;"",J138&gt;0,L138&gt;0),(J138/L138)-1,"")</f>
        <v/>
      </c>
      <c r="AM138" s="629" t="str">
        <f aca="false">IF(AND($AJ$13&lt;&gt;"",M138&gt;N138),M138,IF(AND($AJ$13&lt;&gt;"",M138&lt;N138),N138,IF(AND($AJ$13&lt;&gt;"",M138=N138),M138,"")))</f>
        <v/>
      </c>
      <c r="AN138" s="630" t="str">
        <f aca="false">IF($AJ$13&lt;&gt;"",AK138*AM138,"")</f>
        <v/>
      </c>
      <c r="AO138" s="631" t="str">
        <f aca="false">IF($AJ$13&lt;&gt;"",AK138-AN138,"")</f>
        <v/>
      </c>
      <c r="AP138" s="609" t="str">
        <f aca="false">IF(AND($AJ$13&lt;&gt;"",AR138="ja"),AO138,IF(AND($AJ$13&lt;&gt;"",AR138="nein"),0,""))</f>
        <v/>
      </c>
      <c r="AQ138" s="609" t="str">
        <f aca="false">IF(AND($AJ$13&lt;&gt;"",$W$11="JA",AR138="ja"),AP138/(1+AL138),IF(AND($AJ$13&lt;&gt;"",$W$11="JA",AR138="nein"),0,""))</f>
        <v/>
      </c>
      <c r="AR138" s="610"/>
      <c r="AS138" s="632"/>
      <c r="AT138" s="612" t="n">
        <f aca="false">AF138</f>
        <v>0</v>
      </c>
      <c r="AU138" s="613" t="n">
        <f aca="false">IF(AND($W$11="NEIN",AT138=2),AP138,IF(AND($W$11="JA",AT138=2),AQ138,0))</f>
        <v>0</v>
      </c>
      <c r="AV138" s="613" t="n">
        <f aca="false">IF(AND($W$11="NEIN",AT138=3),AP138,IF(AND($W$11="JA",AT138=3),AQ138,0))</f>
        <v>0</v>
      </c>
      <c r="AW138" s="613" t="n">
        <f aca="false">IF(AND($W$11="NEIN",AT138=4),AP138,IF(AND($W$11="JA",AT138=4),AQ138,0))</f>
        <v>0</v>
      </c>
    </row>
    <row r="139" customFormat="false" ht="13.2" hidden="false" customHeight="false" outlineLevel="0" collapsed="false">
      <c r="A139" s="581" t="n">
        <v>123</v>
      </c>
      <c r="B139" s="582"/>
      <c r="C139" s="615"/>
      <c r="D139" s="615"/>
      <c r="E139" s="616"/>
      <c r="F139" s="617"/>
      <c r="G139" s="618"/>
      <c r="H139" s="618"/>
      <c r="I139" s="587"/>
      <c r="J139" s="620"/>
      <c r="K139" s="620"/>
      <c r="L139" s="620"/>
      <c r="M139" s="621"/>
      <c r="N139" s="621"/>
      <c r="O139" s="622"/>
      <c r="P139" s="622"/>
      <c r="Q139" s="591" t="n">
        <f aca="false">IF(AND($C$11="NEIN",$B139=2),O139,IF(AND($C$11="JA",$B139=2),P139,0))</f>
        <v>0</v>
      </c>
      <c r="R139" s="591" t="n">
        <f aca="false">IF(AND($C$11="NEIN",$B139=3),O139,IF(AND($C$11="JA",$B139=3),P139,0))</f>
        <v>0</v>
      </c>
      <c r="S139" s="591" t="n">
        <f aca="false">IF(AND($C$11="NEIN",$B139=4),O139,IF(AND($C$11="JA",$B139=4),P139,0))</f>
        <v>0</v>
      </c>
      <c r="T139" s="623" t="n">
        <f aca="false">A139</f>
        <v>123</v>
      </c>
      <c r="U139" s="624" t="n">
        <f aca="false">J139</f>
        <v>0</v>
      </c>
      <c r="V139" s="625" t="n">
        <f aca="false">O139</f>
        <v>0</v>
      </c>
      <c r="W139" s="595" t="n">
        <f aca="false">IF(AND(N139&lt;&gt;"",O139/(1-N139)&lt;=J139),O139/(1-N139),IF(AND(N139&lt;&gt;"",O139/(1-N139)&gt;J139),J139,IF(AND(N139="",O139&lt;=J139),O139,IF(AND(N139="",O139&gt;J139),J139,0))))</f>
        <v>0</v>
      </c>
      <c r="X139" s="596"/>
      <c r="Y139" s="597"/>
      <c r="Z139" s="598" t="n">
        <f aca="false">IF(M139&lt;N139,N139,M139)</f>
        <v>0</v>
      </c>
      <c r="AA139" s="598" t="n">
        <f aca="false">IF(AND(J139&lt;&gt;"",L139&lt;&gt;"",Y139&lt;&gt;""),(O139/P139)-100%,0)</f>
        <v>0</v>
      </c>
      <c r="AB139" s="599" t="n">
        <f aca="false">IF(AND($W$11="NEIN",Y139&lt;&gt;""),Y139*(100%-Z139),0)</f>
        <v>0</v>
      </c>
      <c r="AC139" s="599" t="n">
        <f aca="false">IF(AND($W$11="JA",Y139&lt;&gt;"",AA139&gt;0),(Y139/(100%+AA139))*(100%-Z139),IF(AND($W$11="JA",Y139&lt;&gt;"",AA139=0),Y139*(100%-Z139),0))</f>
        <v>0</v>
      </c>
      <c r="AD139" s="600" t="n">
        <f aca="false">IF($W$11="JA",AC139,IF($W$11="NEIN",AB139,0))</f>
        <v>0</v>
      </c>
      <c r="AE139" s="626"/>
      <c r="AF139" s="602" t="n">
        <f aca="false">IF(X139&lt;&gt;"",X139,B139)</f>
        <v>0</v>
      </c>
      <c r="AG139" s="603" t="n">
        <f aca="false">IF(AF139=2,AD139,0)</f>
        <v>0</v>
      </c>
      <c r="AH139" s="603" t="n">
        <f aca="false">IF(AF139=3,AD139,0)</f>
        <v>0</v>
      </c>
      <c r="AI139" s="603" t="n">
        <f aca="false">IF(AF139=4,AD139,0)</f>
        <v>0</v>
      </c>
      <c r="AJ139" s="627" t="str">
        <f aca="false">IF($AJ$13&lt;&gt;"",J139,"")</f>
        <v/>
      </c>
      <c r="AK139" s="627" t="str">
        <f aca="false">IF(AND($AJ$13&lt;&gt;"",Y139&lt;&gt;""),Y139,IF(AND($AJ$13&lt;&gt;"",Y139=""),J139,""))</f>
        <v/>
      </c>
      <c r="AL139" s="628" t="str">
        <f aca="false">IF(AND($AJ$13&lt;&gt;"",J139&gt;0,L139&gt;0),(J139/L139)-1,"")</f>
        <v/>
      </c>
      <c r="AM139" s="629" t="str">
        <f aca="false">IF(AND($AJ$13&lt;&gt;"",M139&gt;N139),M139,IF(AND($AJ$13&lt;&gt;"",M139&lt;N139),N139,IF(AND($AJ$13&lt;&gt;"",M139=N139),M139,"")))</f>
        <v/>
      </c>
      <c r="AN139" s="630" t="str">
        <f aca="false">IF($AJ$13&lt;&gt;"",AK139*AM139,"")</f>
        <v/>
      </c>
      <c r="AO139" s="631" t="str">
        <f aca="false">IF($AJ$13&lt;&gt;"",AK139-AN139,"")</f>
        <v/>
      </c>
      <c r="AP139" s="609" t="str">
        <f aca="false">IF(AND($AJ$13&lt;&gt;"",AR139="ja"),AO139,IF(AND($AJ$13&lt;&gt;"",AR139="nein"),0,""))</f>
        <v/>
      </c>
      <c r="AQ139" s="609" t="str">
        <f aca="false">IF(AND($AJ$13&lt;&gt;"",$W$11="JA",AR139="ja"),AP139/(1+AL139),IF(AND($AJ$13&lt;&gt;"",$W$11="JA",AR139="nein"),0,""))</f>
        <v/>
      </c>
      <c r="AR139" s="610"/>
      <c r="AS139" s="632"/>
      <c r="AT139" s="612" t="n">
        <f aca="false">AF139</f>
        <v>0</v>
      </c>
      <c r="AU139" s="613" t="n">
        <f aca="false">IF(AND($W$11="NEIN",AT139=2),AP139,IF(AND($W$11="JA",AT139=2),AQ139,0))</f>
        <v>0</v>
      </c>
      <c r="AV139" s="613" t="n">
        <f aca="false">IF(AND($W$11="NEIN",AT139=3),AP139,IF(AND($W$11="JA",AT139=3),AQ139,0))</f>
        <v>0</v>
      </c>
      <c r="AW139" s="613" t="n">
        <f aca="false">IF(AND($W$11="NEIN",AT139=4),AP139,IF(AND($W$11="JA",AT139=4),AQ139,0))</f>
        <v>0</v>
      </c>
    </row>
    <row r="140" customFormat="false" ht="13.2" hidden="false" customHeight="false" outlineLevel="0" collapsed="false">
      <c r="A140" s="581" t="n">
        <v>124</v>
      </c>
      <c r="B140" s="582"/>
      <c r="C140" s="583"/>
      <c r="D140" s="583"/>
      <c r="E140" s="584"/>
      <c r="F140" s="585"/>
      <c r="G140" s="586"/>
      <c r="H140" s="586"/>
      <c r="I140" s="587"/>
      <c r="J140" s="588"/>
      <c r="K140" s="588"/>
      <c r="L140" s="588"/>
      <c r="M140" s="589"/>
      <c r="N140" s="589"/>
      <c r="O140" s="590"/>
      <c r="P140" s="590"/>
      <c r="Q140" s="591" t="n">
        <f aca="false">IF(AND($C$11="NEIN",$B140=2),O140,IF(AND($C$11="JA",$B140=2),P140,0))</f>
        <v>0</v>
      </c>
      <c r="R140" s="591" t="n">
        <f aca="false">IF(AND($C$11="NEIN",$B140=3),O140,IF(AND($C$11="JA",$B140=3),P140,0))</f>
        <v>0</v>
      </c>
      <c r="S140" s="591" t="n">
        <f aca="false">IF(AND($C$11="NEIN",$B140=4),O140,IF(AND($C$11="JA",$B140=4),P140,0))</f>
        <v>0</v>
      </c>
      <c r="T140" s="623" t="n">
        <f aca="false">A140</f>
        <v>124</v>
      </c>
      <c r="U140" s="624" t="n">
        <f aca="false">J140</f>
        <v>0</v>
      </c>
      <c r="V140" s="625" t="n">
        <f aca="false">O140</f>
        <v>0</v>
      </c>
      <c r="W140" s="595" t="n">
        <f aca="false">IF(AND(N140&lt;&gt;"",O140/(1-N140)&lt;=J140),O140/(1-N140),IF(AND(N140&lt;&gt;"",O140/(1-N140)&gt;J140),J140,IF(AND(N140="",O140&lt;=J140),O140,IF(AND(N140="",O140&gt;J140),J140,0))))</f>
        <v>0</v>
      </c>
      <c r="X140" s="596"/>
      <c r="Y140" s="597"/>
      <c r="Z140" s="598" t="n">
        <f aca="false">IF(M140&lt;N140,N140,M140)</f>
        <v>0</v>
      </c>
      <c r="AA140" s="598" t="n">
        <f aca="false">IF(AND(J140&lt;&gt;"",L140&lt;&gt;"",Y140&lt;&gt;""),(O140/P140)-100%,0)</f>
        <v>0</v>
      </c>
      <c r="AB140" s="599" t="n">
        <f aca="false">IF(AND($W$11="NEIN",Y140&lt;&gt;""),Y140*(100%-Z140),0)</f>
        <v>0</v>
      </c>
      <c r="AC140" s="599" t="n">
        <f aca="false">IF(AND($W$11="JA",Y140&lt;&gt;"",AA140&gt;0),(Y140/(100%+AA140))*(100%-Z140),IF(AND($W$11="JA",Y140&lt;&gt;"",AA140=0),Y140*(100%-Z140),0))</f>
        <v>0</v>
      </c>
      <c r="AD140" s="600" t="n">
        <f aca="false">IF($W$11="JA",AC140,IF($W$11="NEIN",AB140,0))</f>
        <v>0</v>
      </c>
      <c r="AE140" s="626"/>
      <c r="AF140" s="602" t="n">
        <f aca="false">IF(X140&lt;&gt;"",X140,B140)</f>
        <v>0</v>
      </c>
      <c r="AG140" s="603" t="n">
        <f aca="false">IF(AF140=2,AD140,0)</f>
        <v>0</v>
      </c>
      <c r="AH140" s="603" t="n">
        <f aca="false">IF(AF140=3,AD140,0)</f>
        <v>0</v>
      </c>
      <c r="AI140" s="603" t="n">
        <f aca="false">IF(AF140=4,AD140,0)</f>
        <v>0</v>
      </c>
      <c r="AJ140" s="627" t="str">
        <f aca="false">IF($AJ$13&lt;&gt;"",J140,"")</f>
        <v/>
      </c>
      <c r="AK140" s="627" t="str">
        <f aca="false">IF(AND($AJ$13&lt;&gt;"",Y140&lt;&gt;""),Y140,IF(AND($AJ$13&lt;&gt;"",Y140=""),J140,""))</f>
        <v/>
      </c>
      <c r="AL140" s="628" t="str">
        <f aca="false">IF(AND($AJ$13&lt;&gt;"",J140&gt;0,L140&gt;0),(J140/L140)-1,"")</f>
        <v/>
      </c>
      <c r="AM140" s="629" t="str">
        <f aca="false">IF(AND($AJ$13&lt;&gt;"",M140&gt;N140),M140,IF(AND($AJ$13&lt;&gt;"",M140&lt;N140),N140,IF(AND($AJ$13&lt;&gt;"",M140=N140),M140,"")))</f>
        <v/>
      </c>
      <c r="AN140" s="630" t="str">
        <f aca="false">IF($AJ$13&lt;&gt;"",AK140*AM140,"")</f>
        <v/>
      </c>
      <c r="AO140" s="631" t="str">
        <f aca="false">IF($AJ$13&lt;&gt;"",AK140-AN140,"")</f>
        <v/>
      </c>
      <c r="AP140" s="609" t="str">
        <f aca="false">IF(AND($AJ$13&lt;&gt;"",AR140="ja"),AO140,IF(AND($AJ$13&lt;&gt;"",AR140="nein"),0,""))</f>
        <v/>
      </c>
      <c r="AQ140" s="609" t="str">
        <f aca="false">IF(AND($AJ$13&lt;&gt;"",$W$11="JA",AR140="ja"),AP140/(1+AL140),IF(AND($AJ$13&lt;&gt;"",$W$11="JA",AR140="nein"),0,""))</f>
        <v/>
      </c>
      <c r="AR140" s="610"/>
      <c r="AS140" s="632"/>
      <c r="AT140" s="612" t="n">
        <f aca="false">AF140</f>
        <v>0</v>
      </c>
      <c r="AU140" s="613" t="n">
        <f aca="false">IF(AND($W$11="NEIN",AT140=2),AP140,IF(AND($W$11="JA",AT140=2),AQ140,0))</f>
        <v>0</v>
      </c>
      <c r="AV140" s="613" t="n">
        <f aca="false">IF(AND($W$11="NEIN",AT140=3),AP140,IF(AND($W$11="JA",AT140=3),AQ140,0))</f>
        <v>0</v>
      </c>
      <c r="AW140" s="613" t="n">
        <f aca="false">IF(AND($W$11="NEIN",AT140=4),AP140,IF(AND($W$11="JA",AT140=4),AQ140,0))</f>
        <v>0</v>
      </c>
    </row>
    <row r="141" customFormat="false" ht="13.2" hidden="false" customHeight="false" outlineLevel="0" collapsed="false">
      <c r="A141" s="581" t="n">
        <v>125</v>
      </c>
      <c r="B141" s="582"/>
      <c r="C141" s="615"/>
      <c r="D141" s="615"/>
      <c r="E141" s="616"/>
      <c r="F141" s="617"/>
      <c r="G141" s="618"/>
      <c r="H141" s="619"/>
      <c r="I141" s="587"/>
      <c r="J141" s="620"/>
      <c r="K141" s="620"/>
      <c r="L141" s="620"/>
      <c r="M141" s="621"/>
      <c r="N141" s="621"/>
      <c r="O141" s="622"/>
      <c r="P141" s="622"/>
      <c r="Q141" s="591" t="n">
        <f aca="false">IF(AND($C$11="NEIN",$B141=2),O141,IF(AND($C$11="JA",$B141=2),P141,0))</f>
        <v>0</v>
      </c>
      <c r="R141" s="591" t="n">
        <f aca="false">IF(AND($C$11="NEIN",$B141=3),O141,IF(AND($C$11="JA",$B141=3),P141,0))</f>
        <v>0</v>
      </c>
      <c r="S141" s="591" t="n">
        <f aca="false">IF(AND($C$11="NEIN",$B141=4),O141,IF(AND($C$11="JA",$B141=4),P141,0))</f>
        <v>0</v>
      </c>
      <c r="T141" s="623" t="n">
        <f aca="false">A141</f>
        <v>125</v>
      </c>
      <c r="U141" s="624" t="n">
        <f aca="false">J141</f>
        <v>0</v>
      </c>
      <c r="V141" s="625" t="n">
        <f aca="false">O141</f>
        <v>0</v>
      </c>
      <c r="W141" s="595" t="n">
        <f aca="false">IF(AND(N141&lt;&gt;"",O141/(1-N141)&lt;=J141),O141/(1-N141),IF(AND(N141&lt;&gt;"",O141/(1-N141)&gt;J141),J141,IF(AND(N141="",O141&lt;=J141),O141,IF(AND(N141="",O141&gt;J141),J141,0))))</f>
        <v>0</v>
      </c>
      <c r="X141" s="596"/>
      <c r="Y141" s="597"/>
      <c r="Z141" s="598" t="n">
        <f aca="false">IF(M141&lt;N141,N141,M141)</f>
        <v>0</v>
      </c>
      <c r="AA141" s="598" t="n">
        <f aca="false">IF(AND(J141&lt;&gt;"",L141&lt;&gt;"",Y141&lt;&gt;""),(O141/P141)-100%,0)</f>
        <v>0</v>
      </c>
      <c r="AB141" s="599" t="n">
        <f aca="false">IF(AND($W$11="NEIN",Y141&lt;&gt;""),Y141*(100%-Z141),0)</f>
        <v>0</v>
      </c>
      <c r="AC141" s="599" t="n">
        <f aca="false">IF(AND($W$11="JA",Y141&lt;&gt;"",AA141&gt;0),(Y141/(100%+AA141))*(100%-Z141),IF(AND($W$11="JA",Y141&lt;&gt;"",AA141=0),Y141*(100%-Z141),0))</f>
        <v>0</v>
      </c>
      <c r="AD141" s="600" t="n">
        <f aca="false">IF($W$11="JA",AC141,IF($W$11="NEIN",AB141,0))</f>
        <v>0</v>
      </c>
      <c r="AE141" s="626"/>
      <c r="AF141" s="602" t="n">
        <f aca="false">IF(X141&lt;&gt;"",X141,B141)</f>
        <v>0</v>
      </c>
      <c r="AG141" s="603" t="n">
        <f aca="false">IF(AF141=2,AD141,0)</f>
        <v>0</v>
      </c>
      <c r="AH141" s="603" t="n">
        <f aca="false">IF(AF141=3,AD141,0)</f>
        <v>0</v>
      </c>
      <c r="AI141" s="603" t="n">
        <f aca="false">IF(AF141=4,AD141,0)</f>
        <v>0</v>
      </c>
      <c r="AJ141" s="627" t="str">
        <f aca="false">IF($AJ$13&lt;&gt;"",J141,"")</f>
        <v/>
      </c>
      <c r="AK141" s="627" t="str">
        <f aca="false">IF(AND($AJ$13&lt;&gt;"",Y141&lt;&gt;""),Y141,IF(AND($AJ$13&lt;&gt;"",Y141=""),J141,""))</f>
        <v/>
      </c>
      <c r="AL141" s="628" t="str">
        <f aca="false">IF(AND($AJ$13&lt;&gt;"",J141&gt;0,L141&gt;0),(J141/L141)-1,"")</f>
        <v/>
      </c>
      <c r="AM141" s="629" t="str">
        <f aca="false">IF(AND($AJ$13&lt;&gt;"",M141&gt;N141),M141,IF(AND($AJ$13&lt;&gt;"",M141&lt;N141),N141,IF(AND($AJ$13&lt;&gt;"",M141=N141),M141,"")))</f>
        <v/>
      </c>
      <c r="AN141" s="630" t="str">
        <f aca="false">IF($AJ$13&lt;&gt;"",AK141*AM141,"")</f>
        <v/>
      </c>
      <c r="AO141" s="631" t="str">
        <f aca="false">IF($AJ$13&lt;&gt;"",AK141-AN141,"")</f>
        <v/>
      </c>
      <c r="AP141" s="609" t="str">
        <f aca="false">IF(AND($AJ$13&lt;&gt;"",AR141="ja"),AO141,IF(AND($AJ$13&lt;&gt;"",AR141="nein"),0,""))</f>
        <v/>
      </c>
      <c r="AQ141" s="609" t="str">
        <f aca="false">IF(AND($AJ$13&lt;&gt;"",$W$11="JA",AR141="ja"),AP141/(1+AL141),IF(AND($AJ$13&lt;&gt;"",$W$11="JA",AR141="nein"),0,""))</f>
        <v/>
      </c>
      <c r="AR141" s="610"/>
      <c r="AS141" s="632"/>
      <c r="AT141" s="612" t="n">
        <f aca="false">AF141</f>
        <v>0</v>
      </c>
      <c r="AU141" s="613" t="n">
        <f aca="false">IF(AND($W$11="NEIN",AT141=2),AP141,IF(AND($W$11="JA",AT141=2),AQ141,0))</f>
        <v>0</v>
      </c>
      <c r="AV141" s="613" t="n">
        <f aca="false">IF(AND($W$11="NEIN",AT141=3),AP141,IF(AND($W$11="JA",AT141=3),AQ141,0))</f>
        <v>0</v>
      </c>
      <c r="AW141" s="613" t="n">
        <f aca="false">IF(AND($W$11="NEIN",AT141=4),AP141,IF(AND($W$11="JA",AT141=4),AQ141,0))</f>
        <v>0</v>
      </c>
    </row>
    <row r="142" customFormat="false" ht="13.2" hidden="false" customHeight="false" outlineLevel="0" collapsed="false">
      <c r="A142" s="581" t="n">
        <v>126</v>
      </c>
      <c r="B142" s="582"/>
      <c r="C142" s="615"/>
      <c r="D142" s="615"/>
      <c r="E142" s="616"/>
      <c r="F142" s="617"/>
      <c r="G142" s="618"/>
      <c r="H142" s="618"/>
      <c r="I142" s="587"/>
      <c r="J142" s="620"/>
      <c r="K142" s="620"/>
      <c r="L142" s="620"/>
      <c r="M142" s="621"/>
      <c r="N142" s="621"/>
      <c r="O142" s="622"/>
      <c r="P142" s="622"/>
      <c r="Q142" s="591" t="n">
        <f aca="false">IF(AND($C$11="NEIN",$B142=2),O142,IF(AND($C$11="JA",$B142=2),P142,0))</f>
        <v>0</v>
      </c>
      <c r="R142" s="591" t="n">
        <f aca="false">IF(AND($C$11="NEIN",$B142=3),O142,IF(AND($C$11="JA",$B142=3),P142,0))</f>
        <v>0</v>
      </c>
      <c r="S142" s="591" t="n">
        <f aca="false">IF(AND($C$11="NEIN",$B142=4),O142,IF(AND($C$11="JA",$B142=4),P142,0))</f>
        <v>0</v>
      </c>
      <c r="T142" s="623" t="n">
        <f aca="false">A142</f>
        <v>126</v>
      </c>
      <c r="U142" s="624" t="n">
        <f aca="false">J142</f>
        <v>0</v>
      </c>
      <c r="V142" s="625" t="n">
        <f aca="false">O142</f>
        <v>0</v>
      </c>
      <c r="W142" s="595" t="n">
        <f aca="false">IF(AND(N142&lt;&gt;"",O142/(1-N142)&lt;=J142),O142/(1-N142),IF(AND(N142&lt;&gt;"",O142/(1-N142)&gt;J142),J142,IF(AND(N142="",O142&lt;=J142),O142,IF(AND(N142="",O142&gt;J142),J142,0))))</f>
        <v>0</v>
      </c>
      <c r="X142" s="596"/>
      <c r="Y142" s="597"/>
      <c r="Z142" s="598" t="n">
        <f aca="false">IF(M142&lt;N142,N142,M142)</f>
        <v>0</v>
      </c>
      <c r="AA142" s="598" t="n">
        <f aca="false">IF(AND(J142&lt;&gt;"",L142&lt;&gt;"",Y142&lt;&gt;""),(O142/P142)-100%,0)</f>
        <v>0</v>
      </c>
      <c r="AB142" s="599" t="n">
        <f aca="false">IF(AND($W$11="NEIN",Y142&lt;&gt;""),Y142*(100%-Z142),0)</f>
        <v>0</v>
      </c>
      <c r="AC142" s="599" t="n">
        <f aca="false">IF(AND($W$11="JA",Y142&lt;&gt;"",AA142&gt;0),(Y142/(100%+AA142))*(100%-Z142),IF(AND($W$11="JA",Y142&lt;&gt;"",AA142=0),Y142*(100%-Z142),0))</f>
        <v>0</v>
      </c>
      <c r="AD142" s="600" t="n">
        <f aca="false">IF($W$11="JA",AC142,IF($W$11="NEIN",AB142,0))</f>
        <v>0</v>
      </c>
      <c r="AE142" s="626"/>
      <c r="AF142" s="602" t="n">
        <f aca="false">IF(X142&lt;&gt;"",X142,B142)</f>
        <v>0</v>
      </c>
      <c r="AG142" s="603" t="n">
        <f aca="false">IF(AF142=2,AD142,0)</f>
        <v>0</v>
      </c>
      <c r="AH142" s="603" t="n">
        <f aca="false">IF(AF142=3,AD142,0)</f>
        <v>0</v>
      </c>
      <c r="AI142" s="603" t="n">
        <f aca="false">IF(AF142=4,AD142,0)</f>
        <v>0</v>
      </c>
      <c r="AJ142" s="627" t="str">
        <f aca="false">IF($AJ$13&lt;&gt;"",J142,"")</f>
        <v/>
      </c>
      <c r="AK142" s="627" t="str">
        <f aca="false">IF(AND($AJ$13&lt;&gt;"",Y142&lt;&gt;""),Y142,IF(AND($AJ$13&lt;&gt;"",Y142=""),J142,""))</f>
        <v/>
      </c>
      <c r="AL142" s="628" t="str">
        <f aca="false">IF(AND($AJ$13&lt;&gt;"",J142&gt;0,L142&gt;0),(J142/L142)-1,"")</f>
        <v/>
      </c>
      <c r="AM142" s="629" t="str">
        <f aca="false">IF(AND($AJ$13&lt;&gt;"",M142&gt;N142),M142,IF(AND($AJ$13&lt;&gt;"",M142&lt;N142),N142,IF(AND($AJ$13&lt;&gt;"",M142=N142),M142,"")))</f>
        <v/>
      </c>
      <c r="AN142" s="630" t="str">
        <f aca="false">IF($AJ$13&lt;&gt;"",AK142*AM142,"")</f>
        <v/>
      </c>
      <c r="AO142" s="631" t="str">
        <f aca="false">IF($AJ$13&lt;&gt;"",AK142-AN142,"")</f>
        <v/>
      </c>
      <c r="AP142" s="609" t="str">
        <f aca="false">IF(AND($AJ$13&lt;&gt;"",AR142="ja"),AO142,IF(AND($AJ$13&lt;&gt;"",AR142="nein"),0,""))</f>
        <v/>
      </c>
      <c r="AQ142" s="609" t="str">
        <f aca="false">IF(AND($AJ$13&lt;&gt;"",$W$11="JA",AR142="ja"),AP142/(1+AL142),IF(AND($AJ$13&lt;&gt;"",$W$11="JA",AR142="nein"),0,""))</f>
        <v/>
      </c>
      <c r="AR142" s="610"/>
      <c r="AS142" s="632"/>
      <c r="AT142" s="612" t="n">
        <f aca="false">AF142</f>
        <v>0</v>
      </c>
      <c r="AU142" s="613" t="n">
        <f aca="false">IF(AND($W$11="NEIN",AT142=2),AP142,IF(AND($W$11="JA",AT142=2),AQ142,0))</f>
        <v>0</v>
      </c>
      <c r="AV142" s="613" t="n">
        <f aca="false">IF(AND($W$11="NEIN",AT142=3),AP142,IF(AND($W$11="JA",AT142=3),AQ142,0))</f>
        <v>0</v>
      </c>
      <c r="AW142" s="613" t="n">
        <f aca="false">IF(AND($W$11="NEIN",AT142=4),AP142,IF(AND($W$11="JA",AT142=4),AQ142,0))</f>
        <v>0</v>
      </c>
    </row>
    <row r="143" customFormat="false" ht="13.2" hidden="false" customHeight="false" outlineLevel="0" collapsed="false">
      <c r="A143" s="581" t="n">
        <v>127</v>
      </c>
      <c r="B143" s="582"/>
      <c r="C143" s="583"/>
      <c r="D143" s="583"/>
      <c r="E143" s="584"/>
      <c r="F143" s="585"/>
      <c r="G143" s="586"/>
      <c r="H143" s="586"/>
      <c r="I143" s="587"/>
      <c r="J143" s="588"/>
      <c r="K143" s="588"/>
      <c r="L143" s="588"/>
      <c r="M143" s="589"/>
      <c r="N143" s="589"/>
      <c r="O143" s="590"/>
      <c r="P143" s="590"/>
      <c r="Q143" s="591" t="n">
        <f aca="false">IF(AND($C$11="NEIN",$B143=2),O143,IF(AND($C$11="JA",$B143=2),P143,0))</f>
        <v>0</v>
      </c>
      <c r="R143" s="591" t="n">
        <f aca="false">IF(AND($C$11="NEIN",$B143=3),O143,IF(AND($C$11="JA",$B143=3),P143,0))</f>
        <v>0</v>
      </c>
      <c r="S143" s="591" t="n">
        <f aca="false">IF(AND($C$11="NEIN",$B143=4),O143,IF(AND($C$11="JA",$B143=4),P143,0))</f>
        <v>0</v>
      </c>
      <c r="T143" s="623" t="n">
        <f aca="false">A143</f>
        <v>127</v>
      </c>
      <c r="U143" s="624" t="n">
        <f aca="false">J143</f>
        <v>0</v>
      </c>
      <c r="V143" s="625" t="n">
        <f aca="false">O143</f>
        <v>0</v>
      </c>
      <c r="W143" s="595" t="n">
        <f aca="false">IF(AND(N143&lt;&gt;"",O143/(1-N143)&lt;=J143),O143/(1-N143),IF(AND(N143&lt;&gt;"",O143/(1-N143)&gt;J143),J143,IF(AND(N143="",O143&lt;=J143),O143,IF(AND(N143="",O143&gt;J143),J143,0))))</f>
        <v>0</v>
      </c>
      <c r="X143" s="596"/>
      <c r="Y143" s="597"/>
      <c r="Z143" s="598" t="n">
        <f aca="false">IF(M143&lt;N143,N143,M143)</f>
        <v>0</v>
      </c>
      <c r="AA143" s="598" t="n">
        <f aca="false">IF(AND(J143&lt;&gt;"",L143&lt;&gt;"",Y143&lt;&gt;""),(O143/P143)-100%,0)</f>
        <v>0</v>
      </c>
      <c r="AB143" s="599" t="n">
        <f aca="false">IF(AND($W$11="NEIN",Y143&lt;&gt;""),Y143*(100%-Z143),0)</f>
        <v>0</v>
      </c>
      <c r="AC143" s="599" t="n">
        <f aca="false">IF(AND($W$11="JA",Y143&lt;&gt;"",AA143&gt;0),(Y143/(100%+AA143))*(100%-Z143),IF(AND($W$11="JA",Y143&lt;&gt;"",AA143=0),Y143*(100%-Z143),0))</f>
        <v>0</v>
      </c>
      <c r="AD143" s="600" t="n">
        <f aca="false">IF($W$11="JA",AC143,IF($W$11="NEIN",AB143,0))</f>
        <v>0</v>
      </c>
      <c r="AE143" s="626"/>
      <c r="AF143" s="602" t="n">
        <f aca="false">IF(X143&lt;&gt;"",X143,B143)</f>
        <v>0</v>
      </c>
      <c r="AG143" s="603" t="n">
        <f aca="false">IF(AF143=2,AD143,0)</f>
        <v>0</v>
      </c>
      <c r="AH143" s="603" t="n">
        <f aca="false">IF(AF143=3,AD143,0)</f>
        <v>0</v>
      </c>
      <c r="AI143" s="603" t="n">
        <f aca="false">IF(AF143=4,AD143,0)</f>
        <v>0</v>
      </c>
      <c r="AJ143" s="627" t="str">
        <f aca="false">IF($AJ$13&lt;&gt;"",J143,"")</f>
        <v/>
      </c>
      <c r="AK143" s="627" t="str">
        <f aca="false">IF(AND($AJ$13&lt;&gt;"",Y143&lt;&gt;""),Y143,IF(AND($AJ$13&lt;&gt;"",Y143=""),J143,""))</f>
        <v/>
      </c>
      <c r="AL143" s="628" t="str">
        <f aca="false">IF(AND($AJ$13&lt;&gt;"",J143&gt;0,L143&gt;0),(J143/L143)-1,"")</f>
        <v/>
      </c>
      <c r="AM143" s="629" t="str">
        <f aca="false">IF(AND($AJ$13&lt;&gt;"",M143&gt;N143),M143,IF(AND($AJ$13&lt;&gt;"",M143&lt;N143),N143,IF(AND($AJ$13&lt;&gt;"",M143=N143),M143,"")))</f>
        <v/>
      </c>
      <c r="AN143" s="630" t="str">
        <f aca="false">IF($AJ$13&lt;&gt;"",AK143*AM143,"")</f>
        <v/>
      </c>
      <c r="AO143" s="631" t="str">
        <f aca="false">IF($AJ$13&lt;&gt;"",AK143-AN143,"")</f>
        <v/>
      </c>
      <c r="AP143" s="609" t="str">
        <f aca="false">IF(AND($AJ$13&lt;&gt;"",AR143="ja"),AO143,IF(AND($AJ$13&lt;&gt;"",AR143="nein"),0,""))</f>
        <v/>
      </c>
      <c r="AQ143" s="609" t="str">
        <f aca="false">IF(AND($AJ$13&lt;&gt;"",$W$11="JA",AR143="ja"),AP143/(1+AL143),IF(AND($AJ$13&lt;&gt;"",$W$11="JA",AR143="nein"),0,""))</f>
        <v/>
      </c>
      <c r="AR143" s="610"/>
      <c r="AS143" s="632"/>
      <c r="AT143" s="612" t="n">
        <f aca="false">AF143</f>
        <v>0</v>
      </c>
      <c r="AU143" s="613" t="n">
        <f aca="false">IF(AND($W$11="NEIN",AT143=2),AP143,IF(AND($W$11="JA",AT143=2),AQ143,0))</f>
        <v>0</v>
      </c>
      <c r="AV143" s="613" t="n">
        <f aca="false">IF(AND($W$11="NEIN",AT143=3),AP143,IF(AND($W$11="JA",AT143=3),AQ143,0))</f>
        <v>0</v>
      </c>
      <c r="AW143" s="613" t="n">
        <f aca="false">IF(AND($W$11="NEIN",AT143=4),AP143,IF(AND($W$11="JA",AT143=4),AQ143,0))</f>
        <v>0</v>
      </c>
    </row>
    <row r="144" customFormat="false" ht="13.2" hidden="false" customHeight="false" outlineLevel="0" collapsed="false">
      <c r="A144" s="581" t="n">
        <v>128</v>
      </c>
      <c r="B144" s="582"/>
      <c r="C144" s="615"/>
      <c r="D144" s="615"/>
      <c r="E144" s="616"/>
      <c r="F144" s="617"/>
      <c r="G144" s="618"/>
      <c r="H144" s="619"/>
      <c r="I144" s="587"/>
      <c r="J144" s="620"/>
      <c r="K144" s="620"/>
      <c r="L144" s="620"/>
      <c r="M144" s="621"/>
      <c r="N144" s="621"/>
      <c r="O144" s="622"/>
      <c r="P144" s="622"/>
      <c r="Q144" s="591" t="n">
        <f aca="false">IF(AND($C$11="NEIN",$B144=2),O144,IF(AND($C$11="JA",$B144=2),P144,0))</f>
        <v>0</v>
      </c>
      <c r="R144" s="591" t="n">
        <f aca="false">IF(AND($C$11="NEIN",$B144=3),O144,IF(AND($C$11="JA",$B144=3),P144,0))</f>
        <v>0</v>
      </c>
      <c r="S144" s="591" t="n">
        <f aca="false">IF(AND($C$11="NEIN",$B144=4),O144,IF(AND($C$11="JA",$B144=4),P144,0))</f>
        <v>0</v>
      </c>
      <c r="T144" s="623" t="n">
        <f aca="false">A144</f>
        <v>128</v>
      </c>
      <c r="U144" s="624" t="n">
        <f aca="false">J144</f>
        <v>0</v>
      </c>
      <c r="V144" s="625" t="n">
        <f aca="false">O144</f>
        <v>0</v>
      </c>
      <c r="W144" s="595" t="n">
        <f aca="false">IF(AND(N144&lt;&gt;"",O144/(1-N144)&lt;=J144),O144/(1-N144),IF(AND(N144&lt;&gt;"",O144/(1-N144)&gt;J144),J144,IF(AND(N144="",O144&lt;=J144),O144,IF(AND(N144="",O144&gt;J144),J144,0))))</f>
        <v>0</v>
      </c>
      <c r="X144" s="596"/>
      <c r="Y144" s="597"/>
      <c r="Z144" s="598" t="n">
        <f aca="false">IF(M144&lt;N144,N144,M144)</f>
        <v>0</v>
      </c>
      <c r="AA144" s="598" t="n">
        <f aca="false">IF(AND(J144&lt;&gt;"",L144&lt;&gt;"",Y144&lt;&gt;""),(O144/P144)-100%,0)</f>
        <v>0</v>
      </c>
      <c r="AB144" s="599" t="n">
        <f aca="false">IF(AND($W$11="NEIN",Y144&lt;&gt;""),Y144*(100%-Z144),0)</f>
        <v>0</v>
      </c>
      <c r="AC144" s="599" t="n">
        <f aca="false">IF(AND($W$11="JA",Y144&lt;&gt;"",AA144&gt;0),(Y144/(100%+AA144))*(100%-Z144),IF(AND($W$11="JA",Y144&lt;&gt;"",AA144=0),Y144*(100%-Z144),0))</f>
        <v>0</v>
      </c>
      <c r="AD144" s="600" t="n">
        <f aca="false">IF($W$11="JA",AC144,IF($W$11="NEIN",AB144,0))</f>
        <v>0</v>
      </c>
      <c r="AE144" s="626"/>
      <c r="AF144" s="602" t="n">
        <f aca="false">IF(X144&lt;&gt;"",X144,B144)</f>
        <v>0</v>
      </c>
      <c r="AG144" s="603" t="n">
        <f aca="false">IF(AF144=2,AD144,0)</f>
        <v>0</v>
      </c>
      <c r="AH144" s="603" t="n">
        <f aca="false">IF(AF144=3,AD144,0)</f>
        <v>0</v>
      </c>
      <c r="AI144" s="603" t="n">
        <f aca="false">IF(AF144=4,AD144,0)</f>
        <v>0</v>
      </c>
      <c r="AJ144" s="627" t="str">
        <f aca="false">IF($AJ$13&lt;&gt;"",J144,"")</f>
        <v/>
      </c>
      <c r="AK144" s="627" t="str">
        <f aca="false">IF(AND($AJ$13&lt;&gt;"",Y144&lt;&gt;""),Y144,IF(AND($AJ$13&lt;&gt;"",Y144=""),J144,""))</f>
        <v/>
      </c>
      <c r="AL144" s="628" t="str">
        <f aca="false">IF(AND($AJ$13&lt;&gt;"",J144&gt;0,L144&gt;0),(J144/L144)-1,"")</f>
        <v/>
      </c>
      <c r="AM144" s="629" t="str">
        <f aca="false">IF(AND($AJ$13&lt;&gt;"",M144&gt;N144),M144,IF(AND($AJ$13&lt;&gt;"",M144&lt;N144),N144,IF(AND($AJ$13&lt;&gt;"",M144=N144),M144,"")))</f>
        <v/>
      </c>
      <c r="AN144" s="630" t="str">
        <f aca="false">IF($AJ$13&lt;&gt;"",AK144*AM144,"")</f>
        <v/>
      </c>
      <c r="AO144" s="631" t="str">
        <f aca="false">IF($AJ$13&lt;&gt;"",AK144-AN144,"")</f>
        <v/>
      </c>
      <c r="AP144" s="609" t="str">
        <f aca="false">IF(AND($AJ$13&lt;&gt;"",AR144="ja"),AO144,IF(AND($AJ$13&lt;&gt;"",AR144="nein"),0,""))</f>
        <v/>
      </c>
      <c r="AQ144" s="609" t="str">
        <f aca="false">IF(AND($AJ$13&lt;&gt;"",$W$11="JA",AR144="ja"),AP144/(1+AL144),IF(AND($AJ$13&lt;&gt;"",$W$11="JA",AR144="nein"),0,""))</f>
        <v/>
      </c>
      <c r="AR144" s="610"/>
      <c r="AS144" s="632"/>
      <c r="AT144" s="612" t="n">
        <f aca="false">AF144</f>
        <v>0</v>
      </c>
      <c r="AU144" s="613" t="n">
        <f aca="false">IF(AND($W$11="NEIN",AT144=2),AP144,IF(AND($W$11="JA",AT144=2),AQ144,0))</f>
        <v>0</v>
      </c>
      <c r="AV144" s="613" t="n">
        <f aca="false">IF(AND($W$11="NEIN",AT144=3),AP144,IF(AND($W$11="JA",AT144=3),AQ144,0))</f>
        <v>0</v>
      </c>
      <c r="AW144" s="613" t="n">
        <f aca="false">IF(AND($W$11="NEIN",AT144=4),AP144,IF(AND($W$11="JA",AT144=4),AQ144,0))</f>
        <v>0</v>
      </c>
    </row>
    <row r="145" customFormat="false" ht="13.2" hidden="false" customHeight="false" outlineLevel="0" collapsed="false">
      <c r="A145" s="581" t="n">
        <v>129</v>
      </c>
      <c r="B145" s="582"/>
      <c r="C145" s="615"/>
      <c r="D145" s="615"/>
      <c r="E145" s="616"/>
      <c r="F145" s="617"/>
      <c r="G145" s="618"/>
      <c r="H145" s="618"/>
      <c r="I145" s="587"/>
      <c r="J145" s="620"/>
      <c r="K145" s="620"/>
      <c r="L145" s="620"/>
      <c r="M145" s="621"/>
      <c r="N145" s="621"/>
      <c r="O145" s="622"/>
      <c r="P145" s="622"/>
      <c r="Q145" s="591" t="n">
        <f aca="false">IF(AND($C$11="NEIN",$B145=2),O145,IF(AND($C$11="JA",$B145=2),P145,0))</f>
        <v>0</v>
      </c>
      <c r="R145" s="591" t="n">
        <f aca="false">IF(AND($C$11="NEIN",$B145=3),O145,IF(AND($C$11="JA",$B145=3),P145,0))</f>
        <v>0</v>
      </c>
      <c r="S145" s="591" t="n">
        <f aca="false">IF(AND($C$11="NEIN",$B145=4),O145,IF(AND($C$11="JA",$B145=4),P145,0))</f>
        <v>0</v>
      </c>
      <c r="T145" s="623" t="n">
        <f aca="false">A145</f>
        <v>129</v>
      </c>
      <c r="U145" s="624" t="n">
        <f aca="false">J145</f>
        <v>0</v>
      </c>
      <c r="V145" s="625" t="n">
        <f aca="false">O145</f>
        <v>0</v>
      </c>
      <c r="W145" s="595" t="n">
        <f aca="false">IF(AND(N145&lt;&gt;"",O145/(1-N145)&lt;=J145),O145/(1-N145),IF(AND(N145&lt;&gt;"",O145/(1-N145)&gt;J145),J145,IF(AND(N145="",O145&lt;=J145),O145,IF(AND(N145="",O145&gt;J145),J145,0))))</f>
        <v>0</v>
      </c>
      <c r="X145" s="596"/>
      <c r="Y145" s="597"/>
      <c r="Z145" s="598" t="n">
        <f aca="false">IF(M145&lt;N145,N145,M145)</f>
        <v>0</v>
      </c>
      <c r="AA145" s="598" t="n">
        <f aca="false">IF(AND(J145&lt;&gt;"",L145&lt;&gt;"",Y145&lt;&gt;""),(O145/P145)-100%,0)</f>
        <v>0</v>
      </c>
      <c r="AB145" s="599" t="n">
        <f aca="false">IF(AND($W$11="NEIN",Y145&lt;&gt;""),Y145*(100%-Z145),0)</f>
        <v>0</v>
      </c>
      <c r="AC145" s="599" t="n">
        <f aca="false">IF(AND($W$11="JA",Y145&lt;&gt;"",AA145&gt;0),(Y145/(100%+AA145))*(100%-Z145),IF(AND($W$11="JA",Y145&lt;&gt;"",AA145=0),Y145*(100%-Z145),0))</f>
        <v>0</v>
      </c>
      <c r="AD145" s="600" t="n">
        <f aca="false">IF($W$11="JA",AC145,IF($W$11="NEIN",AB145,0))</f>
        <v>0</v>
      </c>
      <c r="AE145" s="626"/>
      <c r="AF145" s="602" t="n">
        <f aca="false">IF(X145&lt;&gt;"",X145,B145)</f>
        <v>0</v>
      </c>
      <c r="AG145" s="603" t="n">
        <f aca="false">IF(AF145=2,AD145,0)</f>
        <v>0</v>
      </c>
      <c r="AH145" s="603" t="n">
        <f aca="false">IF(AF145=3,AD145,0)</f>
        <v>0</v>
      </c>
      <c r="AI145" s="603" t="n">
        <f aca="false">IF(AF145=4,AD145,0)</f>
        <v>0</v>
      </c>
      <c r="AJ145" s="627" t="str">
        <f aca="false">IF($AJ$13&lt;&gt;"",J145,"")</f>
        <v/>
      </c>
      <c r="AK145" s="627" t="str">
        <f aca="false">IF(AND($AJ$13&lt;&gt;"",Y145&lt;&gt;""),Y145,IF(AND($AJ$13&lt;&gt;"",Y145=""),J145,""))</f>
        <v/>
      </c>
      <c r="AL145" s="628" t="str">
        <f aca="false">IF(AND($AJ$13&lt;&gt;"",J145&gt;0,L145&gt;0),(J145/L145)-1,"")</f>
        <v/>
      </c>
      <c r="AM145" s="629" t="str">
        <f aca="false">IF(AND($AJ$13&lt;&gt;"",M145&gt;N145),M145,IF(AND($AJ$13&lt;&gt;"",M145&lt;N145),N145,IF(AND($AJ$13&lt;&gt;"",M145=N145),M145,"")))</f>
        <v/>
      </c>
      <c r="AN145" s="630" t="str">
        <f aca="false">IF($AJ$13&lt;&gt;"",AK145*AM145,"")</f>
        <v/>
      </c>
      <c r="AO145" s="631" t="str">
        <f aca="false">IF($AJ$13&lt;&gt;"",AK145-AN145,"")</f>
        <v/>
      </c>
      <c r="AP145" s="609" t="str">
        <f aca="false">IF(AND($AJ$13&lt;&gt;"",AR145="ja"),AO145,IF(AND($AJ$13&lt;&gt;"",AR145="nein"),0,""))</f>
        <v/>
      </c>
      <c r="AQ145" s="609" t="str">
        <f aca="false">IF(AND($AJ$13&lt;&gt;"",$W$11="JA",AR145="ja"),AP145/(1+AL145),IF(AND($AJ$13&lt;&gt;"",$W$11="JA",AR145="nein"),0,""))</f>
        <v/>
      </c>
      <c r="AR145" s="610"/>
      <c r="AS145" s="632"/>
      <c r="AT145" s="612" t="n">
        <f aca="false">AF145</f>
        <v>0</v>
      </c>
      <c r="AU145" s="613" t="n">
        <f aca="false">IF(AND($W$11="NEIN",AT145=2),AP145,IF(AND($W$11="JA",AT145=2),AQ145,0))</f>
        <v>0</v>
      </c>
      <c r="AV145" s="613" t="n">
        <f aca="false">IF(AND($W$11="NEIN",AT145=3),AP145,IF(AND($W$11="JA",AT145=3),AQ145,0))</f>
        <v>0</v>
      </c>
      <c r="AW145" s="613" t="n">
        <f aca="false">IF(AND($W$11="NEIN",AT145=4),AP145,IF(AND($W$11="JA",AT145=4),AQ145,0))</f>
        <v>0</v>
      </c>
    </row>
    <row r="146" customFormat="false" ht="13.2" hidden="false" customHeight="false" outlineLevel="0" collapsed="false">
      <c r="A146" s="581" t="n">
        <v>130</v>
      </c>
      <c r="B146" s="582"/>
      <c r="C146" s="583"/>
      <c r="D146" s="583"/>
      <c r="E146" s="584"/>
      <c r="F146" s="585"/>
      <c r="G146" s="586"/>
      <c r="H146" s="586"/>
      <c r="I146" s="587"/>
      <c r="J146" s="588"/>
      <c r="K146" s="588"/>
      <c r="L146" s="588"/>
      <c r="M146" s="589"/>
      <c r="N146" s="589"/>
      <c r="O146" s="590"/>
      <c r="P146" s="590"/>
      <c r="Q146" s="591" t="n">
        <f aca="false">IF(AND($C$11="NEIN",$B146=2),O146,IF(AND($C$11="JA",$B146=2),P146,0))</f>
        <v>0</v>
      </c>
      <c r="R146" s="591" t="n">
        <f aca="false">IF(AND($C$11="NEIN",$B146=3),O146,IF(AND($C$11="JA",$B146=3),P146,0))</f>
        <v>0</v>
      </c>
      <c r="S146" s="591" t="n">
        <f aca="false">IF(AND($C$11="NEIN",$B146=4),O146,IF(AND($C$11="JA",$B146=4),P146,0))</f>
        <v>0</v>
      </c>
      <c r="T146" s="623" t="n">
        <f aca="false">A146</f>
        <v>130</v>
      </c>
      <c r="U146" s="624" t="n">
        <f aca="false">J146</f>
        <v>0</v>
      </c>
      <c r="V146" s="625" t="n">
        <f aca="false">O146</f>
        <v>0</v>
      </c>
      <c r="W146" s="595" t="n">
        <f aca="false">IF(AND(N146&lt;&gt;"",O146/(1-N146)&lt;=J146),O146/(1-N146),IF(AND(N146&lt;&gt;"",O146/(1-N146)&gt;J146),J146,IF(AND(N146="",O146&lt;=J146),O146,IF(AND(N146="",O146&gt;J146),J146,0))))</f>
        <v>0</v>
      </c>
      <c r="X146" s="596"/>
      <c r="Y146" s="597"/>
      <c r="Z146" s="598" t="n">
        <f aca="false">IF(M146&lt;N146,N146,M146)</f>
        <v>0</v>
      </c>
      <c r="AA146" s="598" t="n">
        <f aca="false">IF(AND(J146&lt;&gt;"",L146&lt;&gt;"",Y146&lt;&gt;""),(O146/P146)-100%,0)</f>
        <v>0</v>
      </c>
      <c r="AB146" s="599" t="n">
        <f aca="false">IF(AND($W$11="NEIN",Y146&lt;&gt;""),Y146*(100%-Z146),0)</f>
        <v>0</v>
      </c>
      <c r="AC146" s="599" t="n">
        <f aca="false">IF(AND($W$11="JA",Y146&lt;&gt;"",AA146&gt;0),(Y146/(100%+AA146))*(100%-Z146),IF(AND($W$11="JA",Y146&lt;&gt;"",AA146=0),Y146*(100%-Z146),0))</f>
        <v>0</v>
      </c>
      <c r="AD146" s="600" t="n">
        <f aca="false">IF($W$11="JA",AC146,IF($W$11="NEIN",AB146,0))</f>
        <v>0</v>
      </c>
      <c r="AE146" s="626"/>
      <c r="AF146" s="602" t="n">
        <f aca="false">IF(X146&lt;&gt;"",X146,B146)</f>
        <v>0</v>
      </c>
      <c r="AG146" s="603" t="n">
        <f aca="false">IF(AF146=2,AD146,0)</f>
        <v>0</v>
      </c>
      <c r="AH146" s="603" t="n">
        <f aca="false">IF(AF146=3,AD146,0)</f>
        <v>0</v>
      </c>
      <c r="AI146" s="603" t="n">
        <f aca="false">IF(AF146=4,AD146,0)</f>
        <v>0</v>
      </c>
      <c r="AJ146" s="627" t="str">
        <f aca="false">IF($AJ$13&lt;&gt;"",J146,"")</f>
        <v/>
      </c>
      <c r="AK146" s="627" t="str">
        <f aca="false">IF(AND($AJ$13&lt;&gt;"",Y146&lt;&gt;""),Y146,IF(AND($AJ$13&lt;&gt;"",Y146=""),J146,""))</f>
        <v/>
      </c>
      <c r="AL146" s="628" t="str">
        <f aca="false">IF(AND($AJ$13&lt;&gt;"",J146&gt;0,L146&gt;0),(J146/L146)-1,"")</f>
        <v/>
      </c>
      <c r="AM146" s="629" t="str">
        <f aca="false">IF(AND($AJ$13&lt;&gt;"",M146&gt;N146),M146,IF(AND($AJ$13&lt;&gt;"",M146&lt;N146),N146,IF(AND($AJ$13&lt;&gt;"",M146=N146),M146,"")))</f>
        <v/>
      </c>
      <c r="AN146" s="630" t="str">
        <f aca="false">IF($AJ$13&lt;&gt;"",AK146*AM146,"")</f>
        <v/>
      </c>
      <c r="AO146" s="631" t="str">
        <f aca="false">IF($AJ$13&lt;&gt;"",AK146-AN146,"")</f>
        <v/>
      </c>
      <c r="AP146" s="609" t="str">
        <f aca="false">IF(AND($AJ$13&lt;&gt;"",AR146="ja"),AO146,IF(AND($AJ$13&lt;&gt;"",AR146="nein"),0,""))</f>
        <v/>
      </c>
      <c r="AQ146" s="609" t="str">
        <f aca="false">IF(AND($AJ$13&lt;&gt;"",$W$11="JA",AR146="ja"),AP146/(1+AL146),IF(AND($AJ$13&lt;&gt;"",$W$11="JA",AR146="nein"),0,""))</f>
        <v/>
      </c>
      <c r="AR146" s="610"/>
      <c r="AS146" s="632"/>
      <c r="AT146" s="612" t="n">
        <f aca="false">AF146</f>
        <v>0</v>
      </c>
      <c r="AU146" s="613" t="n">
        <f aca="false">IF(AND($W$11="NEIN",AT146=2),AP146,IF(AND($W$11="JA",AT146=2),AQ146,0))</f>
        <v>0</v>
      </c>
      <c r="AV146" s="613" t="n">
        <f aca="false">IF(AND($W$11="NEIN",AT146=3),AP146,IF(AND($W$11="JA",AT146=3),AQ146,0))</f>
        <v>0</v>
      </c>
      <c r="AW146" s="613" t="n">
        <f aca="false">IF(AND($W$11="NEIN",AT146=4),AP146,IF(AND($W$11="JA",AT146=4),AQ146,0))</f>
        <v>0</v>
      </c>
    </row>
    <row r="147" customFormat="false" ht="13.2" hidden="false" customHeight="false" outlineLevel="0" collapsed="false">
      <c r="A147" s="581" t="n">
        <v>131</v>
      </c>
      <c r="B147" s="582"/>
      <c r="C147" s="615"/>
      <c r="D147" s="615"/>
      <c r="E147" s="616"/>
      <c r="F147" s="617"/>
      <c r="G147" s="618"/>
      <c r="H147" s="619"/>
      <c r="I147" s="587"/>
      <c r="J147" s="620"/>
      <c r="K147" s="620"/>
      <c r="L147" s="620"/>
      <c r="M147" s="621"/>
      <c r="N147" s="621"/>
      <c r="O147" s="622"/>
      <c r="P147" s="622"/>
      <c r="Q147" s="591" t="n">
        <f aca="false">IF(AND($C$11="NEIN",$B147=2),O147,IF(AND($C$11="JA",$B147=2),P147,0))</f>
        <v>0</v>
      </c>
      <c r="R147" s="591" t="n">
        <f aca="false">IF(AND($C$11="NEIN",$B147=3),O147,IF(AND($C$11="JA",$B147=3),P147,0))</f>
        <v>0</v>
      </c>
      <c r="S147" s="591" t="n">
        <f aca="false">IF(AND($C$11="NEIN",$B147=4),O147,IF(AND($C$11="JA",$B147=4),P147,0))</f>
        <v>0</v>
      </c>
      <c r="T147" s="623" t="n">
        <f aca="false">A147</f>
        <v>131</v>
      </c>
      <c r="U147" s="624" t="n">
        <f aca="false">J147</f>
        <v>0</v>
      </c>
      <c r="V147" s="625" t="n">
        <f aca="false">O147</f>
        <v>0</v>
      </c>
      <c r="W147" s="595" t="n">
        <f aca="false">IF(AND(N147&lt;&gt;"",O147/(1-N147)&lt;=J147),O147/(1-N147),IF(AND(N147&lt;&gt;"",O147/(1-N147)&gt;J147),J147,IF(AND(N147="",O147&lt;=J147),O147,IF(AND(N147="",O147&gt;J147),J147,0))))</f>
        <v>0</v>
      </c>
      <c r="X147" s="596"/>
      <c r="Y147" s="597"/>
      <c r="Z147" s="598" t="n">
        <f aca="false">IF(M147&lt;N147,N147,M147)</f>
        <v>0</v>
      </c>
      <c r="AA147" s="598" t="n">
        <f aca="false">IF(AND(J147&lt;&gt;"",L147&lt;&gt;"",Y147&lt;&gt;""),(O147/P147)-100%,0)</f>
        <v>0</v>
      </c>
      <c r="AB147" s="599" t="n">
        <f aca="false">IF(AND($W$11="NEIN",Y147&lt;&gt;""),Y147*(100%-Z147),0)</f>
        <v>0</v>
      </c>
      <c r="AC147" s="599" t="n">
        <f aca="false">IF(AND($W$11="JA",Y147&lt;&gt;"",AA147&gt;0),(Y147/(100%+AA147))*(100%-Z147),IF(AND($W$11="JA",Y147&lt;&gt;"",AA147=0),Y147*(100%-Z147),0))</f>
        <v>0</v>
      </c>
      <c r="AD147" s="600" t="n">
        <f aca="false">IF($W$11="JA",AC147,IF($W$11="NEIN",AB147,0))</f>
        <v>0</v>
      </c>
      <c r="AE147" s="626"/>
      <c r="AF147" s="602" t="n">
        <f aca="false">IF(X147&lt;&gt;"",X147,B147)</f>
        <v>0</v>
      </c>
      <c r="AG147" s="603" t="n">
        <f aca="false">IF(AF147=2,AD147,0)</f>
        <v>0</v>
      </c>
      <c r="AH147" s="603" t="n">
        <f aca="false">IF(AF147=3,AD147,0)</f>
        <v>0</v>
      </c>
      <c r="AI147" s="603" t="n">
        <f aca="false">IF(AF147=4,AD147,0)</f>
        <v>0</v>
      </c>
      <c r="AJ147" s="627" t="str">
        <f aca="false">IF($AJ$13&lt;&gt;"",J147,"")</f>
        <v/>
      </c>
      <c r="AK147" s="627" t="str">
        <f aca="false">IF(AND($AJ$13&lt;&gt;"",Y147&lt;&gt;""),Y147,IF(AND($AJ$13&lt;&gt;"",Y147=""),J147,""))</f>
        <v/>
      </c>
      <c r="AL147" s="628" t="str">
        <f aca="false">IF(AND($AJ$13&lt;&gt;"",J147&gt;0,L147&gt;0),(J147/L147)-1,"")</f>
        <v/>
      </c>
      <c r="AM147" s="629" t="str">
        <f aca="false">IF(AND($AJ$13&lt;&gt;"",M147&gt;N147),M147,IF(AND($AJ$13&lt;&gt;"",M147&lt;N147),N147,IF(AND($AJ$13&lt;&gt;"",M147=N147),M147,"")))</f>
        <v/>
      </c>
      <c r="AN147" s="630" t="str">
        <f aca="false">IF($AJ$13&lt;&gt;"",AK147*AM147,"")</f>
        <v/>
      </c>
      <c r="AO147" s="631" t="str">
        <f aca="false">IF($AJ$13&lt;&gt;"",AK147-AN147,"")</f>
        <v/>
      </c>
      <c r="AP147" s="609" t="str">
        <f aca="false">IF(AND($AJ$13&lt;&gt;"",AR147="ja"),AO147,IF(AND($AJ$13&lt;&gt;"",AR147="nein"),0,""))</f>
        <v/>
      </c>
      <c r="AQ147" s="609" t="str">
        <f aca="false">IF(AND($AJ$13&lt;&gt;"",$W$11="JA",AR147="ja"),AP147/(1+AL147),IF(AND($AJ$13&lt;&gt;"",$W$11="JA",AR147="nein"),0,""))</f>
        <v/>
      </c>
      <c r="AR147" s="610"/>
      <c r="AS147" s="632"/>
      <c r="AT147" s="612" t="n">
        <f aca="false">AF147</f>
        <v>0</v>
      </c>
      <c r="AU147" s="613" t="n">
        <f aca="false">IF(AND($W$11="NEIN",AT147=2),AP147,IF(AND($W$11="JA",AT147=2),AQ147,0))</f>
        <v>0</v>
      </c>
      <c r="AV147" s="613" t="n">
        <f aca="false">IF(AND($W$11="NEIN",AT147=3),AP147,IF(AND($W$11="JA",AT147=3),AQ147,0))</f>
        <v>0</v>
      </c>
      <c r="AW147" s="613" t="n">
        <f aca="false">IF(AND($W$11="NEIN",AT147=4),AP147,IF(AND($W$11="JA",AT147=4),AQ147,0))</f>
        <v>0</v>
      </c>
    </row>
    <row r="148" customFormat="false" ht="13.2" hidden="false" customHeight="false" outlineLevel="0" collapsed="false">
      <c r="A148" s="581" t="n">
        <v>132</v>
      </c>
      <c r="B148" s="582"/>
      <c r="C148" s="615"/>
      <c r="D148" s="615"/>
      <c r="E148" s="616"/>
      <c r="F148" s="617"/>
      <c r="G148" s="618"/>
      <c r="H148" s="618"/>
      <c r="I148" s="587"/>
      <c r="J148" s="620"/>
      <c r="K148" s="620"/>
      <c r="L148" s="620"/>
      <c r="M148" s="621"/>
      <c r="N148" s="621"/>
      <c r="O148" s="622"/>
      <c r="P148" s="622"/>
      <c r="Q148" s="591" t="n">
        <f aca="false">IF(AND($C$11="NEIN",$B148=2),O148,IF(AND($C$11="JA",$B148=2),P148,0))</f>
        <v>0</v>
      </c>
      <c r="R148" s="591" t="n">
        <f aca="false">IF(AND($C$11="NEIN",$B148=3),O148,IF(AND($C$11="JA",$B148=3),P148,0))</f>
        <v>0</v>
      </c>
      <c r="S148" s="591" t="n">
        <f aca="false">IF(AND($C$11="NEIN",$B148=4),O148,IF(AND($C$11="JA",$B148=4),P148,0))</f>
        <v>0</v>
      </c>
      <c r="T148" s="623" t="n">
        <f aca="false">A148</f>
        <v>132</v>
      </c>
      <c r="U148" s="624" t="n">
        <f aca="false">J148</f>
        <v>0</v>
      </c>
      <c r="V148" s="625" t="n">
        <f aca="false">O148</f>
        <v>0</v>
      </c>
      <c r="W148" s="595" t="n">
        <f aca="false">IF(AND(N148&lt;&gt;"",O148/(1-N148)&lt;=J148),O148/(1-N148),IF(AND(N148&lt;&gt;"",O148/(1-N148)&gt;J148),J148,IF(AND(N148="",O148&lt;=J148),O148,IF(AND(N148="",O148&gt;J148),J148,0))))</f>
        <v>0</v>
      </c>
      <c r="X148" s="596"/>
      <c r="Y148" s="597"/>
      <c r="Z148" s="598" t="n">
        <f aca="false">IF(M148&lt;N148,N148,M148)</f>
        <v>0</v>
      </c>
      <c r="AA148" s="598" t="n">
        <f aca="false">IF(AND(J148&lt;&gt;"",L148&lt;&gt;"",Y148&lt;&gt;""),(O148/P148)-100%,0)</f>
        <v>0</v>
      </c>
      <c r="AB148" s="599" t="n">
        <f aca="false">IF(AND($W$11="NEIN",Y148&lt;&gt;""),Y148*(100%-Z148),0)</f>
        <v>0</v>
      </c>
      <c r="AC148" s="599" t="n">
        <f aca="false">IF(AND($W$11="JA",Y148&lt;&gt;"",AA148&gt;0),(Y148/(100%+AA148))*(100%-Z148),IF(AND($W$11="JA",Y148&lt;&gt;"",AA148=0),Y148*(100%-Z148),0))</f>
        <v>0</v>
      </c>
      <c r="AD148" s="600" t="n">
        <f aca="false">IF($W$11="JA",AC148,IF($W$11="NEIN",AB148,0))</f>
        <v>0</v>
      </c>
      <c r="AE148" s="626"/>
      <c r="AF148" s="602" t="n">
        <f aca="false">IF(X148&lt;&gt;"",X148,B148)</f>
        <v>0</v>
      </c>
      <c r="AG148" s="603" t="n">
        <f aca="false">IF(AF148=2,AD148,0)</f>
        <v>0</v>
      </c>
      <c r="AH148" s="603" t="n">
        <f aca="false">IF(AF148=3,AD148,0)</f>
        <v>0</v>
      </c>
      <c r="AI148" s="603" t="n">
        <f aca="false">IF(AF148=4,AD148,0)</f>
        <v>0</v>
      </c>
      <c r="AJ148" s="627" t="str">
        <f aca="false">IF($AJ$13&lt;&gt;"",J148,"")</f>
        <v/>
      </c>
      <c r="AK148" s="627" t="str">
        <f aca="false">IF(AND($AJ$13&lt;&gt;"",Y148&lt;&gt;""),Y148,IF(AND($AJ$13&lt;&gt;"",Y148=""),J148,""))</f>
        <v/>
      </c>
      <c r="AL148" s="628" t="str">
        <f aca="false">IF(AND($AJ$13&lt;&gt;"",J148&gt;0,L148&gt;0),(J148/L148)-1,"")</f>
        <v/>
      </c>
      <c r="AM148" s="629" t="str">
        <f aca="false">IF(AND($AJ$13&lt;&gt;"",M148&gt;N148),M148,IF(AND($AJ$13&lt;&gt;"",M148&lt;N148),N148,IF(AND($AJ$13&lt;&gt;"",M148=N148),M148,"")))</f>
        <v/>
      </c>
      <c r="AN148" s="630" t="str">
        <f aca="false">IF($AJ$13&lt;&gt;"",AK148*AM148,"")</f>
        <v/>
      </c>
      <c r="AO148" s="631" t="str">
        <f aca="false">IF($AJ$13&lt;&gt;"",AK148-AN148,"")</f>
        <v/>
      </c>
      <c r="AP148" s="609" t="str">
        <f aca="false">IF(AND($AJ$13&lt;&gt;"",AR148="ja"),AO148,IF(AND($AJ$13&lt;&gt;"",AR148="nein"),0,""))</f>
        <v/>
      </c>
      <c r="AQ148" s="609" t="str">
        <f aca="false">IF(AND($AJ$13&lt;&gt;"",$W$11="JA",AR148="ja"),AP148/(1+AL148),IF(AND($AJ$13&lt;&gt;"",$W$11="JA",AR148="nein"),0,""))</f>
        <v/>
      </c>
      <c r="AR148" s="610"/>
      <c r="AS148" s="632"/>
      <c r="AT148" s="612" t="n">
        <f aca="false">AF148</f>
        <v>0</v>
      </c>
      <c r="AU148" s="613" t="n">
        <f aca="false">IF(AND($W$11="NEIN",AT148=2),AP148,IF(AND($W$11="JA",AT148=2),AQ148,0))</f>
        <v>0</v>
      </c>
      <c r="AV148" s="613" t="n">
        <f aca="false">IF(AND($W$11="NEIN",AT148=3),AP148,IF(AND($W$11="JA",AT148=3),AQ148,0))</f>
        <v>0</v>
      </c>
      <c r="AW148" s="613" t="n">
        <f aca="false">IF(AND($W$11="NEIN",AT148=4),AP148,IF(AND($W$11="JA",AT148=4),AQ148,0))</f>
        <v>0</v>
      </c>
    </row>
    <row r="149" customFormat="false" ht="13.2" hidden="false" customHeight="false" outlineLevel="0" collapsed="false">
      <c r="A149" s="581" t="n">
        <v>133</v>
      </c>
      <c r="B149" s="582"/>
      <c r="C149" s="583"/>
      <c r="D149" s="583"/>
      <c r="E149" s="584"/>
      <c r="F149" s="585"/>
      <c r="G149" s="586"/>
      <c r="H149" s="586"/>
      <c r="I149" s="587"/>
      <c r="J149" s="588"/>
      <c r="K149" s="588"/>
      <c r="L149" s="588"/>
      <c r="M149" s="589"/>
      <c r="N149" s="589"/>
      <c r="O149" s="590"/>
      <c r="P149" s="590"/>
      <c r="Q149" s="591" t="n">
        <f aca="false">IF(AND($C$11="NEIN",$B149=2),O149,IF(AND($C$11="JA",$B149=2),P149,0))</f>
        <v>0</v>
      </c>
      <c r="R149" s="591" t="n">
        <f aca="false">IF(AND($C$11="NEIN",$B149=3),O149,IF(AND($C$11="JA",$B149=3),P149,0))</f>
        <v>0</v>
      </c>
      <c r="S149" s="591" t="n">
        <f aca="false">IF(AND($C$11="NEIN",$B149=4),O149,IF(AND($C$11="JA",$B149=4),P149,0))</f>
        <v>0</v>
      </c>
      <c r="T149" s="623" t="n">
        <f aca="false">A149</f>
        <v>133</v>
      </c>
      <c r="U149" s="624" t="n">
        <f aca="false">J149</f>
        <v>0</v>
      </c>
      <c r="V149" s="625" t="n">
        <f aca="false">O149</f>
        <v>0</v>
      </c>
      <c r="W149" s="595" t="n">
        <f aca="false">IF(AND(N149&lt;&gt;"",O149/(1-N149)&lt;=J149),O149/(1-N149),IF(AND(N149&lt;&gt;"",O149/(1-N149)&gt;J149),J149,IF(AND(N149="",O149&lt;=J149),O149,IF(AND(N149="",O149&gt;J149),J149,0))))</f>
        <v>0</v>
      </c>
      <c r="X149" s="596"/>
      <c r="Y149" s="597"/>
      <c r="Z149" s="598" t="n">
        <f aca="false">IF(M149&lt;N149,N149,M149)</f>
        <v>0</v>
      </c>
      <c r="AA149" s="598" t="n">
        <f aca="false">IF(AND(J149&lt;&gt;"",L149&lt;&gt;"",Y149&lt;&gt;""),(O149/P149)-100%,0)</f>
        <v>0</v>
      </c>
      <c r="AB149" s="599" t="n">
        <f aca="false">IF(AND($W$11="NEIN",Y149&lt;&gt;""),Y149*(100%-Z149),0)</f>
        <v>0</v>
      </c>
      <c r="AC149" s="599" t="n">
        <f aca="false">IF(AND($W$11="JA",Y149&lt;&gt;"",AA149&gt;0),(Y149/(100%+AA149))*(100%-Z149),IF(AND($W$11="JA",Y149&lt;&gt;"",AA149=0),Y149*(100%-Z149),0))</f>
        <v>0</v>
      </c>
      <c r="AD149" s="600" t="n">
        <f aca="false">IF($W$11="JA",AC149,IF($W$11="NEIN",AB149,0))</f>
        <v>0</v>
      </c>
      <c r="AE149" s="626"/>
      <c r="AF149" s="602" t="n">
        <f aca="false">IF(X149&lt;&gt;"",X149,B149)</f>
        <v>0</v>
      </c>
      <c r="AG149" s="603" t="n">
        <f aca="false">IF(AF149=2,AD149,0)</f>
        <v>0</v>
      </c>
      <c r="AH149" s="603" t="n">
        <f aca="false">IF(AF149=3,AD149,0)</f>
        <v>0</v>
      </c>
      <c r="AI149" s="603" t="n">
        <f aca="false">IF(AF149=4,AD149,0)</f>
        <v>0</v>
      </c>
      <c r="AJ149" s="627" t="str">
        <f aca="false">IF($AJ$13&lt;&gt;"",J149,"")</f>
        <v/>
      </c>
      <c r="AK149" s="627" t="str">
        <f aca="false">IF(AND($AJ$13&lt;&gt;"",Y149&lt;&gt;""),Y149,IF(AND($AJ$13&lt;&gt;"",Y149=""),J149,""))</f>
        <v/>
      </c>
      <c r="AL149" s="628" t="str">
        <f aca="false">IF(AND($AJ$13&lt;&gt;"",J149&gt;0,L149&gt;0),(J149/L149)-1,"")</f>
        <v/>
      </c>
      <c r="AM149" s="629" t="str">
        <f aca="false">IF(AND($AJ$13&lt;&gt;"",M149&gt;N149),M149,IF(AND($AJ$13&lt;&gt;"",M149&lt;N149),N149,IF(AND($AJ$13&lt;&gt;"",M149=N149),M149,"")))</f>
        <v/>
      </c>
      <c r="AN149" s="630" t="str">
        <f aca="false">IF($AJ$13&lt;&gt;"",AK149*AM149,"")</f>
        <v/>
      </c>
      <c r="AO149" s="631" t="str">
        <f aca="false">IF($AJ$13&lt;&gt;"",AK149-AN149,"")</f>
        <v/>
      </c>
      <c r="AP149" s="609" t="str">
        <f aca="false">IF(AND($AJ$13&lt;&gt;"",AR149="ja"),AO149,IF(AND($AJ$13&lt;&gt;"",AR149="nein"),0,""))</f>
        <v/>
      </c>
      <c r="AQ149" s="609" t="str">
        <f aca="false">IF(AND($AJ$13&lt;&gt;"",$W$11="JA",AR149="ja"),AP149/(1+AL149),IF(AND($AJ$13&lt;&gt;"",$W$11="JA",AR149="nein"),0,""))</f>
        <v/>
      </c>
      <c r="AR149" s="610"/>
      <c r="AS149" s="632"/>
      <c r="AT149" s="612" t="n">
        <f aca="false">AF149</f>
        <v>0</v>
      </c>
      <c r="AU149" s="613" t="n">
        <f aca="false">IF(AND($W$11="NEIN",AT149=2),AP149,IF(AND($W$11="JA",AT149=2),AQ149,0))</f>
        <v>0</v>
      </c>
      <c r="AV149" s="613" t="n">
        <f aca="false">IF(AND($W$11="NEIN",AT149=3),AP149,IF(AND($W$11="JA",AT149=3),AQ149,0))</f>
        <v>0</v>
      </c>
      <c r="AW149" s="613" t="n">
        <f aca="false">IF(AND($W$11="NEIN",AT149=4),AP149,IF(AND($W$11="JA",AT149=4),AQ149,0))</f>
        <v>0</v>
      </c>
    </row>
    <row r="150" customFormat="false" ht="13.2" hidden="false" customHeight="false" outlineLevel="0" collapsed="false">
      <c r="A150" s="581" t="n">
        <v>134</v>
      </c>
      <c r="B150" s="582"/>
      <c r="C150" s="615"/>
      <c r="D150" s="615"/>
      <c r="E150" s="616"/>
      <c r="F150" s="617"/>
      <c r="G150" s="618"/>
      <c r="H150" s="619"/>
      <c r="I150" s="587"/>
      <c r="J150" s="620"/>
      <c r="K150" s="620"/>
      <c r="L150" s="620"/>
      <c r="M150" s="621"/>
      <c r="N150" s="621"/>
      <c r="O150" s="622"/>
      <c r="P150" s="622"/>
      <c r="Q150" s="591" t="n">
        <f aca="false">IF(AND($C$11="NEIN",$B150=2),O150,IF(AND($C$11="JA",$B150=2),P150,0))</f>
        <v>0</v>
      </c>
      <c r="R150" s="591" t="n">
        <f aca="false">IF(AND($C$11="NEIN",$B150=3),O150,IF(AND($C$11="JA",$B150=3),P150,0))</f>
        <v>0</v>
      </c>
      <c r="S150" s="591" t="n">
        <f aca="false">IF(AND($C$11="NEIN",$B150=4),O150,IF(AND($C$11="JA",$B150=4),P150,0))</f>
        <v>0</v>
      </c>
      <c r="T150" s="623" t="n">
        <f aca="false">A150</f>
        <v>134</v>
      </c>
      <c r="U150" s="624" t="n">
        <f aca="false">J150</f>
        <v>0</v>
      </c>
      <c r="V150" s="625" t="n">
        <f aca="false">O150</f>
        <v>0</v>
      </c>
      <c r="W150" s="595" t="n">
        <f aca="false">IF(AND(N150&lt;&gt;"",O150/(1-N150)&lt;=J150),O150/(1-N150),IF(AND(N150&lt;&gt;"",O150/(1-N150)&gt;J150),J150,IF(AND(N150="",O150&lt;=J150),O150,IF(AND(N150="",O150&gt;J150),J150,0))))</f>
        <v>0</v>
      </c>
      <c r="X150" s="596"/>
      <c r="Y150" s="597"/>
      <c r="Z150" s="598" t="n">
        <f aca="false">IF(M150&lt;N150,N150,M150)</f>
        <v>0</v>
      </c>
      <c r="AA150" s="598" t="n">
        <f aca="false">IF(AND(J150&lt;&gt;"",L150&lt;&gt;"",Y150&lt;&gt;""),(O150/P150)-100%,0)</f>
        <v>0</v>
      </c>
      <c r="AB150" s="599" t="n">
        <f aca="false">IF(AND($W$11="NEIN",Y150&lt;&gt;""),Y150*(100%-Z150),0)</f>
        <v>0</v>
      </c>
      <c r="AC150" s="599" t="n">
        <f aca="false">IF(AND($W$11="JA",Y150&lt;&gt;"",AA150&gt;0),(Y150/(100%+AA150))*(100%-Z150),IF(AND($W$11="JA",Y150&lt;&gt;"",AA150=0),Y150*(100%-Z150),0))</f>
        <v>0</v>
      </c>
      <c r="AD150" s="600" t="n">
        <f aca="false">IF($W$11="JA",AC150,IF($W$11="NEIN",AB150,0))</f>
        <v>0</v>
      </c>
      <c r="AE150" s="626"/>
      <c r="AF150" s="602" t="n">
        <f aca="false">IF(X150&lt;&gt;"",X150,B150)</f>
        <v>0</v>
      </c>
      <c r="AG150" s="603" t="n">
        <f aca="false">IF(AF150=2,AD150,0)</f>
        <v>0</v>
      </c>
      <c r="AH150" s="603" t="n">
        <f aca="false">IF(AF150=3,AD150,0)</f>
        <v>0</v>
      </c>
      <c r="AI150" s="603" t="n">
        <f aca="false">IF(AF150=4,AD150,0)</f>
        <v>0</v>
      </c>
      <c r="AJ150" s="627" t="str">
        <f aca="false">IF($AJ$13&lt;&gt;"",J150,"")</f>
        <v/>
      </c>
      <c r="AK150" s="627" t="str">
        <f aca="false">IF(AND($AJ$13&lt;&gt;"",Y150&lt;&gt;""),Y150,IF(AND($AJ$13&lt;&gt;"",Y150=""),J150,""))</f>
        <v/>
      </c>
      <c r="AL150" s="628" t="str">
        <f aca="false">IF(AND($AJ$13&lt;&gt;"",J150&gt;0,L150&gt;0),(J150/L150)-1,"")</f>
        <v/>
      </c>
      <c r="AM150" s="629" t="str">
        <f aca="false">IF(AND($AJ$13&lt;&gt;"",M150&gt;N150),M150,IF(AND($AJ$13&lt;&gt;"",M150&lt;N150),N150,IF(AND($AJ$13&lt;&gt;"",M150=N150),M150,"")))</f>
        <v/>
      </c>
      <c r="AN150" s="630" t="str">
        <f aca="false">IF($AJ$13&lt;&gt;"",AK150*AM150,"")</f>
        <v/>
      </c>
      <c r="AO150" s="631" t="str">
        <f aca="false">IF($AJ$13&lt;&gt;"",AK150-AN150,"")</f>
        <v/>
      </c>
      <c r="AP150" s="609" t="str">
        <f aca="false">IF(AND($AJ$13&lt;&gt;"",AR150="ja"),AO150,IF(AND($AJ$13&lt;&gt;"",AR150="nein"),0,""))</f>
        <v/>
      </c>
      <c r="AQ150" s="609" t="str">
        <f aca="false">IF(AND($AJ$13&lt;&gt;"",$W$11="JA",AR150="ja"),AP150/(1+AL150),IF(AND($AJ$13&lt;&gt;"",$W$11="JA",AR150="nein"),0,""))</f>
        <v/>
      </c>
      <c r="AR150" s="610"/>
      <c r="AS150" s="632"/>
      <c r="AT150" s="612" t="n">
        <f aca="false">AF150</f>
        <v>0</v>
      </c>
      <c r="AU150" s="613" t="n">
        <f aca="false">IF(AND($W$11="NEIN",AT150=2),AP150,IF(AND($W$11="JA",AT150=2),AQ150,0))</f>
        <v>0</v>
      </c>
      <c r="AV150" s="613" t="n">
        <f aca="false">IF(AND($W$11="NEIN",AT150=3),AP150,IF(AND($W$11="JA",AT150=3),AQ150,0))</f>
        <v>0</v>
      </c>
      <c r="AW150" s="613" t="n">
        <f aca="false">IF(AND($W$11="NEIN",AT150=4),AP150,IF(AND($W$11="JA",AT150=4),AQ150,0))</f>
        <v>0</v>
      </c>
    </row>
    <row r="151" customFormat="false" ht="13.2" hidden="false" customHeight="false" outlineLevel="0" collapsed="false">
      <c r="A151" s="581" t="n">
        <v>135</v>
      </c>
      <c r="B151" s="582"/>
      <c r="C151" s="615"/>
      <c r="D151" s="615"/>
      <c r="E151" s="616"/>
      <c r="F151" s="617"/>
      <c r="G151" s="618"/>
      <c r="H151" s="618"/>
      <c r="I151" s="587"/>
      <c r="J151" s="620"/>
      <c r="K151" s="620"/>
      <c r="L151" s="620"/>
      <c r="M151" s="621"/>
      <c r="N151" s="621"/>
      <c r="O151" s="622"/>
      <c r="P151" s="622"/>
      <c r="Q151" s="591" t="n">
        <f aca="false">IF(AND($C$11="NEIN",$B151=2),O151,IF(AND($C$11="JA",$B151=2),P151,0))</f>
        <v>0</v>
      </c>
      <c r="R151" s="591" t="n">
        <f aca="false">IF(AND($C$11="NEIN",$B151=3),O151,IF(AND($C$11="JA",$B151=3),P151,0))</f>
        <v>0</v>
      </c>
      <c r="S151" s="591" t="n">
        <f aca="false">IF(AND($C$11="NEIN",$B151=4),O151,IF(AND($C$11="JA",$B151=4),P151,0))</f>
        <v>0</v>
      </c>
      <c r="T151" s="623" t="n">
        <f aca="false">A151</f>
        <v>135</v>
      </c>
      <c r="U151" s="624" t="n">
        <f aca="false">J151</f>
        <v>0</v>
      </c>
      <c r="V151" s="625" t="n">
        <f aca="false">O151</f>
        <v>0</v>
      </c>
      <c r="W151" s="595" t="n">
        <f aca="false">IF(AND(N151&lt;&gt;"",O151/(1-N151)&lt;=J151),O151/(1-N151),IF(AND(N151&lt;&gt;"",O151/(1-N151)&gt;J151),J151,IF(AND(N151="",O151&lt;=J151),O151,IF(AND(N151="",O151&gt;J151),J151,0))))</f>
        <v>0</v>
      </c>
      <c r="X151" s="596"/>
      <c r="Y151" s="597"/>
      <c r="Z151" s="598" t="n">
        <f aca="false">IF(M151&lt;N151,N151,M151)</f>
        <v>0</v>
      </c>
      <c r="AA151" s="598" t="n">
        <f aca="false">IF(AND(J151&lt;&gt;"",L151&lt;&gt;"",Y151&lt;&gt;""),(O151/P151)-100%,0)</f>
        <v>0</v>
      </c>
      <c r="AB151" s="599" t="n">
        <f aca="false">IF(AND($W$11="NEIN",Y151&lt;&gt;""),Y151*(100%-Z151),0)</f>
        <v>0</v>
      </c>
      <c r="AC151" s="599" t="n">
        <f aca="false">IF(AND($W$11="JA",Y151&lt;&gt;"",AA151&gt;0),(Y151/(100%+AA151))*(100%-Z151),IF(AND($W$11="JA",Y151&lt;&gt;"",AA151=0),Y151*(100%-Z151),0))</f>
        <v>0</v>
      </c>
      <c r="AD151" s="600" t="n">
        <f aca="false">IF($W$11="JA",AC151,IF($W$11="NEIN",AB151,0))</f>
        <v>0</v>
      </c>
      <c r="AE151" s="626"/>
      <c r="AF151" s="602" t="n">
        <f aca="false">IF(X151&lt;&gt;"",X151,B151)</f>
        <v>0</v>
      </c>
      <c r="AG151" s="603" t="n">
        <f aca="false">IF(AF151=2,AD151,0)</f>
        <v>0</v>
      </c>
      <c r="AH151" s="603" t="n">
        <f aca="false">IF(AF151=3,AD151,0)</f>
        <v>0</v>
      </c>
      <c r="AI151" s="603" t="n">
        <f aca="false">IF(AF151=4,AD151,0)</f>
        <v>0</v>
      </c>
      <c r="AJ151" s="627" t="str">
        <f aca="false">IF($AJ$13&lt;&gt;"",J151,"")</f>
        <v/>
      </c>
      <c r="AK151" s="627" t="str">
        <f aca="false">IF(AND($AJ$13&lt;&gt;"",Y151&lt;&gt;""),Y151,IF(AND($AJ$13&lt;&gt;"",Y151=""),J151,""))</f>
        <v/>
      </c>
      <c r="AL151" s="628" t="str">
        <f aca="false">IF(AND($AJ$13&lt;&gt;"",J151&gt;0,L151&gt;0),(J151/L151)-1,"")</f>
        <v/>
      </c>
      <c r="AM151" s="629" t="str">
        <f aca="false">IF(AND($AJ$13&lt;&gt;"",M151&gt;N151),M151,IF(AND($AJ$13&lt;&gt;"",M151&lt;N151),N151,IF(AND($AJ$13&lt;&gt;"",M151=N151),M151,"")))</f>
        <v/>
      </c>
      <c r="AN151" s="630" t="str">
        <f aca="false">IF($AJ$13&lt;&gt;"",AK151*AM151,"")</f>
        <v/>
      </c>
      <c r="AO151" s="631" t="str">
        <f aca="false">IF($AJ$13&lt;&gt;"",AK151-AN151,"")</f>
        <v/>
      </c>
      <c r="AP151" s="609" t="str">
        <f aca="false">IF(AND($AJ$13&lt;&gt;"",AR151="ja"),AO151,IF(AND($AJ$13&lt;&gt;"",AR151="nein"),0,""))</f>
        <v/>
      </c>
      <c r="AQ151" s="609" t="str">
        <f aca="false">IF(AND($AJ$13&lt;&gt;"",$W$11="JA",AR151="ja"),AP151/(1+AL151),IF(AND($AJ$13&lt;&gt;"",$W$11="JA",AR151="nein"),0,""))</f>
        <v/>
      </c>
      <c r="AR151" s="610"/>
      <c r="AS151" s="632"/>
      <c r="AT151" s="612" t="n">
        <f aca="false">AF151</f>
        <v>0</v>
      </c>
      <c r="AU151" s="613" t="n">
        <f aca="false">IF(AND($W$11="NEIN",AT151=2),AP151,IF(AND($W$11="JA",AT151=2),AQ151,0))</f>
        <v>0</v>
      </c>
      <c r="AV151" s="613" t="n">
        <f aca="false">IF(AND($W$11="NEIN",AT151=3),AP151,IF(AND($W$11="JA",AT151=3),AQ151,0))</f>
        <v>0</v>
      </c>
      <c r="AW151" s="613" t="n">
        <f aca="false">IF(AND($W$11="NEIN",AT151=4),AP151,IF(AND($W$11="JA",AT151=4),AQ151,0))</f>
        <v>0</v>
      </c>
    </row>
    <row r="152" customFormat="false" ht="13.2" hidden="false" customHeight="false" outlineLevel="0" collapsed="false">
      <c r="A152" s="581" t="n">
        <v>136</v>
      </c>
      <c r="B152" s="582"/>
      <c r="C152" s="583"/>
      <c r="D152" s="583"/>
      <c r="E152" s="584"/>
      <c r="F152" s="585"/>
      <c r="G152" s="586"/>
      <c r="H152" s="586"/>
      <c r="I152" s="587"/>
      <c r="J152" s="588"/>
      <c r="K152" s="588"/>
      <c r="L152" s="588"/>
      <c r="M152" s="589"/>
      <c r="N152" s="589"/>
      <c r="O152" s="590"/>
      <c r="P152" s="590"/>
      <c r="Q152" s="591" t="n">
        <f aca="false">IF(AND($C$11="NEIN",$B152=2),O152,IF(AND($C$11="JA",$B152=2),P152,0))</f>
        <v>0</v>
      </c>
      <c r="R152" s="591" t="n">
        <f aca="false">IF(AND($C$11="NEIN",$B152=3),O152,IF(AND($C$11="JA",$B152=3),P152,0))</f>
        <v>0</v>
      </c>
      <c r="S152" s="591" t="n">
        <f aca="false">IF(AND($C$11="NEIN",$B152=4),O152,IF(AND($C$11="JA",$B152=4),P152,0))</f>
        <v>0</v>
      </c>
      <c r="T152" s="623" t="n">
        <f aca="false">A152</f>
        <v>136</v>
      </c>
      <c r="U152" s="624" t="n">
        <f aca="false">J152</f>
        <v>0</v>
      </c>
      <c r="V152" s="625" t="n">
        <f aca="false">O152</f>
        <v>0</v>
      </c>
      <c r="W152" s="595" t="n">
        <f aca="false">IF(AND(N152&lt;&gt;"",O152/(1-N152)&lt;=J152),O152/(1-N152),IF(AND(N152&lt;&gt;"",O152/(1-N152)&gt;J152),J152,IF(AND(N152="",O152&lt;=J152),O152,IF(AND(N152="",O152&gt;J152),J152,0))))</f>
        <v>0</v>
      </c>
      <c r="X152" s="596"/>
      <c r="Y152" s="597"/>
      <c r="Z152" s="598" t="n">
        <f aca="false">IF(M152&lt;N152,N152,M152)</f>
        <v>0</v>
      </c>
      <c r="AA152" s="598" t="n">
        <f aca="false">IF(AND(J152&lt;&gt;"",L152&lt;&gt;"",Y152&lt;&gt;""),(O152/P152)-100%,0)</f>
        <v>0</v>
      </c>
      <c r="AB152" s="599" t="n">
        <f aca="false">IF(AND($W$11="NEIN",Y152&lt;&gt;""),Y152*(100%-Z152),0)</f>
        <v>0</v>
      </c>
      <c r="AC152" s="599" t="n">
        <f aca="false">IF(AND($W$11="JA",Y152&lt;&gt;"",AA152&gt;0),(Y152/(100%+AA152))*(100%-Z152),IF(AND($W$11="JA",Y152&lt;&gt;"",AA152=0),Y152*(100%-Z152),0))</f>
        <v>0</v>
      </c>
      <c r="AD152" s="600" t="n">
        <f aca="false">IF($W$11="JA",AC152,IF($W$11="NEIN",AB152,0))</f>
        <v>0</v>
      </c>
      <c r="AE152" s="626"/>
      <c r="AF152" s="602" t="n">
        <f aca="false">IF(X152&lt;&gt;"",X152,B152)</f>
        <v>0</v>
      </c>
      <c r="AG152" s="603" t="n">
        <f aca="false">IF(AF152=2,AD152,0)</f>
        <v>0</v>
      </c>
      <c r="AH152" s="603" t="n">
        <f aca="false">IF(AF152=3,AD152,0)</f>
        <v>0</v>
      </c>
      <c r="AI152" s="603" t="n">
        <f aca="false">IF(AF152=4,AD152,0)</f>
        <v>0</v>
      </c>
      <c r="AJ152" s="627" t="str">
        <f aca="false">IF($AJ$13&lt;&gt;"",J152,"")</f>
        <v/>
      </c>
      <c r="AK152" s="627" t="str">
        <f aca="false">IF(AND($AJ$13&lt;&gt;"",Y152&lt;&gt;""),Y152,IF(AND($AJ$13&lt;&gt;"",Y152=""),J152,""))</f>
        <v/>
      </c>
      <c r="AL152" s="628" t="str">
        <f aca="false">IF(AND($AJ$13&lt;&gt;"",J152&gt;0,L152&gt;0),(J152/L152)-1,"")</f>
        <v/>
      </c>
      <c r="AM152" s="629" t="str">
        <f aca="false">IF(AND($AJ$13&lt;&gt;"",M152&gt;N152),M152,IF(AND($AJ$13&lt;&gt;"",M152&lt;N152),N152,IF(AND($AJ$13&lt;&gt;"",M152=N152),M152,"")))</f>
        <v/>
      </c>
      <c r="AN152" s="630" t="str">
        <f aca="false">IF($AJ$13&lt;&gt;"",AK152*AM152,"")</f>
        <v/>
      </c>
      <c r="AO152" s="631" t="str">
        <f aca="false">IF($AJ$13&lt;&gt;"",AK152-AN152,"")</f>
        <v/>
      </c>
      <c r="AP152" s="609" t="str">
        <f aca="false">IF(AND($AJ$13&lt;&gt;"",AR152="ja"),AO152,IF(AND($AJ$13&lt;&gt;"",AR152="nein"),0,""))</f>
        <v/>
      </c>
      <c r="AQ152" s="609" t="str">
        <f aca="false">IF(AND($AJ$13&lt;&gt;"",$W$11="JA",AR152="ja"),AP152/(1+AL152),IF(AND($AJ$13&lt;&gt;"",$W$11="JA",AR152="nein"),0,""))</f>
        <v/>
      </c>
      <c r="AR152" s="610"/>
      <c r="AS152" s="632"/>
      <c r="AT152" s="612" t="n">
        <f aca="false">AF152</f>
        <v>0</v>
      </c>
      <c r="AU152" s="613" t="n">
        <f aca="false">IF(AND($W$11="NEIN",AT152=2),AP152,IF(AND($W$11="JA",AT152=2),AQ152,0))</f>
        <v>0</v>
      </c>
      <c r="AV152" s="613" t="n">
        <f aca="false">IF(AND($W$11="NEIN",AT152=3),AP152,IF(AND($W$11="JA",AT152=3),AQ152,0))</f>
        <v>0</v>
      </c>
      <c r="AW152" s="613" t="n">
        <f aca="false">IF(AND($W$11="NEIN",AT152=4),AP152,IF(AND($W$11="JA",AT152=4),AQ152,0))</f>
        <v>0</v>
      </c>
    </row>
    <row r="153" customFormat="false" ht="13.2" hidden="false" customHeight="false" outlineLevel="0" collapsed="false">
      <c r="A153" s="581" t="n">
        <v>137</v>
      </c>
      <c r="B153" s="582"/>
      <c r="C153" s="615"/>
      <c r="D153" s="615"/>
      <c r="E153" s="616"/>
      <c r="F153" s="617"/>
      <c r="G153" s="618"/>
      <c r="H153" s="619"/>
      <c r="I153" s="587"/>
      <c r="J153" s="620"/>
      <c r="K153" s="620"/>
      <c r="L153" s="620"/>
      <c r="M153" s="621"/>
      <c r="N153" s="621"/>
      <c r="O153" s="622"/>
      <c r="P153" s="622"/>
      <c r="Q153" s="591" t="n">
        <f aca="false">IF(AND($C$11="NEIN",$B153=2),O153,IF(AND($C$11="JA",$B153=2),P153,0))</f>
        <v>0</v>
      </c>
      <c r="R153" s="591" t="n">
        <f aca="false">IF(AND($C$11="NEIN",$B153=3),O153,IF(AND($C$11="JA",$B153=3),P153,0))</f>
        <v>0</v>
      </c>
      <c r="S153" s="591" t="n">
        <f aca="false">IF(AND($C$11="NEIN",$B153=4),O153,IF(AND($C$11="JA",$B153=4),P153,0))</f>
        <v>0</v>
      </c>
      <c r="T153" s="623" t="n">
        <f aca="false">A153</f>
        <v>137</v>
      </c>
      <c r="U153" s="624" t="n">
        <f aca="false">J153</f>
        <v>0</v>
      </c>
      <c r="V153" s="625" t="n">
        <f aca="false">O153</f>
        <v>0</v>
      </c>
      <c r="W153" s="595" t="n">
        <f aca="false">IF(AND(N153&lt;&gt;"",O153/(1-N153)&lt;=J153),O153/(1-N153),IF(AND(N153&lt;&gt;"",O153/(1-N153)&gt;J153),J153,IF(AND(N153="",O153&lt;=J153),O153,IF(AND(N153="",O153&gt;J153),J153,0))))</f>
        <v>0</v>
      </c>
      <c r="X153" s="596"/>
      <c r="Y153" s="597"/>
      <c r="Z153" s="598" t="n">
        <f aca="false">IF(M153&lt;N153,N153,M153)</f>
        <v>0</v>
      </c>
      <c r="AA153" s="598" t="n">
        <f aca="false">IF(AND(J153&lt;&gt;"",L153&lt;&gt;"",Y153&lt;&gt;""),(O153/P153)-100%,0)</f>
        <v>0</v>
      </c>
      <c r="AB153" s="599" t="n">
        <f aca="false">IF(AND($W$11="NEIN",Y153&lt;&gt;""),Y153*(100%-Z153),0)</f>
        <v>0</v>
      </c>
      <c r="AC153" s="599" t="n">
        <f aca="false">IF(AND($W$11="JA",Y153&lt;&gt;"",AA153&gt;0),(Y153/(100%+AA153))*(100%-Z153),IF(AND($W$11="JA",Y153&lt;&gt;"",AA153=0),Y153*(100%-Z153),0))</f>
        <v>0</v>
      </c>
      <c r="AD153" s="600" t="n">
        <f aca="false">IF($W$11="JA",AC153,IF($W$11="NEIN",AB153,0))</f>
        <v>0</v>
      </c>
      <c r="AE153" s="626"/>
      <c r="AF153" s="602" t="n">
        <f aca="false">IF(X153&lt;&gt;"",X153,B153)</f>
        <v>0</v>
      </c>
      <c r="AG153" s="603" t="n">
        <f aca="false">IF(AF153=2,AD153,0)</f>
        <v>0</v>
      </c>
      <c r="AH153" s="603" t="n">
        <f aca="false">IF(AF153=3,AD153,0)</f>
        <v>0</v>
      </c>
      <c r="AI153" s="603" t="n">
        <f aca="false">IF(AF153=4,AD153,0)</f>
        <v>0</v>
      </c>
      <c r="AJ153" s="627" t="str">
        <f aca="false">IF($AJ$13&lt;&gt;"",J153,"")</f>
        <v/>
      </c>
      <c r="AK153" s="627" t="str">
        <f aca="false">IF(AND($AJ$13&lt;&gt;"",Y153&lt;&gt;""),Y153,IF(AND($AJ$13&lt;&gt;"",Y153=""),J153,""))</f>
        <v/>
      </c>
      <c r="AL153" s="628" t="str">
        <f aca="false">IF(AND($AJ$13&lt;&gt;"",J153&gt;0,L153&gt;0),(J153/L153)-1,"")</f>
        <v/>
      </c>
      <c r="AM153" s="629" t="str">
        <f aca="false">IF(AND($AJ$13&lt;&gt;"",M153&gt;N153),M153,IF(AND($AJ$13&lt;&gt;"",M153&lt;N153),N153,IF(AND($AJ$13&lt;&gt;"",M153=N153),M153,"")))</f>
        <v/>
      </c>
      <c r="AN153" s="630" t="str">
        <f aca="false">IF($AJ$13&lt;&gt;"",AK153*AM153,"")</f>
        <v/>
      </c>
      <c r="AO153" s="631" t="str">
        <f aca="false">IF($AJ$13&lt;&gt;"",AK153-AN153,"")</f>
        <v/>
      </c>
      <c r="AP153" s="609" t="str">
        <f aca="false">IF(AND($AJ$13&lt;&gt;"",AR153="ja"),AO153,IF(AND($AJ$13&lt;&gt;"",AR153="nein"),0,""))</f>
        <v/>
      </c>
      <c r="AQ153" s="609" t="str">
        <f aca="false">IF(AND($AJ$13&lt;&gt;"",$W$11="JA",AR153="ja"),AP153/(1+AL153),IF(AND($AJ$13&lt;&gt;"",$W$11="JA",AR153="nein"),0,""))</f>
        <v/>
      </c>
      <c r="AR153" s="610"/>
      <c r="AS153" s="632"/>
      <c r="AT153" s="612" t="n">
        <f aca="false">AF153</f>
        <v>0</v>
      </c>
      <c r="AU153" s="613" t="n">
        <f aca="false">IF(AND($W$11="NEIN",AT153=2),AP153,IF(AND($W$11="JA",AT153=2),AQ153,0))</f>
        <v>0</v>
      </c>
      <c r="AV153" s="613" t="n">
        <f aca="false">IF(AND($W$11="NEIN",AT153=3),AP153,IF(AND($W$11="JA",AT153=3),AQ153,0))</f>
        <v>0</v>
      </c>
      <c r="AW153" s="613" t="n">
        <f aca="false">IF(AND($W$11="NEIN",AT153=4),AP153,IF(AND($W$11="JA",AT153=4),AQ153,0))</f>
        <v>0</v>
      </c>
    </row>
    <row r="154" customFormat="false" ht="13.2" hidden="false" customHeight="false" outlineLevel="0" collapsed="false">
      <c r="A154" s="581" t="n">
        <v>138</v>
      </c>
      <c r="B154" s="582"/>
      <c r="C154" s="615"/>
      <c r="D154" s="615"/>
      <c r="E154" s="616"/>
      <c r="F154" s="617"/>
      <c r="G154" s="618"/>
      <c r="H154" s="618"/>
      <c r="I154" s="587"/>
      <c r="J154" s="620"/>
      <c r="K154" s="620"/>
      <c r="L154" s="620"/>
      <c r="M154" s="621"/>
      <c r="N154" s="621"/>
      <c r="O154" s="622"/>
      <c r="P154" s="622"/>
      <c r="Q154" s="591" t="n">
        <f aca="false">IF(AND($C$11="NEIN",$B154=2),O154,IF(AND($C$11="JA",$B154=2),P154,0))</f>
        <v>0</v>
      </c>
      <c r="R154" s="591" t="n">
        <f aca="false">IF(AND($C$11="NEIN",$B154=3),O154,IF(AND($C$11="JA",$B154=3),P154,0))</f>
        <v>0</v>
      </c>
      <c r="S154" s="591" t="n">
        <f aca="false">IF(AND($C$11="NEIN",$B154=4),O154,IF(AND($C$11="JA",$B154=4),P154,0))</f>
        <v>0</v>
      </c>
      <c r="T154" s="623" t="n">
        <f aca="false">A154</f>
        <v>138</v>
      </c>
      <c r="U154" s="624" t="n">
        <f aca="false">J154</f>
        <v>0</v>
      </c>
      <c r="V154" s="625" t="n">
        <f aca="false">O154</f>
        <v>0</v>
      </c>
      <c r="W154" s="595" t="n">
        <f aca="false">IF(AND(N154&lt;&gt;"",O154/(1-N154)&lt;=J154),O154/(1-N154),IF(AND(N154&lt;&gt;"",O154/(1-N154)&gt;J154),J154,IF(AND(N154="",O154&lt;=J154),O154,IF(AND(N154="",O154&gt;J154),J154,0))))</f>
        <v>0</v>
      </c>
      <c r="X154" s="596"/>
      <c r="Y154" s="597"/>
      <c r="Z154" s="598" t="n">
        <f aca="false">IF(M154&lt;N154,N154,M154)</f>
        <v>0</v>
      </c>
      <c r="AA154" s="598" t="n">
        <f aca="false">IF(AND(J154&lt;&gt;"",L154&lt;&gt;"",Y154&lt;&gt;""),(O154/P154)-100%,0)</f>
        <v>0</v>
      </c>
      <c r="AB154" s="599" t="n">
        <f aca="false">IF(AND($W$11="NEIN",Y154&lt;&gt;""),Y154*(100%-Z154),0)</f>
        <v>0</v>
      </c>
      <c r="AC154" s="599" t="n">
        <f aca="false">IF(AND($W$11="JA",Y154&lt;&gt;"",AA154&gt;0),(Y154/(100%+AA154))*(100%-Z154),IF(AND($W$11="JA",Y154&lt;&gt;"",AA154=0),Y154*(100%-Z154),0))</f>
        <v>0</v>
      </c>
      <c r="AD154" s="600" t="n">
        <f aca="false">IF($W$11="JA",AC154,IF($W$11="NEIN",AB154,0))</f>
        <v>0</v>
      </c>
      <c r="AE154" s="626"/>
      <c r="AF154" s="602" t="n">
        <f aca="false">IF(X154&lt;&gt;"",X154,B154)</f>
        <v>0</v>
      </c>
      <c r="AG154" s="603" t="n">
        <f aca="false">IF(AF154=2,AD154,0)</f>
        <v>0</v>
      </c>
      <c r="AH154" s="603" t="n">
        <f aca="false">IF(AF154=3,AD154,0)</f>
        <v>0</v>
      </c>
      <c r="AI154" s="603" t="n">
        <f aca="false">IF(AF154=4,AD154,0)</f>
        <v>0</v>
      </c>
      <c r="AJ154" s="627" t="str">
        <f aca="false">IF($AJ$13&lt;&gt;"",J154,"")</f>
        <v/>
      </c>
      <c r="AK154" s="627" t="str">
        <f aca="false">IF(AND($AJ$13&lt;&gt;"",Y154&lt;&gt;""),Y154,IF(AND($AJ$13&lt;&gt;"",Y154=""),J154,""))</f>
        <v/>
      </c>
      <c r="AL154" s="628" t="str">
        <f aca="false">IF(AND($AJ$13&lt;&gt;"",J154&gt;0,L154&gt;0),(J154/L154)-1,"")</f>
        <v/>
      </c>
      <c r="AM154" s="629" t="str">
        <f aca="false">IF(AND($AJ$13&lt;&gt;"",M154&gt;N154),M154,IF(AND($AJ$13&lt;&gt;"",M154&lt;N154),N154,IF(AND($AJ$13&lt;&gt;"",M154=N154),M154,"")))</f>
        <v/>
      </c>
      <c r="AN154" s="630" t="str">
        <f aca="false">IF($AJ$13&lt;&gt;"",AK154*AM154,"")</f>
        <v/>
      </c>
      <c r="AO154" s="631" t="str">
        <f aca="false">IF($AJ$13&lt;&gt;"",AK154-AN154,"")</f>
        <v/>
      </c>
      <c r="AP154" s="609" t="str">
        <f aca="false">IF(AND($AJ$13&lt;&gt;"",AR154="ja"),AO154,IF(AND($AJ$13&lt;&gt;"",AR154="nein"),0,""))</f>
        <v/>
      </c>
      <c r="AQ154" s="609" t="str">
        <f aca="false">IF(AND($AJ$13&lt;&gt;"",$W$11="JA",AR154="ja"),AP154/(1+AL154),IF(AND($AJ$13&lt;&gt;"",$W$11="JA",AR154="nein"),0,""))</f>
        <v/>
      </c>
      <c r="AR154" s="610"/>
      <c r="AS154" s="632"/>
      <c r="AT154" s="612" t="n">
        <f aca="false">AF154</f>
        <v>0</v>
      </c>
      <c r="AU154" s="613" t="n">
        <f aca="false">IF(AND($W$11="NEIN",AT154=2),AP154,IF(AND($W$11="JA",AT154=2),AQ154,0))</f>
        <v>0</v>
      </c>
      <c r="AV154" s="613" t="n">
        <f aca="false">IF(AND($W$11="NEIN",AT154=3),AP154,IF(AND($W$11="JA",AT154=3),AQ154,0))</f>
        <v>0</v>
      </c>
      <c r="AW154" s="613" t="n">
        <f aca="false">IF(AND($W$11="NEIN",AT154=4),AP154,IF(AND($W$11="JA",AT154=4),AQ154,0))</f>
        <v>0</v>
      </c>
    </row>
    <row r="155" customFormat="false" ht="13.2" hidden="false" customHeight="false" outlineLevel="0" collapsed="false">
      <c r="A155" s="581" t="n">
        <v>139</v>
      </c>
      <c r="B155" s="582"/>
      <c r="C155" s="583"/>
      <c r="D155" s="583"/>
      <c r="E155" s="584"/>
      <c r="F155" s="585"/>
      <c r="G155" s="586"/>
      <c r="H155" s="586"/>
      <c r="I155" s="587"/>
      <c r="J155" s="588"/>
      <c r="K155" s="588"/>
      <c r="L155" s="588"/>
      <c r="M155" s="589"/>
      <c r="N155" s="589"/>
      <c r="O155" s="590"/>
      <c r="P155" s="590"/>
      <c r="Q155" s="591" t="n">
        <f aca="false">IF(AND($C$11="NEIN",$B155=2),O155,IF(AND($C$11="JA",$B155=2),P155,0))</f>
        <v>0</v>
      </c>
      <c r="R155" s="591" t="n">
        <f aca="false">IF(AND($C$11="NEIN",$B155=3),O155,IF(AND($C$11="JA",$B155=3),P155,0))</f>
        <v>0</v>
      </c>
      <c r="S155" s="591" t="n">
        <f aca="false">IF(AND($C$11="NEIN",$B155=4),O155,IF(AND($C$11="JA",$B155=4),P155,0))</f>
        <v>0</v>
      </c>
      <c r="T155" s="623" t="n">
        <f aca="false">A155</f>
        <v>139</v>
      </c>
      <c r="U155" s="624" t="n">
        <f aca="false">J155</f>
        <v>0</v>
      </c>
      <c r="V155" s="625" t="n">
        <f aca="false">O155</f>
        <v>0</v>
      </c>
      <c r="W155" s="595" t="n">
        <f aca="false">IF(AND(N155&lt;&gt;"",O155/(1-N155)&lt;=J155),O155/(1-N155),IF(AND(N155&lt;&gt;"",O155/(1-N155)&gt;J155),J155,IF(AND(N155="",O155&lt;=J155),O155,IF(AND(N155="",O155&gt;J155),J155,0))))</f>
        <v>0</v>
      </c>
      <c r="X155" s="596"/>
      <c r="Y155" s="597"/>
      <c r="Z155" s="598" t="n">
        <f aca="false">IF(M155&lt;N155,N155,M155)</f>
        <v>0</v>
      </c>
      <c r="AA155" s="598" t="n">
        <f aca="false">IF(AND(J155&lt;&gt;"",L155&lt;&gt;"",Y155&lt;&gt;""),(O155/P155)-100%,0)</f>
        <v>0</v>
      </c>
      <c r="AB155" s="599" t="n">
        <f aca="false">IF(AND($W$11="NEIN",Y155&lt;&gt;""),Y155*(100%-Z155),0)</f>
        <v>0</v>
      </c>
      <c r="AC155" s="599" t="n">
        <f aca="false">IF(AND($W$11="JA",Y155&lt;&gt;"",AA155&gt;0),(Y155/(100%+AA155))*(100%-Z155),IF(AND($W$11="JA",Y155&lt;&gt;"",AA155=0),Y155*(100%-Z155),0))</f>
        <v>0</v>
      </c>
      <c r="AD155" s="600" t="n">
        <f aca="false">IF($W$11="JA",AC155,IF($W$11="NEIN",AB155,0))</f>
        <v>0</v>
      </c>
      <c r="AE155" s="626"/>
      <c r="AF155" s="602" t="n">
        <f aca="false">IF(X155&lt;&gt;"",X155,B155)</f>
        <v>0</v>
      </c>
      <c r="AG155" s="603" t="n">
        <f aca="false">IF(AF155=2,AD155,0)</f>
        <v>0</v>
      </c>
      <c r="AH155" s="603" t="n">
        <f aca="false">IF(AF155=3,AD155,0)</f>
        <v>0</v>
      </c>
      <c r="AI155" s="603" t="n">
        <f aca="false">IF(AF155=4,AD155,0)</f>
        <v>0</v>
      </c>
      <c r="AJ155" s="627" t="str">
        <f aca="false">IF($AJ$13&lt;&gt;"",J155,"")</f>
        <v/>
      </c>
      <c r="AK155" s="627" t="str">
        <f aca="false">IF(AND($AJ$13&lt;&gt;"",Y155&lt;&gt;""),Y155,IF(AND($AJ$13&lt;&gt;"",Y155=""),J155,""))</f>
        <v/>
      </c>
      <c r="AL155" s="628" t="str">
        <f aca="false">IF(AND($AJ$13&lt;&gt;"",J155&gt;0,L155&gt;0),(J155/L155)-1,"")</f>
        <v/>
      </c>
      <c r="AM155" s="629" t="str">
        <f aca="false">IF(AND($AJ$13&lt;&gt;"",M155&gt;N155),M155,IF(AND($AJ$13&lt;&gt;"",M155&lt;N155),N155,IF(AND($AJ$13&lt;&gt;"",M155=N155),M155,"")))</f>
        <v/>
      </c>
      <c r="AN155" s="630" t="str">
        <f aca="false">IF($AJ$13&lt;&gt;"",AK155*AM155,"")</f>
        <v/>
      </c>
      <c r="AO155" s="631" t="str">
        <f aca="false">IF($AJ$13&lt;&gt;"",AK155-AN155,"")</f>
        <v/>
      </c>
      <c r="AP155" s="609" t="str">
        <f aca="false">IF(AND($AJ$13&lt;&gt;"",AR155="ja"),AO155,IF(AND($AJ$13&lt;&gt;"",AR155="nein"),0,""))</f>
        <v/>
      </c>
      <c r="AQ155" s="609" t="str">
        <f aca="false">IF(AND($AJ$13&lt;&gt;"",$W$11="JA",AR155="ja"),AP155/(1+AL155),IF(AND($AJ$13&lt;&gt;"",$W$11="JA",AR155="nein"),0,""))</f>
        <v/>
      </c>
      <c r="AR155" s="610"/>
      <c r="AS155" s="632"/>
      <c r="AT155" s="612" t="n">
        <f aca="false">AF155</f>
        <v>0</v>
      </c>
      <c r="AU155" s="613" t="n">
        <f aca="false">IF(AND($W$11="NEIN",AT155=2),AP155,IF(AND($W$11="JA",AT155=2),AQ155,0))</f>
        <v>0</v>
      </c>
      <c r="AV155" s="613" t="n">
        <f aca="false">IF(AND($W$11="NEIN",AT155=3),AP155,IF(AND($W$11="JA",AT155=3),AQ155,0))</f>
        <v>0</v>
      </c>
      <c r="AW155" s="613" t="n">
        <f aca="false">IF(AND($W$11="NEIN",AT155=4),AP155,IF(AND($W$11="JA",AT155=4),AQ155,0))</f>
        <v>0</v>
      </c>
    </row>
    <row r="156" customFormat="false" ht="13.2" hidden="false" customHeight="false" outlineLevel="0" collapsed="false">
      <c r="A156" s="581" t="n">
        <v>140</v>
      </c>
      <c r="B156" s="582"/>
      <c r="C156" s="615"/>
      <c r="D156" s="615"/>
      <c r="E156" s="616"/>
      <c r="F156" s="617"/>
      <c r="G156" s="618"/>
      <c r="H156" s="619"/>
      <c r="I156" s="587"/>
      <c r="J156" s="620"/>
      <c r="K156" s="620"/>
      <c r="L156" s="620"/>
      <c r="M156" s="621"/>
      <c r="N156" s="621"/>
      <c r="O156" s="622"/>
      <c r="P156" s="622"/>
      <c r="Q156" s="591" t="n">
        <f aca="false">IF(AND($C$11="NEIN",$B156=2),O156,IF(AND($C$11="JA",$B156=2),P156,0))</f>
        <v>0</v>
      </c>
      <c r="R156" s="591" t="n">
        <f aca="false">IF(AND($C$11="NEIN",$B156=3),O156,IF(AND($C$11="JA",$B156=3),P156,0))</f>
        <v>0</v>
      </c>
      <c r="S156" s="591" t="n">
        <f aca="false">IF(AND($C$11="NEIN",$B156=4),O156,IF(AND($C$11="JA",$B156=4),P156,0))</f>
        <v>0</v>
      </c>
      <c r="T156" s="623" t="n">
        <f aca="false">A156</f>
        <v>140</v>
      </c>
      <c r="U156" s="624" t="n">
        <f aca="false">J156</f>
        <v>0</v>
      </c>
      <c r="V156" s="625" t="n">
        <f aca="false">O156</f>
        <v>0</v>
      </c>
      <c r="W156" s="595" t="n">
        <f aca="false">IF(AND(N156&lt;&gt;"",O156/(1-N156)&lt;=J156),O156/(1-N156),IF(AND(N156&lt;&gt;"",O156/(1-N156)&gt;J156),J156,IF(AND(N156="",O156&lt;=J156),O156,IF(AND(N156="",O156&gt;J156),J156,0))))</f>
        <v>0</v>
      </c>
      <c r="X156" s="596"/>
      <c r="Y156" s="597"/>
      <c r="Z156" s="598" t="n">
        <f aca="false">IF(M156&lt;N156,N156,M156)</f>
        <v>0</v>
      </c>
      <c r="AA156" s="598" t="n">
        <f aca="false">IF(AND(J156&lt;&gt;"",L156&lt;&gt;"",Y156&lt;&gt;""),(O156/P156)-100%,0)</f>
        <v>0</v>
      </c>
      <c r="AB156" s="599" t="n">
        <f aca="false">IF(AND($W$11="NEIN",Y156&lt;&gt;""),Y156*(100%-Z156),0)</f>
        <v>0</v>
      </c>
      <c r="AC156" s="599" t="n">
        <f aca="false">IF(AND($W$11="JA",Y156&lt;&gt;"",AA156&gt;0),(Y156/(100%+AA156))*(100%-Z156),IF(AND($W$11="JA",Y156&lt;&gt;"",AA156=0),Y156*(100%-Z156),0))</f>
        <v>0</v>
      </c>
      <c r="AD156" s="600" t="n">
        <f aca="false">IF($W$11="JA",AC156,IF($W$11="NEIN",AB156,0))</f>
        <v>0</v>
      </c>
      <c r="AE156" s="626"/>
      <c r="AF156" s="602" t="n">
        <f aca="false">IF(X156&lt;&gt;"",X156,B156)</f>
        <v>0</v>
      </c>
      <c r="AG156" s="603" t="n">
        <f aca="false">IF(AF156=2,AD156,0)</f>
        <v>0</v>
      </c>
      <c r="AH156" s="603" t="n">
        <f aca="false">IF(AF156=3,AD156,0)</f>
        <v>0</v>
      </c>
      <c r="AI156" s="603" t="n">
        <f aca="false">IF(AF156=4,AD156,0)</f>
        <v>0</v>
      </c>
      <c r="AJ156" s="627" t="str">
        <f aca="false">IF($AJ$13&lt;&gt;"",J156,"")</f>
        <v/>
      </c>
      <c r="AK156" s="627" t="str">
        <f aca="false">IF(AND($AJ$13&lt;&gt;"",Y156&lt;&gt;""),Y156,IF(AND($AJ$13&lt;&gt;"",Y156=""),J156,""))</f>
        <v/>
      </c>
      <c r="AL156" s="628" t="str">
        <f aca="false">IF(AND($AJ$13&lt;&gt;"",J156&gt;0,L156&gt;0),(J156/L156)-1,"")</f>
        <v/>
      </c>
      <c r="AM156" s="629" t="str">
        <f aca="false">IF(AND($AJ$13&lt;&gt;"",M156&gt;N156),M156,IF(AND($AJ$13&lt;&gt;"",M156&lt;N156),N156,IF(AND($AJ$13&lt;&gt;"",M156=N156),M156,"")))</f>
        <v/>
      </c>
      <c r="AN156" s="630" t="str">
        <f aca="false">IF($AJ$13&lt;&gt;"",AK156*AM156,"")</f>
        <v/>
      </c>
      <c r="AO156" s="631" t="str">
        <f aca="false">IF($AJ$13&lt;&gt;"",AK156-AN156,"")</f>
        <v/>
      </c>
      <c r="AP156" s="609" t="str">
        <f aca="false">IF(AND($AJ$13&lt;&gt;"",AR156="ja"),AO156,IF(AND($AJ$13&lt;&gt;"",AR156="nein"),0,""))</f>
        <v/>
      </c>
      <c r="AQ156" s="609" t="str">
        <f aca="false">IF(AND($AJ$13&lt;&gt;"",$W$11="JA",AR156="ja"),AP156/(1+AL156),IF(AND($AJ$13&lt;&gt;"",$W$11="JA",AR156="nein"),0,""))</f>
        <v/>
      </c>
      <c r="AR156" s="610"/>
      <c r="AS156" s="632"/>
      <c r="AT156" s="612" t="n">
        <f aca="false">AF156</f>
        <v>0</v>
      </c>
      <c r="AU156" s="613" t="n">
        <f aca="false">IF(AND($W$11="NEIN",AT156=2),AP156,IF(AND($W$11="JA",AT156=2),AQ156,0))</f>
        <v>0</v>
      </c>
      <c r="AV156" s="613" t="n">
        <f aca="false">IF(AND($W$11="NEIN",AT156=3),AP156,IF(AND($W$11="JA",AT156=3),AQ156,0))</f>
        <v>0</v>
      </c>
      <c r="AW156" s="613" t="n">
        <f aca="false">IF(AND($W$11="NEIN",AT156=4),AP156,IF(AND($W$11="JA",AT156=4),AQ156,0))</f>
        <v>0</v>
      </c>
    </row>
    <row r="157" customFormat="false" ht="13.2" hidden="false" customHeight="false" outlineLevel="0" collapsed="false">
      <c r="A157" s="581" t="n">
        <v>141</v>
      </c>
      <c r="B157" s="582"/>
      <c r="C157" s="615"/>
      <c r="D157" s="615"/>
      <c r="E157" s="616"/>
      <c r="F157" s="617"/>
      <c r="G157" s="618"/>
      <c r="H157" s="618"/>
      <c r="I157" s="587"/>
      <c r="J157" s="620"/>
      <c r="K157" s="620"/>
      <c r="L157" s="620"/>
      <c r="M157" s="621"/>
      <c r="N157" s="621"/>
      <c r="O157" s="622"/>
      <c r="P157" s="622"/>
      <c r="Q157" s="591" t="n">
        <f aca="false">IF(AND($C$11="NEIN",$B157=2),O157,IF(AND($C$11="JA",$B157=2),P157,0))</f>
        <v>0</v>
      </c>
      <c r="R157" s="591" t="n">
        <f aca="false">IF(AND($C$11="NEIN",$B157=3),O157,IF(AND($C$11="JA",$B157=3),P157,0))</f>
        <v>0</v>
      </c>
      <c r="S157" s="591" t="n">
        <f aca="false">IF(AND($C$11="NEIN",$B157=4),O157,IF(AND($C$11="JA",$B157=4),P157,0))</f>
        <v>0</v>
      </c>
      <c r="T157" s="623" t="n">
        <f aca="false">A157</f>
        <v>141</v>
      </c>
      <c r="U157" s="624" t="n">
        <f aca="false">J157</f>
        <v>0</v>
      </c>
      <c r="V157" s="625" t="n">
        <f aca="false">O157</f>
        <v>0</v>
      </c>
      <c r="W157" s="595" t="n">
        <f aca="false">IF(AND(N157&lt;&gt;"",O157/(1-N157)&lt;=J157),O157/(1-N157),IF(AND(N157&lt;&gt;"",O157/(1-N157)&gt;J157),J157,IF(AND(N157="",O157&lt;=J157),O157,IF(AND(N157="",O157&gt;J157),J157,0))))</f>
        <v>0</v>
      </c>
      <c r="X157" s="596"/>
      <c r="Y157" s="597"/>
      <c r="Z157" s="598" t="n">
        <f aca="false">IF(M157&lt;N157,N157,M157)</f>
        <v>0</v>
      </c>
      <c r="AA157" s="598" t="n">
        <f aca="false">IF(AND(J157&lt;&gt;"",L157&lt;&gt;"",Y157&lt;&gt;""),(O157/P157)-100%,0)</f>
        <v>0</v>
      </c>
      <c r="AB157" s="599" t="n">
        <f aca="false">IF(AND($W$11="NEIN",Y157&lt;&gt;""),Y157*(100%-Z157),0)</f>
        <v>0</v>
      </c>
      <c r="AC157" s="599" t="n">
        <f aca="false">IF(AND($W$11="JA",Y157&lt;&gt;"",AA157&gt;0),(Y157/(100%+AA157))*(100%-Z157),IF(AND($W$11="JA",Y157&lt;&gt;"",AA157=0),Y157*(100%-Z157),0))</f>
        <v>0</v>
      </c>
      <c r="AD157" s="600" t="n">
        <f aca="false">IF($W$11="JA",AC157,IF($W$11="NEIN",AB157,0))</f>
        <v>0</v>
      </c>
      <c r="AE157" s="626"/>
      <c r="AF157" s="602" t="n">
        <f aca="false">IF(X157&lt;&gt;"",X157,B157)</f>
        <v>0</v>
      </c>
      <c r="AG157" s="603" t="n">
        <f aca="false">IF(AF157=2,AD157,0)</f>
        <v>0</v>
      </c>
      <c r="AH157" s="603" t="n">
        <f aca="false">IF(AF157=3,AD157,0)</f>
        <v>0</v>
      </c>
      <c r="AI157" s="603" t="n">
        <f aca="false">IF(AF157=4,AD157,0)</f>
        <v>0</v>
      </c>
      <c r="AJ157" s="627" t="str">
        <f aca="false">IF($AJ$13&lt;&gt;"",J157,"")</f>
        <v/>
      </c>
      <c r="AK157" s="627" t="str">
        <f aca="false">IF(AND($AJ$13&lt;&gt;"",Y157&lt;&gt;""),Y157,IF(AND($AJ$13&lt;&gt;"",Y157=""),J157,""))</f>
        <v/>
      </c>
      <c r="AL157" s="628" t="str">
        <f aca="false">IF(AND($AJ$13&lt;&gt;"",J157&gt;0,L157&gt;0),(J157/L157)-1,"")</f>
        <v/>
      </c>
      <c r="AM157" s="629" t="str">
        <f aca="false">IF(AND($AJ$13&lt;&gt;"",M157&gt;N157),M157,IF(AND($AJ$13&lt;&gt;"",M157&lt;N157),N157,IF(AND($AJ$13&lt;&gt;"",M157=N157),M157,"")))</f>
        <v/>
      </c>
      <c r="AN157" s="630" t="str">
        <f aca="false">IF($AJ$13&lt;&gt;"",AK157*AM157,"")</f>
        <v/>
      </c>
      <c r="AO157" s="631" t="str">
        <f aca="false">IF($AJ$13&lt;&gt;"",AK157-AN157,"")</f>
        <v/>
      </c>
      <c r="AP157" s="609" t="str">
        <f aca="false">IF(AND($AJ$13&lt;&gt;"",AR157="ja"),AO157,IF(AND($AJ$13&lt;&gt;"",AR157="nein"),0,""))</f>
        <v/>
      </c>
      <c r="AQ157" s="609" t="str">
        <f aca="false">IF(AND($AJ$13&lt;&gt;"",$W$11="JA",AR157="ja"),AP157/(1+AL157),IF(AND($AJ$13&lt;&gt;"",$W$11="JA",AR157="nein"),0,""))</f>
        <v/>
      </c>
      <c r="AR157" s="610"/>
      <c r="AS157" s="632"/>
      <c r="AT157" s="612" t="n">
        <f aca="false">AF157</f>
        <v>0</v>
      </c>
      <c r="AU157" s="613" t="n">
        <f aca="false">IF(AND($W$11="NEIN",AT157=2),AP157,IF(AND($W$11="JA",AT157=2),AQ157,0))</f>
        <v>0</v>
      </c>
      <c r="AV157" s="613" t="n">
        <f aca="false">IF(AND($W$11="NEIN",AT157=3),AP157,IF(AND($W$11="JA",AT157=3),AQ157,0))</f>
        <v>0</v>
      </c>
      <c r="AW157" s="613" t="n">
        <f aca="false">IF(AND($W$11="NEIN",AT157=4),AP157,IF(AND($W$11="JA",AT157=4),AQ157,0))</f>
        <v>0</v>
      </c>
    </row>
    <row r="158" customFormat="false" ht="13.2" hidden="false" customHeight="false" outlineLevel="0" collapsed="false">
      <c r="A158" s="581" t="n">
        <v>142</v>
      </c>
      <c r="B158" s="582"/>
      <c r="C158" s="583"/>
      <c r="D158" s="583"/>
      <c r="E158" s="584"/>
      <c r="F158" s="585"/>
      <c r="G158" s="586"/>
      <c r="H158" s="586"/>
      <c r="I158" s="587"/>
      <c r="J158" s="588"/>
      <c r="K158" s="588"/>
      <c r="L158" s="588"/>
      <c r="M158" s="589"/>
      <c r="N158" s="589"/>
      <c r="O158" s="590"/>
      <c r="P158" s="590"/>
      <c r="Q158" s="591" t="n">
        <f aca="false">IF(AND($C$11="NEIN",$B158=2),O158,IF(AND($C$11="JA",$B158=2),P158,0))</f>
        <v>0</v>
      </c>
      <c r="R158" s="591" t="n">
        <f aca="false">IF(AND($C$11="NEIN",$B158=3),O158,IF(AND($C$11="JA",$B158=3),P158,0))</f>
        <v>0</v>
      </c>
      <c r="S158" s="591" t="n">
        <f aca="false">IF(AND($C$11="NEIN",$B158=4),O158,IF(AND($C$11="JA",$B158=4),P158,0))</f>
        <v>0</v>
      </c>
      <c r="T158" s="623" t="n">
        <f aca="false">A158</f>
        <v>142</v>
      </c>
      <c r="U158" s="624" t="n">
        <f aca="false">J158</f>
        <v>0</v>
      </c>
      <c r="V158" s="625" t="n">
        <f aca="false">O158</f>
        <v>0</v>
      </c>
      <c r="W158" s="595" t="n">
        <f aca="false">IF(AND(N158&lt;&gt;"",O158/(1-N158)&lt;=J158),O158/(1-N158),IF(AND(N158&lt;&gt;"",O158/(1-N158)&gt;J158),J158,IF(AND(N158="",O158&lt;=J158),O158,IF(AND(N158="",O158&gt;J158),J158,0))))</f>
        <v>0</v>
      </c>
      <c r="X158" s="596"/>
      <c r="Y158" s="597"/>
      <c r="Z158" s="598" t="n">
        <f aca="false">IF(M158&lt;N158,N158,M158)</f>
        <v>0</v>
      </c>
      <c r="AA158" s="598" t="n">
        <f aca="false">IF(AND(J158&lt;&gt;"",L158&lt;&gt;"",Y158&lt;&gt;""),(O158/P158)-100%,0)</f>
        <v>0</v>
      </c>
      <c r="AB158" s="599" t="n">
        <f aca="false">IF(AND($W$11="NEIN",Y158&lt;&gt;""),Y158*(100%-Z158),0)</f>
        <v>0</v>
      </c>
      <c r="AC158" s="599" t="n">
        <f aca="false">IF(AND($W$11="JA",Y158&lt;&gt;"",AA158&gt;0),(Y158/(100%+AA158))*(100%-Z158),IF(AND($W$11="JA",Y158&lt;&gt;"",AA158=0),Y158*(100%-Z158),0))</f>
        <v>0</v>
      </c>
      <c r="AD158" s="600" t="n">
        <f aca="false">IF($W$11="JA",AC158,IF($W$11="NEIN",AB158,0))</f>
        <v>0</v>
      </c>
      <c r="AE158" s="626"/>
      <c r="AF158" s="602" t="n">
        <f aca="false">IF(X158&lt;&gt;"",X158,B158)</f>
        <v>0</v>
      </c>
      <c r="AG158" s="603" t="n">
        <f aca="false">IF(AF158=2,AD158,0)</f>
        <v>0</v>
      </c>
      <c r="AH158" s="603" t="n">
        <f aca="false">IF(AF158=3,AD158,0)</f>
        <v>0</v>
      </c>
      <c r="AI158" s="603" t="n">
        <f aca="false">IF(AF158=4,AD158,0)</f>
        <v>0</v>
      </c>
      <c r="AJ158" s="627" t="str">
        <f aca="false">IF($AJ$13&lt;&gt;"",J158,"")</f>
        <v/>
      </c>
      <c r="AK158" s="627" t="str">
        <f aca="false">IF(AND($AJ$13&lt;&gt;"",Y158&lt;&gt;""),Y158,IF(AND($AJ$13&lt;&gt;"",Y158=""),J158,""))</f>
        <v/>
      </c>
      <c r="AL158" s="628" t="str">
        <f aca="false">IF(AND($AJ$13&lt;&gt;"",J158&gt;0,L158&gt;0),(J158/L158)-1,"")</f>
        <v/>
      </c>
      <c r="AM158" s="629" t="str">
        <f aca="false">IF(AND($AJ$13&lt;&gt;"",M158&gt;N158),M158,IF(AND($AJ$13&lt;&gt;"",M158&lt;N158),N158,IF(AND($AJ$13&lt;&gt;"",M158=N158),M158,"")))</f>
        <v/>
      </c>
      <c r="AN158" s="630" t="str">
        <f aca="false">IF($AJ$13&lt;&gt;"",AK158*AM158,"")</f>
        <v/>
      </c>
      <c r="AO158" s="631" t="str">
        <f aca="false">IF($AJ$13&lt;&gt;"",AK158-AN158,"")</f>
        <v/>
      </c>
      <c r="AP158" s="609" t="str">
        <f aca="false">IF(AND($AJ$13&lt;&gt;"",AR158="ja"),AO158,IF(AND($AJ$13&lt;&gt;"",AR158="nein"),0,""))</f>
        <v/>
      </c>
      <c r="AQ158" s="609" t="str">
        <f aca="false">IF(AND($AJ$13&lt;&gt;"",$W$11="JA",AR158="ja"),AP158/(1+AL158),IF(AND($AJ$13&lt;&gt;"",$W$11="JA",AR158="nein"),0,""))</f>
        <v/>
      </c>
      <c r="AR158" s="610"/>
      <c r="AS158" s="632"/>
      <c r="AT158" s="612" t="n">
        <f aca="false">AF158</f>
        <v>0</v>
      </c>
      <c r="AU158" s="613" t="n">
        <f aca="false">IF(AND($W$11="NEIN",AT158=2),AP158,IF(AND($W$11="JA",AT158=2),AQ158,0))</f>
        <v>0</v>
      </c>
      <c r="AV158" s="613" t="n">
        <f aca="false">IF(AND($W$11="NEIN",AT158=3),AP158,IF(AND($W$11="JA",AT158=3),AQ158,0))</f>
        <v>0</v>
      </c>
      <c r="AW158" s="613" t="n">
        <f aca="false">IF(AND($W$11="NEIN",AT158=4),AP158,IF(AND($W$11="JA",AT158=4),AQ158,0))</f>
        <v>0</v>
      </c>
    </row>
    <row r="159" customFormat="false" ht="13.2" hidden="false" customHeight="false" outlineLevel="0" collapsed="false">
      <c r="A159" s="581" t="n">
        <v>143</v>
      </c>
      <c r="B159" s="582"/>
      <c r="C159" s="615"/>
      <c r="D159" s="615"/>
      <c r="E159" s="616"/>
      <c r="F159" s="617"/>
      <c r="G159" s="618"/>
      <c r="H159" s="619"/>
      <c r="I159" s="587"/>
      <c r="J159" s="620"/>
      <c r="K159" s="620"/>
      <c r="L159" s="620"/>
      <c r="M159" s="621"/>
      <c r="N159" s="621"/>
      <c r="O159" s="622"/>
      <c r="P159" s="622"/>
      <c r="Q159" s="591" t="n">
        <f aca="false">IF(AND($C$11="NEIN",$B159=2),O159,IF(AND($C$11="JA",$B159=2),P159,0))</f>
        <v>0</v>
      </c>
      <c r="R159" s="591" t="n">
        <f aca="false">IF(AND($C$11="NEIN",$B159=3),O159,IF(AND($C$11="JA",$B159=3),P159,0))</f>
        <v>0</v>
      </c>
      <c r="S159" s="591" t="n">
        <f aca="false">IF(AND($C$11="NEIN",$B159=4),O159,IF(AND($C$11="JA",$B159=4),P159,0))</f>
        <v>0</v>
      </c>
      <c r="T159" s="623" t="n">
        <f aca="false">A159</f>
        <v>143</v>
      </c>
      <c r="U159" s="624" t="n">
        <f aca="false">J159</f>
        <v>0</v>
      </c>
      <c r="V159" s="625" t="n">
        <f aca="false">O159</f>
        <v>0</v>
      </c>
      <c r="W159" s="595" t="n">
        <f aca="false">IF(AND(N159&lt;&gt;"",O159/(1-N159)&lt;=J159),O159/(1-N159),IF(AND(N159&lt;&gt;"",O159/(1-N159)&gt;J159),J159,IF(AND(N159="",O159&lt;=J159),O159,IF(AND(N159="",O159&gt;J159),J159,0))))</f>
        <v>0</v>
      </c>
      <c r="X159" s="596"/>
      <c r="Y159" s="597"/>
      <c r="Z159" s="598" t="n">
        <f aca="false">IF(M159&lt;N159,N159,M159)</f>
        <v>0</v>
      </c>
      <c r="AA159" s="598" t="n">
        <f aca="false">IF(AND(J159&lt;&gt;"",L159&lt;&gt;"",Y159&lt;&gt;""),(O159/P159)-100%,0)</f>
        <v>0</v>
      </c>
      <c r="AB159" s="599" t="n">
        <f aca="false">IF(AND($W$11="NEIN",Y159&lt;&gt;""),Y159*(100%-Z159),0)</f>
        <v>0</v>
      </c>
      <c r="AC159" s="599" t="n">
        <f aca="false">IF(AND($W$11="JA",Y159&lt;&gt;"",AA159&gt;0),(Y159/(100%+AA159))*(100%-Z159),IF(AND($W$11="JA",Y159&lt;&gt;"",AA159=0),Y159*(100%-Z159),0))</f>
        <v>0</v>
      </c>
      <c r="AD159" s="600" t="n">
        <f aca="false">IF($W$11="JA",AC159,IF($W$11="NEIN",AB159,0))</f>
        <v>0</v>
      </c>
      <c r="AE159" s="626"/>
      <c r="AF159" s="602" t="n">
        <f aca="false">IF(X159&lt;&gt;"",X159,B159)</f>
        <v>0</v>
      </c>
      <c r="AG159" s="603" t="n">
        <f aca="false">IF(AF159=2,AD159,0)</f>
        <v>0</v>
      </c>
      <c r="AH159" s="603" t="n">
        <f aca="false">IF(AF159=3,AD159,0)</f>
        <v>0</v>
      </c>
      <c r="AI159" s="603" t="n">
        <f aca="false">IF(AF159=4,AD159,0)</f>
        <v>0</v>
      </c>
      <c r="AJ159" s="627" t="str">
        <f aca="false">IF($AJ$13&lt;&gt;"",J159,"")</f>
        <v/>
      </c>
      <c r="AK159" s="627" t="str">
        <f aca="false">IF(AND($AJ$13&lt;&gt;"",Y159&lt;&gt;""),Y159,IF(AND($AJ$13&lt;&gt;"",Y159=""),J159,""))</f>
        <v/>
      </c>
      <c r="AL159" s="628" t="str">
        <f aca="false">IF(AND($AJ$13&lt;&gt;"",J159&gt;0,L159&gt;0),(J159/L159)-1,"")</f>
        <v/>
      </c>
      <c r="AM159" s="629" t="str">
        <f aca="false">IF(AND($AJ$13&lt;&gt;"",M159&gt;N159),M159,IF(AND($AJ$13&lt;&gt;"",M159&lt;N159),N159,IF(AND($AJ$13&lt;&gt;"",M159=N159),M159,"")))</f>
        <v/>
      </c>
      <c r="AN159" s="630" t="str">
        <f aca="false">IF($AJ$13&lt;&gt;"",AK159*AM159,"")</f>
        <v/>
      </c>
      <c r="AO159" s="631" t="str">
        <f aca="false">IF($AJ$13&lt;&gt;"",AK159-AN159,"")</f>
        <v/>
      </c>
      <c r="AP159" s="609" t="str">
        <f aca="false">IF(AND($AJ$13&lt;&gt;"",AR159="ja"),AO159,IF(AND($AJ$13&lt;&gt;"",AR159="nein"),0,""))</f>
        <v/>
      </c>
      <c r="AQ159" s="609" t="str">
        <f aca="false">IF(AND($AJ$13&lt;&gt;"",$W$11="JA",AR159="ja"),AP159/(1+AL159),IF(AND($AJ$13&lt;&gt;"",$W$11="JA",AR159="nein"),0,""))</f>
        <v/>
      </c>
      <c r="AR159" s="610"/>
      <c r="AS159" s="632"/>
      <c r="AT159" s="612" t="n">
        <f aca="false">AF159</f>
        <v>0</v>
      </c>
      <c r="AU159" s="613" t="n">
        <f aca="false">IF(AND($W$11="NEIN",AT159=2),AP159,IF(AND($W$11="JA",AT159=2),AQ159,0))</f>
        <v>0</v>
      </c>
      <c r="AV159" s="613" t="n">
        <f aca="false">IF(AND($W$11="NEIN",AT159=3),AP159,IF(AND($W$11="JA",AT159=3),AQ159,0))</f>
        <v>0</v>
      </c>
      <c r="AW159" s="613" t="n">
        <f aca="false">IF(AND($W$11="NEIN",AT159=4),AP159,IF(AND($W$11="JA",AT159=4),AQ159,0))</f>
        <v>0</v>
      </c>
    </row>
    <row r="160" customFormat="false" ht="13.2" hidden="false" customHeight="false" outlineLevel="0" collapsed="false">
      <c r="A160" s="581" t="n">
        <v>144</v>
      </c>
      <c r="B160" s="582"/>
      <c r="C160" s="615"/>
      <c r="D160" s="615"/>
      <c r="E160" s="616"/>
      <c r="F160" s="617"/>
      <c r="G160" s="618"/>
      <c r="H160" s="618"/>
      <c r="I160" s="587"/>
      <c r="J160" s="620"/>
      <c r="K160" s="620"/>
      <c r="L160" s="620"/>
      <c r="M160" s="621"/>
      <c r="N160" s="621"/>
      <c r="O160" s="622"/>
      <c r="P160" s="622"/>
      <c r="Q160" s="591" t="n">
        <f aca="false">IF(AND($C$11="NEIN",$B160=2),O160,IF(AND($C$11="JA",$B160=2),P160,0))</f>
        <v>0</v>
      </c>
      <c r="R160" s="591" t="n">
        <f aca="false">IF(AND($C$11="NEIN",$B160=3),O160,IF(AND($C$11="JA",$B160=3),P160,0))</f>
        <v>0</v>
      </c>
      <c r="S160" s="591" t="n">
        <f aca="false">IF(AND($C$11="NEIN",$B160=4),O160,IF(AND($C$11="JA",$B160=4),P160,0))</f>
        <v>0</v>
      </c>
      <c r="T160" s="623" t="n">
        <f aca="false">A160</f>
        <v>144</v>
      </c>
      <c r="U160" s="624" t="n">
        <f aca="false">J160</f>
        <v>0</v>
      </c>
      <c r="V160" s="625" t="n">
        <f aca="false">O160</f>
        <v>0</v>
      </c>
      <c r="W160" s="595" t="n">
        <f aca="false">IF(AND(N160&lt;&gt;"",O160/(1-N160)&lt;=J160),O160/(1-N160),IF(AND(N160&lt;&gt;"",O160/(1-N160)&gt;J160),J160,IF(AND(N160="",O160&lt;=J160),O160,IF(AND(N160="",O160&gt;J160),J160,0))))</f>
        <v>0</v>
      </c>
      <c r="X160" s="596"/>
      <c r="Y160" s="597"/>
      <c r="Z160" s="598" t="n">
        <f aca="false">IF(M160&lt;N160,N160,M160)</f>
        <v>0</v>
      </c>
      <c r="AA160" s="598" t="n">
        <f aca="false">IF(AND(J160&lt;&gt;"",L160&lt;&gt;"",Y160&lt;&gt;""),(O160/P160)-100%,0)</f>
        <v>0</v>
      </c>
      <c r="AB160" s="599" t="n">
        <f aca="false">IF(AND($W$11="NEIN",Y160&lt;&gt;""),Y160*(100%-Z160),0)</f>
        <v>0</v>
      </c>
      <c r="AC160" s="599" t="n">
        <f aca="false">IF(AND($W$11="JA",Y160&lt;&gt;"",AA160&gt;0),(Y160/(100%+AA160))*(100%-Z160),IF(AND($W$11="JA",Y160&lt;&gt;"",AA160=0),Y160*(100%-Z160),0))</f>
        <v>0</v>
      </c>
      <c r="AD160" s="600" t="n">
        <f aca="false">IF($W$11="JA",AC160,IF($W$11="NEIN",AB160,0))</f>
        <v>0</v>
      </c>
      <c r="AE160" s="626"/>
      <c r="AF160" s="602" t="n">
        <f aca="false">IF(X160&lt;&gt;"",X160,B160)</f>
        <v>0</v>
      </c>
      <c r="AG160" s="603" t="n">
        <f aca="false">IF(AF160=2,AD160,0)</f>
        <v>0</v>
      </c>
      <c r="AH160" s="603" t="n">
        <f aca="false">IF(AF160=3,AD160,0)</f>
        <v>0</v>
      </c>
      <c r="AI160" s="603" t="n">
        <f aca="false">IF(AF160=4,AD160,0)</f>
        <v>0</v>
      </c>
      <c r="AJ160" s="627" t="str">
        <f aca="false">IF($AJ$13&lt;&gt;"",J160,"")</f>
        <v/>
      </c>
      <c r="AK160" s="627" t="str">
        <f aca="false">IF(AND($AJ$13&lt;&gt;"",Y160&lt;&gt;""),Y160,IF(AND($AJ$13&lt;&gt;"",Y160=""),J160,""))</f>
        <v/>
      </c>
      <c r="AL160" s="628" t="str">
        <f aca="false">IF(AND($AJ$13&lt;&gt;"",J160&gt;0,L160&gt;0),(J160/L160)-1,"")</f>
        <v/>
      </c>
      <c r="AM160" s="629" t="str">
        <f aca="false">IF(AND($AJ$13&lt;&gt;"",M160&gt;N160),M160,IF(AND($AJ$13&lt;&gt;"",M160&lt;N160),N160,IF(AND($AJ$13&lt;&gt;"",M160=N160),M160,"")))</f>
        <v/>
      </c>
      <c r="AN160" s="630" t="str">
        <f aca="false">IF($AJ$13&lt;&gt;"",AK160*AM160,"")</f>
        <v/>
      </c>
      <c r="AO160" s="631" t="str">
        <f aca="false">IF($AJ$13&lt;&gt;"",AK160-AN160,"")</f>
        <v/>
      </c>
      <c r="AP160" s="609" t="str">
        <f aca="false">IF(AND($AJ$13&lt;&gt;"",AR160="ja"),AO160,IF(AND($AJ$13&lt;&gt;"",AR160="nein"),0,""))</f>
        <v/>
      </c>
      <c r="AQ160" s="609" t="str">
        <f aca="false">IF(AND($AJ$13&lt;&gt;"",$W$11="JA",AR160="ja"),AP160/(1+AL160),IF(AND($AJ$13&lt;&gt;"",$W$11="JA",AR160="nein"),0,""))</f>
        <v/>
      </c>
      <c r="AR160" s="610"/>
      <c r="AS160" s="632"/>
      <c r="AT160" s="612" t="n">
        <f aca="false">AF160</f>
        <v>0</v>
      </c>
      <c r="AU160" s="613" t="n">
        <f aca="false">IF(AND($W$11="NEIN",AT160=2),AP160,IF(AND($W$11="JA",AT160=2),AQ160,0))</f>
        <v>0</v>
      </c>
      <c r="AV160" s="613" t="n">
        <f aca="false">IF(AND($W$11="NEIN",AT160=3),AP160,IF(AND($W$11="JA",AT160=3),AQ160,0))</f>
        <v>0</v>
      </c>
      <c r="AW160" s="613" t="n">
        <f aca="false">IF(AND($W$11="NEIN",AT160=4),AP160,IF(AND($W$11="JA",AT160=4),AQ160,0))</f>
        <v>0</v>
      </c>
    </row>
    <row r="161" customFormat="false" ht="13.2" hidden="false" customHeight="false" outlineLevel="0" collapsed="false">
      <c r="A161" s="581" t="n">
        <v>145</v>
      </c>
      <c r="B161" s="582"/>
      <c r="C161" s="583"/>
      <c r="D161" s="583"/>
      <c r="E161" s="584"/>
      <c r="F161" s="585"/>
      <c r="G161" s="586"/>
      <c r="H161" s="586"/>
      <c r="I161" s="587"/>
      <c r="J161" s="588"/>
      <c r="K161" s="588"/>
      <c r="L161" s="588"/>
      <c r="M161" s="589"/>
      <c r="N161" s="589"/>
      <c r="O161" s="590"/>
      <c r="P161" s="590"/>
      <c r="Q161" s="591" t="n">
        <f aca="false">IF(AND($C$11="NEIN",$B161=2),O161,IF(AND($C$11="JA",$B161=2),P161,0))</f>
        <v>0</v>
      </c>
      <c r="R161" s="591" t="n">
        <f aca="false">IF(AND($C$11="NEIN",$B161=3),O161,IF(AND($C$11="JA",$B161=3),P161,0))</f>
        <v>0</v>
      </c>
      <c r="S161" s="591" t="n">
        <f aca="false">IF(AND($C$11="NEIN",$B161=4),O161,IF(AND($C$11="JA",$B161=4),P161,0))</f>
        <v>0</v>
      </c>
      <c r="T161" s="623" t="n">
        <f aca="false">A161</f>
        <v>145</v>
      </c>
      <c r="U161" s="624" t="n">
        <f aca="false">J161</f>
        <v>0</v>
      </c>
      <c r="V161" s="625" t="n">
        <f aca="false">O161</f>
        <v>0</v>
      </c>
      <c r="W161" s="595" t="n">
        <f aca="false">IF(AND(N161&lt;&gt;"",O161/(1-N161)&lt;=J161),O161/(1-N161),IF(AND(N161&lt;&gt;"",O161/(1-N161)&gt;J161),J161,IF(AND(N161="",O161&lt;=J161),O161,IF(AND(N161="",O161&gt;J161),J161,0))))</f>
        <v>0</v>
      </c>
      <c r="X161" s="596"/>
      <c r="Y161" s="597"/>
      <c r="Z161" s="598" t="n">
        <f aca="false">IF(M161&lt;N161,N161,M161)</f>
        <v>0</v>
      </c>
      <c r="AA161" s="598" t="n">
        <f aca="false">IF(AND(J161&lt;&gt;"",L161&lt;&gt;"",Y161&lt;&gt;""),(O161/P161)-100%,0)</f>
        <v>0</v>
      </c>
      <c r="AB161" s="599" t="n">
        <f aca="false">IF(AND($W$11="NEIN",Y161&lt;&gt;""),Y161*(100%-Z161),0)</f>
        <v>0</v>
      </c>
      <c r="AC161" s="599" t="n">
        <f aca="false">IF(AND($W$11="JA",Y161&lt;&gt;"",AA161&gt;0),(Y161/(100%+AA161))*(100%-Z161),IF(AND($W$11="JA",Y161&lt;&gt;"",AA161=0),Y161*(100%-Z161),0))</f>
        <v>0</v>
      </c>
      <c r="AD161" s="600" t="n">
        <f aca="false">IF($W$11="JA",AC161,IF($W$11="NEIN",AB161,0))</f>
        <v>0</v>
      </c>
      <c r="AE161" s="626"/>
      <c r="AF161" s="602" t="n">
        <f aca="false">IF(X161&lt;&gt;"",X161,B161)</f>
        <v>0</v>
      </c>
      <c r="AG161" s="603" t="n">
        <f aca="false">IF(AF161=2,AD161,0)</f>
        <v>0</v>
      </c>
      <c r="AH161" s="603" t="n">
        <f aca="false">IF(AF161=3,AD161,0)</f>
        <v>0</v>
      </c>
      <c r="AI161" s="603" t="n">
        <f aca="false">IF(AF161=4,AD161,0)</f>
        <v>0</v>
      </c>
      <c r="AJ161" s="627" t="str">
        <f aca="false">IF($AJ$13&lt;&gt;"",J161,"")</f>
        <v/>
      </c>
      <c r="AK161" s="627" t="str">
        <f aca="false">IF(AND($AJ$13&lt;&gt;"",Y161&lt;&gt;""),Y161,IF(AND($AJ$13&lt;&gt;"",Y161=""),J161,""))</f>
        <v/>
      </c>
      <c r="AL161" s="628" t="str">
        <f aca="false">IF(AND($AJ$13&lt;&gt;"",J161&gt;0,L161&gt;0),(J161/L161)-1,"")</f>
        <v/>
      </c>
      <c r="AM161" s="629" t="str">
        <f aca="false">IF(AND($AJ$13&lt;&gt;"",M161&gt;N161),M161,IF(AND($AJ$13&lt;&gt;"",M161&lt;N161),N161,IF(AND($AJ$13&lt;&gt;"",M161=N161),M161,"")))</f>
        <v/>
      </c>
      <c r="AN161" s="630" t="str">
        <f aca="false">IF($AJ$13&lt;&gt;"",AK161*AM161,"")</f>
        <v/>
      </c>
      <c r="AO161" s="631" t="str">
        <f aca="false">IF($AJ$13&lt;&gt;"",AK161-AN161,"")</f>
        <v/>
      </c>
      <c r="AP161" s="609" t="str">
        <f aca="false">IF(AND($AJ$13&lt;&gt;"",AR161="ja"),AO161,IF(AND($AJ$13&lt;&gt;"",AR161="nein"),0,""))</f>
        <v/>
      </c>
      <c r="AQ161" s="609" t="str">
        <f aca="false">IF(AND($AJ$13&lt;&gt;"",$W$11="JA",AR161="ja"),AP161/(1+AL161),IF(AND($AJ$13&lt;&gt;"",$W$11="JA",AR161="nein"),0,""))</f>
        <v/>
      </c>
      <c r="AR161" s="610"/>
      <c r="AS161" s="632"/>
      <c r="AT161" s="612" t="n">
        <f aca="false">AF161</f>
        <v>0</v>
      </c>
      <c r="AU161" s="613" t="n">
        <f aca="false">IF(AND($W$11="NEIN",AT161=2),AP161,IF(AND($W$11="JA",AT161=2),AQ161,0))</f>
        <v>0</v>
      </c>
      <c r="AV161" s="613" t="n">
        <f aca="false">IF(AND($W$11="NEIN",AT161=3),AP161,IF(AND($W$11="JA",AT161=3),AQ161,0))</f>
        <v>0</v>
      </c>
      <c r="AW161" s="613" t="n">
        <f aca="false">IF(AND($W$11="NEIN",AT161=4),AP161,IF(AND($W$11="JA",AT161=4),AQ161,0))</f>
        <v>0</v>
      </c>
    </row>
    <row r="162" customFormat="false" ht="13.2" hidden="false" customHeight="false" outlineLevel="0" collapsed="false">
      <c r="A162" s="581" t="n">
        <v>146</v>
      </c>
      <c r="B162" s="582"/>
      <c r="C162" s="615"/>
      <c r="D162" s="615"/>
      <c r="E162" s="616"/>
      <c r="F162" s="617"/>
      <c r="G162" s="618"/>
      <c r="H162" s="619"/>
      <c r="I162" s="587"/>
      <c r="J162" s="620"/>
      <c r="K162" s="620"/>
      <c r="L162" s="620"/>
      <c r="M162" s="621"/>
      <c r="N162" s="621"/>
      <c r="O162" s="622"/>
      <c r="P162" s="622"/>
      <c r="Q162" s="591" t="n">
        <f aca="false">IF(AND($C$11="NEIN",$B162=2),O162,IF(AND($C$11="JA",$B162=2),P162,0))</f>
        <v>0</v>
      </c>
      <c r="R162" s="591" t="n">
        <f aca="false">IF(AND($C$11="NEIN",$B162=3),O162,IF(AND($C$11="JA",$B162=3),P162,0))</f>
        <v>0</v>
      </c>
      <c r="S162" s="591" t="n">
        <f aca="false">IF(AND($C$11="NEIN",$B162=4),O162,IF(AND($C$11="JA",$B162=4),P162,0))</f>
        <v>0</v>
      </c>
      <c r="T162" s="623" t="n">
        <f aca="false">A162</f>
        <v>146</v>
      </c>
      <c r="U162" s="624" t="n">
        <f aca="false">J162</f>
        <v>0</v>
      </c>
      <c r="V162" s="625" t="n">
        <f aca="false">O162</f>
        <v>0</v>
      </c>
      <c r="W162" s="595" t="n">
        <f aca="false">IF(AND(N162&lt;&gt;"",O162/(1-N162)&lt;=J162),O162/(1-N162),IF(AND(N162&lt;&gt;"",O162/(1-N162)&gt;J162),J162,IF(AND(N162="",O162&lt;=J162),O162,IF(AND(N162="",O162&gt;J162),J162,0))))</f>
        <v>0</v>
      </c>
      <c r="X162" s="596"/>
      <c r="Y162" s="597"/>
      <c r="Z162" s="598" t="n">
        <f aca="false">IF(M162&lt;N162,N162,M162)</f>
        <v>0</v>
      </c>
      <c r="AA162" s="598" t="n">
        <f aca="false">IF(AND(J162&lt;&gt;"",L162&lt;&gt;"",Y162&lt;&gt;""),(O162/P162)-100%,0)</f>
        <v>0</v>
      </c>
      <c r="AB162" s="599" t="n">
        <f aca="false">IF(AND($W$11="NEIN",Y162&lt;&gt;""),Y162*(100%-Z162),0)</f>
        <v>0</v>
      </c>
      <c r="AC162" s="599" t="n">
        <f aca="false">IF(AND($W$11="JA",Y162&lt;&gt;"",AA162&gt;0),(Y162/(100%+AA162))*(100%-Z162),IF(AND($W$11="JA",Y162&lt;&gt;"",AA162=0),Y162*(100%-Z162),0))</f>
        <v>0</v>
      </c>
      <c r="AD162" s="600" t="n">
        <f aca="false">IF($W$11="JA",AC162,IF($W$11="NEIN",AB162,0))</f>
        <v>0</v>
      </c>
      <c r="AE162" s="626"/>
      <c r="AF162" s="602" t="n">
        <f aca="false">IF(X162&lt;&gt;"",X162,B162)</f>
        <v>0</v>
      </c>
      <c r="AG162" s="603" t="n">
        <f aca="false">IF(AF162=2,AD162,0)</f>
        <v>0</v>
      </c>
      <c r="AH162" s="603" t="n">
        <f aca="false">IF(AF162=3,AD162,0)</f>
        <v>0</v>
      </c>
      <c r="AI162" s="603" t="n">
        <f aca="false">IF(AF162=4,AD162,0)</f>
        <v>0</v>
      </c>
      <c r="AJ162" s="627" t="str">
        <f aca="false">IF($AJ$13&lt;&gt;"",J162,"")</f>
        <v/>
      </c>
      <c r="AK162" s="627" t="str">
        <f aca="false">IF(AND($AJ$13&lt;&gt;"",Y162&lt;&gt;""),Y162,IF(AND($AJ$13&lt;&gt;"",Y162=""),J162,""))</f>
        <v/>
      </c>
      <c r="AL162" s="628" t="str">
        <f aca="false">IF(AND($AJ$13&lt;&gt;"",J162&gt;0,L162&gt;0),(J162/L162)-1,"")</f>
        <v/>
      </c>
      <c r="AM162" s="629" t="str">
        <f aca="false">IF(AND($AJ$13&lt;&gt;"",M162&gt;N162),M162,IF(AND($AJ$13&lt;&gt;"",M162&lt;N162),N162,IF(AND($AJ$13&lt;&gt;"",M162=N162),M162,"")))</f>
        <v/>
      </c>
      <c r="AN162" s="630" t="str">
        <f aca="false">IF($AJ$13&lt;&gt;"",AK162*AM162,"")</f>
        <v/>
      </c>
      <c r="AO162" s="631" t="str">
        <f aca="false">IF($AJ$13&lt;&gt;"",AK162-AN162,"")</f>
        <v/>
      </c>
      <c r="AP162" s="609" t="str">
        <f aca="false">IF(AND($AJ$13&lt;&gt;"",AR162="ja"),AO162,IF(AND($AJ$13&lt;&gt;"",AR162="nein"),0,""))</f>
        <v/>
      </c>
      <c r="AQ162" s="609" t="str">
        <f aca="false">IF(AND($AJ$13&lt;&gt;"",$W$11="JA",AR162="ja"),AP162/(1+AL162),IF(AND($AJ$13&lt;&gt;"",$W$11="JA",AR162="nein"),0,""))</f>
        <v/>
      </c>
      <c r="AR162" s="610"/>
      <c r="AS162" s="632"/>
      <c r="AT162" s="612" t="n">
        <f aca="false">AF162</f>
        <v>0</v>
      </c>
      <c r="AU162" s="613" t="n">
        <f aca="false">IF(AND($W$11="NEIN",AT162=2),AP162,IF(AND($W$11="JA",AT162=2),AQ162,0))</f>
        <v>0</v>
      </c>
      <c r="AV162" s="613" t="n">
        <f aca="false">IF(AND($W$11="NEIN",AT162=3),AP162,IF(AND($W$11="JA",AT162=3),AQ162,0))</f>
        <v>0</v>
      </c>
      <c r="AW162" s="613" t="n">
        <f aca="false">IF(AND($W$11="NEIN",AT162=4),AP162,IF(AND($W$11="JA",AT162=4),AQ162,0))</f>
        <v>0</v>
      </c>
    </row>
    <row r="163" customFormat="false" ht="13.2" hidden="false" customHeight="false" outlineLevel="0" collapsed="false">
      <c r="A163" s="581" t="n">
        <v>147</v>
      </c>
      <c r="B163" s="582"/>
      <c r="C163" s="615"/>
      <c r="D163" s="615"/>
      <c r="E163" s="616"/>
      <c r="F163" s="617"/>
      <c r="G163" s="618"/>
      <c r="H163" s="618"/>
      <c r="I163" s="587"/>
      <c r="J163" s="620"/>
      <c r="K163" s="620"/>
      <c r="L163" s="620"/>
      <c r="M163" s="621"/>
      <c r="N163" s="621"/>
      <c r="O163" s="622"/>
      <c r="P163" s="622"/>
      <c r="Q163" s="591" t="n">
        <f aca="false">IF(AND($C$11="NEIN",$B163=2),O163,IF(AND($C$11="JA",$B163=2),P163,0))</f>
        <v>0</v>
      </c>
      <c r="R163" s="591" t="n">
        <f aca="false">IF(AND($C$11="NEIN",$B163=3),O163,IF(AND($C$11="JA",$B163=3),P163,0))</f>
        <v>0</v>
      </c>
      <c r="S163" s="591" t="n">
        <f aca="false">IF(AND($C$11="NEIN",$B163=4),O163,IF(AND($C$11="JA",$B163=4),P163,0))</f>
        <v>0</v>
      </c>
      <c r="T163" s="623" t="n">
        <f aca="false">A163</f>
        <v>147</v>
      </c>
      <c r="U163" s="624" t="n">
        <f aca="false">J163</f>
        <v>0</v>
      </c>
      <c r="V163" s="625" t="n">
        <f aca="false">O163</f>
        <v>0</v>
      </c>
      <c r="W163" s="595" t="n">
        <f aca="false">IF(AND(N163&lt;&gt;"",O163/(1-N163)&lt;=J163),O163/(1-N163),IF(AND(N163&lt;&gt;"",O163/(1-N163)&gt;J163),J163,IF(AND(N163="",O163&lt;=J163),O163,IF(AND(N163="",O163&gt;J163),J163,0))))</f>
        <v>0</v>
      </c>
      <c r="X163" s="596"/>
      <c r="Y163" s="597"/>
      <c r="Z163" s="598" t="n">
        <f aca="false">IF(M163&lt;N163,N163,M163)</f>
        <v>0</v>
      </c>
      <c r="AA163" s="598" t="n">
        <f aca="false">IF(AND(J163&lt;&gt;"",L163&lt;&gt;"",Y163&lt;&gt;""),(O163/P163)-100%,0)</f>
        <v>0</v>
      </c>
      <c r="AB163" s="599" t="n">
        <f aca="false">IF(AND($W$11="NEIN",Y163&lt;&gt;""),Y163*(100%-Z163),0)</f>
        <v>0</v>
      </c>
      <c r="AC163" s="599" t="n">
        <f aca="false">IF(AND($W$11="JA",Y163&lt;&gt;"",AA163&gt;0),(Y163/(100%+AA163))*(100%-Z163),IF(AND($W$11="JA",Y163&lt;&gt;"",AA163=0),Y163*(100%-Z163),0))</f>
        <v>0</v>
      </c>
      <c r="AD163" s="600" t="n">
        <f aca="false">IF($W$11="JA",AC163,IF($W$11="NEIN",AB163,0))</f>
        <v>0</v>
      </c>
      <c r="AE163" s="626"/>
      <c r="AF163" s="602" t="n">
        <f aca="false">IF(X163&lt;&gt;"",X163,B163)</f>
        <v>0</v>
      </c>
      <c r="AG163" s="603" t="n">
        <f aca="false">IF(AF163=2,AD163,0)</f>
        <v>0</v>
      </c>
      <c r="AH163" s="603" t="n">
        <f aca="false">IF(AF163=3,AD163,0)</f>
        <v>0</v>
      </c>
      <c r="AI163" s="603" t="n">
        <f aca="false">IF(AF163=4,AD163,0)</f>
        <v>0</v>
      </c>
      <c r="AJ163" s="627" t="str">
        <f aca="false">IF($AJ$13&lt;&gt;"",J163,"")</f>
        <v/>
      </c>
      <c r="AK163" s="627" t="str">
        <f aca="false">IF(AND($AJ$13&lt;&gt;"",Y163&lt;&gt;""),Y163,IF(AND($AJ$13&lt;&gt;"",Y163=""),J163,""))</f>
        <v/>
      </c>
      <c r="AL163" s="628" t="str">
        <f aca="false">IF(AND($AJ$13&lt;&gt;"",J163&gt;0,L163&gt;0),(J163/L163)-1,"")</f>
        <v/>
      </c>
      <c r="AM163" s="629" t="str">
        <f aca="false">IF(AND($AJ$13&lt;&gt;"",M163&gt;N163),M163,IF(AND($AJ$13&lt;&gt;"",M163&lt;N163),N163,IF(AND($AJ$13&lt;&gt;"",M163=N163),M163,"")))</f>
        <v/>
      </c>
      <c r="AN163" s="630" t="str">
        <f aca="false">IF($AJ$13&lt;&gt;"",AK163*AM163,"")</f>
        <v/>
      </c>
      <c r="AO163" s="631" t="str">
        <f aca="false">IF($AJ$13&lt;&gt;"",AK163-AN163,"")</f>
        <v/>
      </c>
      <c r="AP163" s="609" t="str">
        <f aca="false">IF(AND($AJ$13&lt;&gt;"",AR163="ja"),AO163,IF(AND($AJ$13&lt;&gt;"",AR163="nein"),0,""))</f>
        <v/>
      </c>
      <c r="AQ163" s="609" t="str">
        <f aca="false">IF(AND($AJ$13&lt;&gt;"",$W$11="JA",AR163="ja"),AP163/(1+AL163),IF(AND($AJ$13&lt;&gt;"",$W$11="JA",AR163="nein"),0,""))</f>
        <v/>
      </c>
      <c r="AR163" s="610"/>
      <c r="AS163" s="632"/>
      <c r="AT163" s="612" t="n">
        <f aca="false">AF163</f>
        <v>0</v>
      </c>
      <c r="AU163" s="613" t="n">
        <f aca="false">IF(AND($W$11="NEIN",AT163=2),AP163,IF(AND($W$11="JA",AT163=2),AQ163,0))</f>
        <v>0</v>
      </c>
      <c r="AV163" s="613" t="n">
        <f aca="false">IF(AND($W$11="NEIN",AT163=3),AP163,IF(AND($W$11="JA",AT163=3),AQ163,0))</f>
        <v>0</v>
      </c>
      <c r="AW163" s="613" t="n">
        <f aca="false">IF(AND($W$11="NEIN",AT163=4),AP163,IF(AND($W$11="JA",AT163=4),AQ163,0))</f>
        <v>0</v>
      </c>
    </row>
    <row r="164" customFormat="false" ht="13.2" hidden="false" customHeight="false" outlineLevel="0" collapsed="false">
      <c r="A164" s="581" t="n">
        <v>148</v>
      </c>
      <c r="B164" s="582"/>
      <c r="C164" s="583"/>
      <c r="D164" s="583"/>
      <c r="E164" s="584"/>
      <c r="F164" s="585"/>
      <c r="G164" s="586"/>
      <c r="H164" s="586"/>
      <c r="I164" s="587"/>
      <c r="J164" s="588"/>
      <c r="K164" s="588"/>
      <c r="L164" s="588"/>
      <c r="M164" s="589"/>
      <c r="N164" s="589"/>
      <c r="O164" s="590"/>
      <c r="P164" s="590"/>
      <c r="Q164" s="591" t="n">
        <f aca="false">IF(AND($C$11="NEIN",$B164=2),O164,IF(AND($C$11="JA",$B164=2),P164,0))</f>
        <v>0</v>
      </c>
      <c r="R164" s="591" t="n">
        <f aca="false">IF(AND($C$11="NEIN",$B164=3),O164,IF(AND($C$11="JA",$B164=3),P164,0))</f>
        <v>0</v>
      </c>
      <c r="S164" s="591" t="n">
        <f aca="false">IF(AND($C$11="NEIN",$B164=4),O164,IF(AND($C$11="JA",$B164=4),P164,0))</f>
        <v>0</v>
      </c>
      <c r="T164" s="623" t="n">
        <f aca="false">A164</f>
        <v>148</v>
      </c>
      <c r="U164" s="624" t="n">
        <f aca="false">J164</f>
        <v>0</v>
      </c>
      <c r="V164" s="625" t="n">
        <f aca="false">O164</f>
        <v>0</v>
      </c>
      <c r="W164" s="595" t="n">
        <f aca="false">IF(AND(N164&lt;&gt;"",O164/(1-N164)&lt;=J164),O164/(1-N164),IF(AND(N164&lt;&gt;"",O164/(1-N164)&gt;J164),J164,IF(AND(N164="",O164&lt;=J164),O164,IF(AND(N164="",O164&gt;J164),J164,0))))</f>
        <v>0</v>
      </c>
      <c r="X164" s="596"/>
      <c r="Y164" s="597"/>
      <c r="Z164" s="598" t="n">
        <f aca="false">IF(M164&lt;N164,N164,M164)</f>
        <v>0</v>
      </c>
      <c r="AA164" s="598" t="n">
        <f aca="false">IF(AND(J164&lt;&gt;"",L164&lt;&gt;"",Y164&lt;&gt;""),(O164/P164)-100%,0)</f>
        <v>0</v>
      </c>
      <c r="AB164" s="599" t="n">
        <f aca="false">IF(AND($W$11="NEIN",Y164&lt;&gt;""),Y164*(100%-Z164),0)</f>
        <v>0</v>
      </c>
      <c r="AC164" s="599" t="n">
        <f aca="false">IF(AND($W$11="JA",Y164&lt;&gt;"",AA164&gt;0),(Y164/(100%+AA164))*(100%-Z164),IF(AND($W$11="JA",Y164&lt;&gt;"",AA164=0),Y164*(100%-Z164),0))</f>
        <v>0</v>
      </c>
      <c r="AD164" s="600" t="n">
        <f aca="false">IF($W$11="JA",AC164,IF($W$11="NEIN",AB164,0))</f>
        <v>0</v>
      </c>
      <c r="AE164" s="626"/>
      <c r="AF164" s="602" t="n">
        <f aca="false">IF(X164&lt;&gt;"",X164,B164)</f>
        <v>0</v>
      </c>
      <c r="AG164" s="603" t="n">
        <f aca="false">IF(AF164=2,AD164,0)</f>
        <v>0</v>
      </c>
      <c r="AH164" s="603" t="n">
        <f aca="false">IF(AF164=3,AD164,0)</f>
        <v>0</v>
      </c>
      <c r="AI164" s="603" t="n">
        <f aca="false">IF(AF164=4,AD164,0)</f>
        <v>0</v>
      </c>
      <c r="AJ164" s="627" t="str">
        <f aca="false">IF($AJ$13&lt;&gt;"",J164,"")</f>
        <v/>
      </c>
      <c r="AK164" s="627" t="str">
        <f aca="false">IF(AND($AJ$13&lt;&gt;"",Y164&lt;&gt;""),Y164,IF(AND($AJ$13&lt;&gt;"",Y164=""),J164,""))</f>
        <v/>
      </c>
      <c r="AL164" s="628" t="str">
        <f aca="false">IF(AND($AJ$13&lt;&gt;"",J164&gt;0,L164&gt;0),(J164/L164)-1,"")</f>
        <v/>
      </c>
      <c r="AM164" s="629" t="str">
        <f aca="false">IF(AND($AJ$13&lt;&gt;"",M164&gt;N164),M164,IF(AND($AJ$13&lt;&gt;"",M164&lt;N164),N164,IF(AND($AJ$13&lt;&gt;"",M164=N164),M164,"")))</f>
        <v/>
      </c>
      <c r="AN164" s="630" t="str">
        <f aca="false">IF($AJ$13&lt;&gt;"",AK164*AM164,"")</f>
        <v/>
      </c>
      <c r="AO164" s="631" t="str">
        <f aca="false">IF($AJ$13&lt;&gt;"",AK164-AN164,"")</f>
        <v/>
      </c>
      <c r="AP164" s="609" t="str">
        <f aca="false">IF(AND($AJ$13&lt;&gt;"",AR164="ja"),AO164,IF(AND($AJ$13&lt;&gt;"",AR164="nein"),0,""))</f>
        <v/>
      </c>
      <c r="AQ164" s="609" t="str">
        <f aca="false">IF(AND($AJ$13&lt;&gt;"",$W$11="JA",AR164="ja"),AP164/(1+AL164),IF(AND($AJ$13&lt;&gt;"",$W$11="JA",AR164="nein"),0,""))</f>
        <v/>
      </c>
      <c r="AR164" s="610"/>
      <c r="AS164" s="632"/>
      <c r="AT164" s="612" t="n">
        <f aca="false">AF164</f>
        <v>0</v>
      </c>
      <c r="AU164" s="613" t="n">
        <f aca="false">IF(AND($W$11="NEIN",AT164=2),AP164,IF(AND($W$11="JA",AT164=2),AQ164,0))</f>
        <v>0</v>
      </c>
      <c r="AV164" s="613" t="n">
        <f aca="false">IF(AND($W$11="NEIN",AT164=3),AP164,IF(AND($W$11="JA",AT164=3),AQ164,0))</f>
        <v>0</v>
      </c>
      <c r="AW164" s="613" t="n">
        <f aca="false">IF(AND($W$11="NEIN",AT164=4),AP164,IF(AND($W$11="JA",AT164=4),AQ164,0))</f>
        <v>0</v>
      </c>
    </row>
    <row r="165" customFormat="false" ht="13.2" hidden="false" customHeight="false" outlineLevel="0" collapsed="false">
      <c r="A165" s="581" t="n">
        <v>149</v>
      </c>
      <c r="B165" s="582"/>
      <c r="C165" s="615"/>
      <c r="D165" s="615"/>
      <c r="E165" s="616"/>
      <c r="F165" s="617"/>
      <c r="G165" s="618"/>
      <c r="H165" s="619"/>
      <c r="I165" s="587"/>
      <c r="J165" s="620"/>
      <c r="K165" s="620"/>
      <c r="L165" s="620"/>
      <c r="M165" s="621"/>
      <c r="N165" s="621"/>
      <c r="O165" s="622"/>
      <c r="P165" s="622"/>
      <c r="Q165" s="591" t="n">
        <f aca="false">IF(AND($C$11="NEIN",$B165=2),O165,IF(AND($C$11="JA",$B165=2),P165,0))</f>
        <v>0</v>
      </c>
      <c r="R165" s="591" t="n">
        <f aca="false">IF(AND($C$11="NEIN",$B165=3),O165,IF(AND($C$11="JA",$B165=3),P165,0))</f>
        <v>0</v>
      </c>
      <c r="S165" s="591" t="n">
        <f aca="false">IF(AND($C$11="NEIN",$B165=4),O165,IF(AND($C$11="JA",$B165=4),P165,0))</f>
        <v>0</v>
      </c>
      <c r="T165" s="623" t="n">
        <f aca="false">A165</f>
        <v>149</v>
      </c>
      <c r="U165" s="624" t="n">
        <f aca="false">J165</f>
        <v>0</v>
      </c>
      <c r="V165" s="625" t="n">
        <f aca="false">O165</f>
        <v>0</v>
      </c>
      <c r="W165" s="595" t="n">
        <f aca="false">IF(AND(N165&lt;&gt;"",O165/(1-N165)&lt;=J165),O165/(1-N165),IF(AND(N165&lt;&gt;"",O165/(1-N165)&gt;J165),J165,IF(AND(N165="",O165&lt;=J165),O165,IF(AND(N165="",O165&gt;J165),J165,0))))</f>
        <v>0</v>
      </c>
      <c r="X165" s="596"/>
      <c r="Y165" s="597"/>
      <c r="Z165" s="598" t="n">
        <f aca="false">IF(M165&lt;N165,N165,M165)</f>
        <v>0</v>
      </c>
      <c r="AA165" s="598" t="n">
        <f aca="false">IF(AND(J165&lt;&gt;"",L165&lt;&gt;"",Y165&lt;&gt;""),(O165/P165)-100%,0)</f>
        <v>0</v>
      </c>
      <c r="AB165" s="599" t="n">
        <f aca="false">IF(AND($W$11="NEIN",Y165&lt;&gt;""),Y165*(100%-Z165),0)</f>
        <v>0</v>
      </c>
      <c r="AC165" s="599" t="n">
        <f aca="false">IF(AND($W$11="JA",Y165&lt;&gt;"",AA165&gt;0),(Y165/(100%+AA165))*(100%-Z165),IF(AND($W$11="JA",Y165&lt;&gt;"",AA165=0),Y165*(100%-Z165),0))</f>
        <v>0</v>
      </c>
      <c r="AD165" s="600" t="n">
        <f aca="false">IF($W$11="JA",AC165,IF($W$11="NEIN",AB165,0))</f>
        <v>0</v>
      </c>
      <c r="AE165" s="626"/>
      <c r="AF165" s="602" t="n">
        <f aca="false">IF(X165&lt;&gt;"",X165,B165)</f>
        <v>0</v>
      </c>
      <c r="AG165" s="603" t="n">
        <f aca="false">IF(AF165=2,AD165,0)</f>
        <v>0</v>
      </c>
      <c r="AH165" s="603" t="n">
        <f aca="false">IF(AF165=3,AD165,0)</f>
        <v>0</v>
      </c>
      <c r="AI165" s="603" t="n">
        <f aca="false">IF(AF165=4,AD165,0)</f>
        <v>0</v>
      </c>
      <c r="AJ165" s="627" t="str">
        <f aca="false">IF($AJ$13&lt;&gt;"",J165,"")</f>
        <v/>
      </c>
      <c r="AK165" s="627" t="str">
        <f aca="false">IF(AND($AJ$13&lt;&gt;"",Y165&lt;&gt;""),Y165,IF(AND($AJ$13&lt;&gt;"",Y165=""),J165,""))</f>
        <v/>
      </c>
      <c r="AL165" s="628" t="str">
        <f aca="false">IF(AND($AJ$13&lt;&gt;"",J165&gt;0,L165&gt;0),(J165/L165)-1,"")</f>
        <v/>
      </c>
      <c r="AM165" s="629" t="str">
        <f aca="false">IF(AND($AJ$13&lt;&gt;"",M165&gt;N165),M165,IF(AND($AJ$13&lt;&gt;"",M165&lt;N165),N165,IF(AND($AJ$13&lt;&gt;"",M165=N165),M165,"")))</f>
        <v/>
      </c>
      <c r="AN165" s="630" t="str">
        <f aca="false">IF($AJ$13&lt;&gt;"",AK165*AM165,"")</f>
        <v/>
      </c>
      <c r="AO165" s="631" t="str">
        <f aca="false">IF($AJ$13&lt;&gt;"",AK165-AN165,"")</f>
        <v/>
      </c>
      <c r="AP165" s="609" t="str">
        <f aca="false">IF(AND($AJ$13&lt;&gt;"",AR165="ja"),AO165,IF(AND($AJ$13&lt;&gt;"",AR165="nein"),0,""))</f>
        <v/>
      </c>
      <c r="AQ165" s="609" t="str">
        <f aca="false">IF(AND($AJ$13&lt;&gt;"",$W$11="JA",AR165="ja"),AP165/(1+AL165),IF(AND($AJ$13&lt;&gt;"",$W$11="JA",AR165="nein"),0,""))</f>
        <v/>
      </c>
      <c r="AR165" s="610"/>
      <c r="AS165" s="632"/>
      <c r="AT165" s="612" t="n">
        <f aca="false">AF165</f>
        <v>0</v>
      </c>
      <c r="AU165" s="613" t="n">
        <f aca="false">IF(AND($W$11="NEIN",AT165=2),AP165,IF(AND($W$11="JA",AT165=2),AQ165,0))</f>
        <v>0</v>
      </c>
      <c r="AV165" s="613" t="n">
        <f aca="false">IF(AND($W$11="NEIN",AT165=3),AP165,IF(AND($W$11="JA",AT165=3),AQ165,0))</f>
        <v>0</v>
      </c>
      <c r="AW165" s="613" t="n">
        <f aca="false">IF(AND($W$11="NEIN",AT165=4),AP165,IF(AND($W$11="JA",AT165=4),AQ165,0))</f>
        <v>0</v>
      </c>
    </row>
    <row r="166" customFormat="false" ht="13.2" hidden="false" customHeight="false" outlineLevel="0" collapsed="false">
      <c r="A166" s="581" t="n">
        <v>150</v>
      </c>
      <c r="B166" s="582"/>
      <c r="C166" s="615"/>
      <c r="D166" s="615"/>
      <c r="E166" s="616"/>
      <c r="F166" s="617"/>
      <c r="G166" s="618"/>
      <c r="H166" s="618"/>
      <c r="I166" s="587"/>
      <c r="J166" s="620"/>
      <c r="K166" s="620"/>
      <c r="L166" s="620"/>
      <c r="M166" s="621"/>
      <c r="N166" s="621"/>
      <c r="O166" s="622"/>
      <c r="P166" s="622"/>
      <c r="Q166" s="591" t="n">
        <f aca="false">IF(AND($C$11="NEIN",$B166=2),O166,IF(AND($C$11="JA",$B166=2),P166,0))</f>
        <v>0</v>
      </c>
      <c r="R166" s="591" t="n">
        <f aca="false">IF(AND($C$11="NEIN",$B166=3),O166,IF(AND($C$11="JA",$B166=3),P166,0))</f>
        <v>0</v>
      </c>
      <c r="S166" s="591" t="n">
        <f aca="false">IF(AND($C$11="NEIN",$B166=4),O166,IF(AND($C$11="JA",$B166=4),P166,0))</f>
        <v>0</v>
      </c>
      <c r="T166" s="623" t="n">
        <f aca="false">A166</f>
        <v>150</v>
      </c>
      <c r="U166" s="624" t="n">
        <f aca="false">J166</f>
        <v>0</v>
      </c>
      <c r="V166" s="625" t="n">
        <f aca="false">O166</f>
        <v>0</v>
      </c>
      <c r="W166" s="595" t="n">
        <f aca="false">IF(AND(N166&lt;&gt;"",O166/(1-N166)&lt;=J166),O166/(1-N166),IF(AND(N166&lt;&gt;"",O166/(1-N166)&gt;J166),J166,IF(AND(N166="",O166&lt;=J166),O166,IF(AND(N166="",O166&gt;J166),J166,0))))</f>
        <v>0</v>
      </c>
      <c r="X166" s="596"/>
      <c r="Y166" s="597"/>
      <c r="Z166" s="598" t="n">
        <f aca="false">IF(M166&lt;N166,N166,M166)</f>
        <v>0</v>
      </c>
      <c r="AA166" s="598" t="n">
        <f aca="false">IF(AND(J166&lt;&gt;"",L166&lt;&gt;"",Y166&lt;&gt;""),(O166/P166)-100%,0)</f>
        <v>0</v>
      </c>
      <c r="AB166" s="599" t="n">
        <f aca="false">IF(AND($W$11="NEIN",Y166&lt;&gt;""),Y166*(100%-Z166),0)</f>
        <v>0</v>
      </c>
      <c r="AC166" s="599" t="n">
        <f aca="false">IF(AND($W$11="JA",Y166&lt;&gt;"",AA166&gt;0),(Y166/(100%+AA166))*(100%-Z166),IF(AND($W$11="JA",Y166&lt;&gt;"",AA166=0),Y166*(100%-Z166),0))</f>
        <v>0</v>
      </c>
      <c r="AD166" s="600" t="n">
        <f aca="false">IF($W$11="JA",AC166,IF($W$11="NEIN",AB166,0))</f>
        <v>0</v>
      </c>
      <c r="AE166" s="626"/>
      <c r="AF166" s="602" t="n">
        <f aca="false">IF(X166&lt;&gt;"",X166,B166)</f>
        <v>0</v>
      </c>
      <c r="AG166" s="603" t="n">
        <f aca="false">IF(AF166=2,AD166,0)</f>
        <v>0</v>
      </c>
      <c r="AH166" s="603" t="n">
        <f aca="false">IF(AF166=3,AD166,0)</f>
        <v>0</v>
      </c>
      <c r="AI166" s="603" t="n">
        <f aca="false">IF(AF166=4,AD166,0)</f>
        <v>0</v>
      </c>
      <c r="AJ166" s="627" t="str">
        <f aca="false">IF($AJ$13&lt;&gt;"",J166,"")</f>
        <v/>
      </c>
      <c r="AK166" s="627" t="str">
        <f aca="false">IF(AND($AJ$13&lt;&gt;"",Y166&lt;&gt;""),Y166,IF(AND($AJ$13&lt;&gt;"",Y166=""),J166,""))</f>
        <v/>
      </c>
      <c r="AL166" s="628" t="str">
        <f aca="false">IF(AND($AJ$13&lt;&gt;"",J166&gt;0,L166&gt;0),(J166/L166)-1,"")</f>
        <v/>
      </c>
      <c r="AM166" s="629" t="str">
        <f aca="false">IF(AND($AJ$13&lt;&gt;"",M166&gt;N166),M166,IF(AND($AJ$13&lt;&gt;"",M166&lt;N166),N166,IF(AND($AJ$13&lt;&gt;"",M166=N166),M166,"")))</f>
        <v/>
      </c>
      <c r="AN166" s="630" t="str">
        <f aca="false">IF($AJ$13&lt;&gt;"",AK166*AM166,"")</f>
        <v/>
      </c>
      <c r="AO166" s="631" t="str">
        <f aca="false">IF($AJ$13&lt;&gt;"",AK166-AN166,"")</f>
        <v/>
      </c>
      <c r="AP166" s="609" t="str">
        <f aca="false">IF(AND($AJ$13&lt;&gt;"",AR166="ja"),AO166,IF(AND($AJ$13&lt;&gt;"",AR166="nein"),0,""))</f>
        <v/>
      </c>
      <c r="AQ166" s="609" t="str">
        <f aca="false">IF(AND($AJ$13&lt;&gt;"",$W$11="JA",AR166="ja"),AP166/(1+AL166),IF(AND($AJ$13&lt;&gt;"",$W$11="JA",AR166="nein"),0,""))</f>
        <v/>
      </c>
      <c r="AR166" s="610"/>
      <c r="AS166" s="632"/>
      <c r="AT166" s="612" t="n">
        <f aca="false">AF166</f>
        <v>0</v>
      </c>
      <c r="AU166" s="613" t="n">
        <f aca="false">IF(AND($W$11="NEIN",AT166=2),AP166,IF(AND($W$11="JA",AT166=2),AQ166,0))</f>
        <v>0</v>
      </c>
      <c r="AV166" s="613" t="n">
        <f aca="false">IF(AND($W$11="NEIN",AT166=3),AP166,IF(AND($W$11="JA",AT166=3),AQ166,0))</f>
        <v>0</v>
      </c>
      <c r="AW166" s="613" t="n">
        <f aca="false">IF(AND($W$11="NEIN",AT166=4),AP166,IF(AND($W$11="JA",AT166=4),AQ166,0))</f>
        <v>0</v>
      </c>
    </row>
    <row r="167" customFormat="false" ht="13.2" hidden="false" customHeight="false" outlineLevel="0" collapsed="false">
      <c r="A167" s="581" t="n">
        <v>151</v>
      </c>
      <c r="B167" s="582"/>
      <c r="C167" s="583"/>
      <c r="D167" s="583"/>
      <c r="E167" s="584"/>
      <c r="F167" s="585"/>
      <c r="G167" s="586"/>
      <c r="H167" s="586"/>
      <c r="I167" s="587"/>
      <c r="J167" s="588"/>
      <c r="K167" s="588"/>
      <c r="L167" s="588"/>
      <c r="M167" s="589"/>
      <c r="N167" s="589"/>
      <c r="O167" s="590"/>
      <c r="P167" s="590"/>
      <c r="Q167" s="591" t="n">
        <f aca="false">IF(AND($C$11="NEIN",$B167=2),O167,IF(AND($C$11="JA",$B167=2),P167,0))</f>
        <v>0</v>
      </c>
      <c r="R167" s="591" t="n">
        <f aca="false">IF(AND($C$11="NEIN",$B167=3),O167,IF(AND($C$11="JA",$B167=3),P167,0))</f>
        <v>0</v>
      </c>
      <c r="S167" s="591" t="n">
        <f aca="false">IF(AND($C$11="NEIN",$B167=4),O167,IF(AND($C$11="JA",$B167=4),P167,0))</f>
        <v>0</v>
      </c>
      <c r="T167" s="623" t="n">
        <f aca="false">A167</f>
        <v>151</v>
      </c>
      <c r="U167" s="624" t="n">
        <f aca="false">J167</f>
        <v>0</v>
      </c>
      <c r="V167" s="625" t="n">
        <f aca="false">O167</f>
        <v>0</v>
      </c>
      <c r="W167" s="595" t="n">
        <f aca="false">IF(AND(N167&lt;&gt;"",O167/(1-N167)&lt;=J167),O167/(1-N167),IF(AND(N167&lt;&gt;"",O167/(1-N167)&gt;J167),J167,IF(AND(N167="",O167&lt;=J167),O167,IF(AND(N167="",O167&gt;J167),J167,0))))</f>
        <v>0</v>
      </c>
      <c r="X167" s="596"/>
      <c r="Y167" s="597"/>
      <c r="Z167" s="598" t="n">
        <f aca="false">IF(M167&lt;N167,N167,M167)</f>
        <v>0</v>
      </c>
      <c r="AA167" s="598" t="n">
        <f aca="false">IF(AND(J167&lt;&gt;"",L167&lt;&gt;"",Y167&lt;&gt;""),(O167/P167)-100%,0)</f>
        <v>0</v>
      </c>
      <c r="AB167" s="599" t="n">
        <f aca="false">IF(AND($W$11="NEIN",Y167&lt;&gt;""),Y167*(100%-Z167),0)</f>
        <v>0</v>
      </c>
      <c r="AC167" s="599" t="n">
        <f aca="false">IF(AND($W$11="JA",Y167&lt;&gt;"",AA167&gt;0),(Y167/(100%+AA167))*(100%-Z167),IF(AND($W$11="JA",Y167&lt;&gt;"",AA167=0),Y167*(100%-Z167),0))</f>
        <v>0</v>
      </c>
      <c r="AD167" s="600" t="n">
        <f aca="false">IF($W$11="JA",AC167,IF($W$11="NEIN",AB167,0))</f>
        <v>0</v>
      </c>
      <c r="AE167" s="626"/>
      <c r="AF167" s="602" t="n">
        <f aca="false">IF(X167&lt;&gt;"",X167,B167)</f>
        <v>0</v>
      </c>
      <c r="AG167" s="603" t="n">
        <f aca="false">IF(AF167=2,AD167,0)</f>
        <v>0</v>
      </c>
      <c r="AH167" s="603" t="n">
        <f aca="false">IF(AF167=3,AD167,0)</f>
        <v>0</v>
      </c>
      <c r="AI167" s="603" t="n">
        <f aca="false">IF(AF167=4,AD167,0)</f>
        <v>0</v>
      </c>
      <c r="AJ167" s="627" t="str">
        <f aca="false">IF($AJ$13&lt;&gt;"",J167,"")</f>
        <v/>
      </c>
      <c r="AK167" s="627" t="str">
        <f aca="false">IF(AND($AJ$13&lt;&gt;"",Y167&lt;&gt;""),Y167,IF(AND($AJ$13&lt;&gt;"",Y167=""),J167,""))</f>
        <v/>
      </c>
      <c r="AL167" s="628" t="str">
        <f aca="false">IF(AND($AJ$13&lt;&gt;"",J167&gt;0,L167&gt;0),(J167/L167)-1,"")</f>
        <v/>
      </c>
      <c r="AM167" s="629" t="str">
        <f aca="false">IF(AND($AJ$13&lt;&gt;"",M167&gt;N167),M167,IF(AND($AJ$13&lt;&gt;"",M167&lt;N167),N167,IF(AND($AJ$13&lt;&gt;"",M167=N167),M167,"")))</f>
        <v/>
      </c>
      <c r="AN167" s="630" t="str">
        <f aca="false">IF($AJ$13&lt;&gt;"",AK167*AM167,"")</f>
        <v/>
      </c>
      <c r="AO167" s="631" t="str">
        <f aca="false">IF($AJ$13&lt;&gt;"",AK167-AN167,"")</f>
        <v/>
      </c>
      <c r="AP167" s="609" t="str">
        <f aca="false">IF(AND($AJ$13&lt;&gt;"",AR167="ja"),AO167,IF(AND($AJ$13&lt;&gt;"",AR167="nein"),0,""))</f>
        <v/>
      </c>
      <c r="AQ167" s="609" t="str">
        <f aca="false">IF(AND($AJ$13&lt;&gt;"",$W$11="JA",AR167="ja"),AP167/(1+AL167),IF(AND($AJ$13&lt;&gt;"",$W$11="JA",AR167="nein"),0,""))</f>
        <v/>
      </c>
      <c r="AR167" s="610"/>
      <c r="AS167" s="632"/>
      <c r="AT167" s="612" t="n">
        <f aca="false">AF167</f>
        <v>0</v>
      </c>
      <c r="AU167" s="613" t="n">
        <f aca="false">IF(AND($W$11="NEIN",AT167=2),AP167,IF(AND($W$11="JA",AT167=2),AQ167,0))</f>
        <v>0</v>
      </c>
      <c r="AV167" s="613" t="n">
        <f aca="false">IF(AND($W$11="NEIN",AT167=3),AP167,IF(AND($W$11="JA",AT167=3),AQ167,0))</f>
        <v>0</v>
      </c>
      <c r="AW167" s="613" t="n">
        <f aca="false">IF(AND($W$11="NEIN",AT167=4),AP167,IF(AND($W$11="JA",AT167=4),AQ167,0))</f>
        <v>0</v>
      </c>
    </row>
    <row r="168" customFormat="false" ht="13.2" hidden="false" customHeight="false" outlineLevel="0" collapsed="false">
      <c r="A168" s="581" t="n">
        <v>152</v>
      </c>
      <c r="B168" s="582"/>
      <c r="C168" s="615"/>
      <c r="D168" s="615"/>
      <c r="E168" s="616"/>
      <c r="F168" s="617"/>
      <c r="G168" s="618"/>
      <c r="H168" s="619"/>
      <c r="I168" s="587"/>
      <c r="J168" s="620"/>
      <c r="K168" s="620"/>
      <c r="L168" s="620"/>
      <c r="M168" s="621"/>
      <c r="N168" s="621"/>
      <c r="O168" s="622"/>
      <c r="P168" s="622"/>
      <c r="Q168" s="591" t="n">
        <f aca="false">IF(AND($C$11="NEIN",$B168=2),O168,IF(AND($C$11="JA",$B168=2),P168,0))</f>
        <v>0</v>
      </c>
      <c r="R168" s="591" t="n">
        <f aca="false">IF(AND($C$11="NEIN",$B168=3),O168,IF(AND($C$11="JA",$B168=3),P168,0))</f>
        <v>0</v>
      </c>
      <c r="S168" s="591" t="n">
        <f aca="false">IF(AND($C$11="NEIN",$B168=4),O168,IF(AND($C$11="JA",$B168=4),P168,0))</f>
        <v>0</v>
      </c>
      <c r="T168" s="623" t="n">
        <f aca="false">A168</f>
        <v>152</v>
      </c>
      <c r="U168" s="624" t="n">
        <f aca="false">J168</f>
        <v>0</v>
      </c>
      <c r="V168" s="625" t="n">
        <f aca="false">O168</f>
        <v>0</v>
      </c>
      <c r="W168" s="595" t="n">
        <f aca="false">IF(AND(N168&lt;&gt;"",O168/(1-N168)&lt;=J168),O168/(1-N168),IF(AND(N168&lt;&gt;"",O168/(1-N168)&gt;J168),J168,IF(AND(N168="",O168&lt;=J168),O168,IF(AND(N168="",O168&gt;J168),J168,0))))</f>
        <v>0</v>
      </c>
      <c r="X168" s="596"/>
      <c r="Y168" s="597"/>
      <c r="Z168" s="598" t="n">
        <f aca="false">IF(M168&lt;N168,N168,M168)</f>
        <v>0</v>
      </c>
      <c r="AA168" s="598" t="n">
        <f aca="false">IF(AND(J168&lt;&gt;"",L168&lt;&gt;"",Y168&lt;&gt;""),(O168/P168)-100%,0)</f>
        <v>0</v>
      </c>
      <c r="AB168" s="599" t="n">
        <f aca="false">IF(AND($W$11="NEIN",Y168&lt;&gt;""),Y168*(100%-Z168),0)</f>
        <v>0</v>
      </c>
      <c r="AC168" s="599" t="n">
        <f aca="false">IF(AND($W$11="JA",Y168&lt;&gt;"",AA168&gt;0),(Y168/(100%+AA168))*(100%-Z168),IF(AND($W$11="JA",Y168&lt;&gt;"",AA168=0),Y168*(100%-Z168),0))</f>
        <v>0</v>
      </c>
      <c r="AD168" s="600" t="n">
        <f aca="false">IF($W$11="JA",AC168,IF($W$11="NEIN",AB168,0))</f>
        <v>0</v>
      </c>
      <c r="AE168" s="626"/>
      <c r="AF168" s="602" t="n">
        <f aca="false">IF(X168&lt;&gt;"",X168,B168)</f>
        <v>0</v>
      </c>
      <c r="AG168" s="603" t="n">
        <f aca="false">IF(AF168=2,AD168,0)</f>
        <v>0</v>
      </c>
      <c r="AH168" s="603" t="n">
        <f aca="false">IF(AF168=3,AD168,0)</f>
        <v>0</v>
      </c>
      <c r="AI168" s="603" t="n">
        <f aca="false">IF(AF168=4,AD168,0)</f>
        <v>0</v>
      </c>
      <c r="AJ168" s="627" t="str">
        <f aca="false">IF($AJ$13&lt;&gt;"",J168,"")</f>
        <v/>
      </c>
      <c r="AK168" s="627" t="str">
        <f aca="false">IF(AND($AJ$13&lt;&gt;"",Y168&lt;&gt;""),Y168,IF(AND($AJ$13&lt;&gt;"",Y168=""),J168,""))</f>
        <v/>
      </c>
      <c r="AL168" s="628" t="str">
        <f aca="false">IF(AND($AJ$13&lt;&gt;"",J168&gt;0,L168&gt;0),(J168/L168)-1,"")</f>
        <v/>
      </c>
      <c r="AM168" s="629" t="str">
        <f aca="false">IF(AND($AJ$13&lt;&gt;"",M168&gt;N168),M168,IF(AND($AJ$13&lt;&gt;"",M168&lt;N168),N168,IF(AND($AJ$13&lt;&gt;"",M168=N168),M168,"")))</f>
        <v/>
      </c>
      <c r="AN168" s="630" t="str">
        <f aca="false">IF($AJ$13&lt;&gt;"",AK168*AM168,"")</f>
        <v/>
      </c>
      <c r="AO168" s="631" t="str">
        <f aca="false">IF($AJ$13&lt;&gt;"",AK168-AN168,"")</f>
        <v/>
      </c>
      <c r="AP168" s="609" t="str">
        <f aca="false">IF(AND($AJ$13&lt;&gt;"",AR168="ja"),AO168,IF(AND($AJ$13&lt;&gt;"",AR168="nein"),0,""))</f>
        <v/>
      </c>
      <c r="AQ168" s="609" t="str">
        <f aca="false">IF(AND($AJ$13&lt;&gt;"",$W$11="JA",AR168="ja"),AP168/(1+AL168),IF(AND($AJ$13&lt;&gt;"",$W$11="JA",AR168="nein"),0,""))</f>
        <v/>
      </c>
      <c r="AR168" s="610"/>
      <c r="AS168" s="632"/>
      <c r="AT168" s="612" t="n">
        <f aca="false">AF168</f>
        <v>0</v>
      </c>
      <c r="AU168" s="613" t="n">
        <f aca="false">IF(AND($W$11="NEIN",AT168=2),AP168,IF(AND($W$11="JA",AT168=2),AQ168,0))</f>
        <v>0</v>
      </c>
      <c r="AV168" s="613" t="n">
        <f aca="false">IF(AND($W$11="NEIN",AT168=3),AP168,IF(AND($W$11="JA",AT168=3),AQ168,0))</f>
        <v>0</v>
      </c>
      <c r="AW168" s="613" t="n">
        <f aca="false">IF(AND($W$11="NEIN",AT168=4),AP168,IF(AND($W$11="JA",AT168=4),AQ168,0))</f>
        <v>0</v>
      </c>
    </row>
    <row r="169" customFormat="false" ht="13.2" hidden="false" customHeight="false" outlineLevel="0" collapsed="false">
      <c r="A169" s="581" t="n">
        <v>153</v>
      </c>
      <c r="B169" s="582"/>
      <c r="C169" s="615"/>
      <c r="D169" s="615"/>
      <c r="E169" s="616"/>
      <c r="F169" s="617"/>
      <c r="G169" s="618"/>
      <c r="H169" s="618"/>
      <c r="I169" s="587"/>
      <c r="J169" s="620"/>
      <c r="K169" s="620"/>
      <c r="L169" s="620"/>
      <c r="M169" s="621"/>
      <c r="N169" s="621"/>
      <c r="O169" s="622"/>
      <c r="P169" s="622"/>
      <c r="Q169" s="591" t="n">
        <f aca="false">IF(AND($C$11="NEIN",$B169=2),O169,IF(AND($C$11="JA",$B169=2),P169,0))</f>
        <v>0</v>
      </c>
      <c r="R169" s="591" t="n">
        <f aca="false">IF(AND($C$11="NEIN",$B169=3),O169,IF(AND($C$11="JA",$B169=3),P169,0))</f>
        <v>0</v>
      </c>
      <c r="S169" s="591" t="n">
        <f aca="false">IF(AND($C$11="NEIN",$B169=4),O169,IF(AND($C$11="JA",$B169=4),P169,0))</f>
        <v>0</v>
      </c>
      <c r="T169" s="623" t="n">
        <f aca="false">A169</f>
        <v>153</v>
      </c>
      <c r="U169" s="624" t="n">
        <f aca="false">J169</f>
        <v>0</v>
      </c>
      <c r="V169" s="625" t="n">
        <f aca="false">O169</f>
        <v>0</v>
      </c>
      <c r="W169" s="595" t="n">
        <f aca="false">IF(AND(N169&lt;&gt;"",O169/(1-N169)&lt;=J169),O169/(1-N169),IF(AND(N169&lt;&gt;"",O169/(1-N169)&gt;J169),J169,IF(AND(N169="",O169&lt;=J169),O169,IF(AND(N169="",O169&gt;J169),J169,0))))</f>
        <v>0</v>
      </c>
      <c r="X169" s="596"/>
      <c r="Y169" s="597"/>
      <c r="Z169" s="598" t="n">
        <f aca="false">IF(M169&lt;N169,N169,M169)</f>
        <v>0</v>
      </c>
      <c r="AA169" s="598" t="n">
        <f aca="false">IF(AND(J169&lt;&gt;"",L169&lt;&gt;"",Y169&lt;&gt;""),(O169/P169)-100%,0)</f>
        <v>0</v>
      </c>
      <c r="AB169" s="599" t="n">
        <f aca="false">IF(AND($W$11="NEIN",Y169&lt;&gt;""),Y169*(100%-Z169),0)</f>
        <v>0</v>
      </c>
      <c r="AC169" s="599" t="n">
        <f aca="false">IF(AND($W$11="JA",Y169&lt;&gt;"",AA169&gt;0),(Y169/(100%+AA169))*(100%-Z169),IF(AND($W$11="JA",Y169&lt;&gt;"",AA169=0),Y169*(100%-Z169),0))</f>
        <v>0</v>
      </c>
      <c r="AD169" s="600" t="n">
        <f aca="false">IF($W$11="JA",AC169,IF($W$11="NEIN",AB169,0))</f>
        <v>0</v>
      </c>
      <c r="AE169" s="626"/>
      <c r="AF169" s="602" t="n">
        <f aca="false">IF(X169&lt;&gt;"",X169,B169)</f>
        <v>0</v>
      </c>
      <c r="AG169" s="603" t="n">
        <f aca="false">IF(AF169=2,AD169,0)</f>
        <v>0</v>
      </c>
      <c r="AH169" s="603" t="n">
        <f aca="false">IF(AF169=3,AD169,0)</f>
        <v>0</v>
      </c>
      <c r="AI169" s="603" t="n">
        <f aca="false">IF(AF169=4,AD169,0)</f>
        <v>0</v>
      </c>
      <c r="AJ169" s="627" t="str">
        <f aca="false">IF($AJ$13&lt;&gt;"",J169,"")</f>
        <v/>
      </c>
      <c r="AK169" s="627" t="str">
        <f aca="false">IF(AND($AJ$13&lt;&gt;"",Y169&lt;&gt;""),Y169,IF(AND($AJ$13&lt;&gt;"",Y169=""),J169,""))</f>
        <v/>
      </c>
      <c r="AL169" s="628" t="str">
        <f aca="false">IF(AND($AJ$13&lt;&gt;"",J169&gt;0,L169&gt;0),(J169/L169)-1,"")</f>
        <v/>
      </c>
      <c r="AM169" s="629" t="str">
        <f aca="false">IF(AND($AJ$13&lt;&gt;"",M169&gt;N169),M169,IF(AND($AJ$13&lt;&gt;"",M169&lt;N169),N169,IF(AND($AJ$13&lt;&gt;"",M169=N169),M169,"")))</f>
        <v/>
      </c>
      <c r="AN169" s="630" t="str">
        <f aca="false">IF($AJ$13&lt;&gt;"",AK169*AM169,"")</f>
        <v/>
      </c>
      <c r="AO169" s="631" t="str">
        <f aca="false">IF($AJ$13&lt;&gt;"",AK169-AN169,"")</f>
        <v/>
      </c>
      <c r="AP169" s="609" t="str">
        <f aca="false">IF(AND($AJ$13&lt;&gt;"",AR169="ja"),AO169,IF(AND($AJ$13&lt;&gt;"",AR169="nein"),0,""))</f>
        <v/>
      </c>
      <c r="AQ169" s="609" t="str">
        <f aca="false">IF(AND($AJ$13&lt;&gt;"",$W$11="JA",AR169="ja"),AP169/(1+AL169),IF(AND($AJ$13&lt;&gt;"",$W$11="JA",AR169="nein"),0,""))</f>
        <v/>
      </c>
      <c r="AR169" s="610"/>
      <c r="AS169" s="632"/>
      <c r="AT169" s="612" t="n">
        <f aca="false">AF169</f>
        <v>0</v>
      </c>
      <c r="AU169" s="613" t="n">
        <f aca="false">IF(AND($W$11="NEIN",AT169=2),AP169,IF(AND($W$11="JA",AT169=2),AQ169,0))</f>
        <v>0</v>
      </c>
      <c r="AV169" s="613" t="n">
        <f aca="false">IF(AND($W$11="NEIN",AT169=3),AP169,IF(AND($W$11="JA",AT169=3),AQ169,0))</f>
        <v>0</v>
      </c>
      <c r="AW169" s="613" t="n">
        <f aca="false">IF(AND($W$11="NEIN",AT169=4),AP169,IF(AND($W$11="JA",AT169=4),AQ169,0))</f>
        <v>0</v>
      </c>
    </row>
    <row r="170" customFormat="false" ht="13.2" hidden="false" customHeight="false" outlineLevel="0" collapsed="false">
      <c r="A170" s="581" t="n">
        <v>154</v>
      </c>
      <c r="B170" s="582"/>
      <c r="C170" s="583"/>
      <c r="D170" s="583"/>
      <c r="E170" s="584"/>
      <c r="F170" s="585"/>
      <c r="G170" s="586"/>
      <c r="H170" s="586"/>
      <c r="I170" s="587"/>
      <c r="J170" s="588"/>
      <c r="K170" s="588"/>
      <c r="L170" s="588"/>
      <c r="M170" s="589"/>
      <c r="N170" s="589"/>
      <c r="O170" s="590"/>
      <c r="P170" s="590"/>
      <c r="Q170" s="591" t="n">
        <f aca="false">IF(AND($C$11="NEIN",$B170=2),O170,IF(AND($C$11="JA",$B170=2),P170,0))</f>
        <v>0</v>
      </c>
      <c r="R170" s="591" t="n">
        <f aca="false">IF(AND($C$11="NEIN",$B170=3),O170,IF(AND($C$11="JA",$B170=3),P170,0))</f>
        <v>0</v>
      </c>
      <c r="S170" s="591" t="n">
        <f aca="false">IF(AND($C$11="NEIN",$B170=4),O170,IF(AND($C$11="JA",$B170=4),P170,0))</f>
        <v>0</v>
      </c>
      <c r="T170" s="623" t="n">
        <f aca="false">A170</f>
        <v>154</v>
      </c>
      <c r="U170" s="624" t="n">
        <f aca="false">J170</f>
        <v>0</v>
      </c>
      <c r="V170" s="625" t="n">
        <f aca="false">O170</f>
        <v>0</v>
      </c>
      <c r="W170" s="595" t="n">
        <f aca="false">IF(AND(N170&lt;&gt;"",O170/(1-N170)&lt;=J170),O170/(1-N170),IF(AND(N170&lt;&gt;"",O170/(1-N170)&gt;J170),J170,IF(AND(N170="",O170&lt;=J170),O170,IF(AND(N170="",O170&gt;J170),J170,0))))</f>
        <v>0</v>
      </c>
      <c r="X170" s="596"/>
      <c r="Y170" s="597"/>
      <c r="Z170" s="598" t="n">
        <f aca="false">IF(M170&lt;N170,N170,M170)</f>
        <v>0</v>
      </c>
      <c r="AA170" s="598" t="n">
        <f aca="false">IF(AND(J170&lt;&gt;"",L170&lt;&gt;"",Y170&lt;&gt;""),(O170/P170)-100%,0)</f>
        <v>0</v>
      </c>
      <c r="AB170" s="599" t="n">
        <f aca="false">IF(AND($W$11="NEIN",Y170&lt;&gt;""),Y170*(100%-Z170),0)</f>
        <v>0</v>
      </c>
      <c r="AC170" s="599" t="n">
        <f aca="false">IF(AND($W$11="JA",Y170&lt;&gt;"",AA170&gt;0),(Y170/(100%+AA170))*(100%-Z170),IF(AND($W$11="JA",Y170&lt;&gt;"",AA170=0),Y170*(100%-Z170),0))</f>
        <v>0</v>
      </c>
      <c r="AD170" s="600" t="n">
        <f aca="false">IF($W$11="JA",AC170,IF($W$11="NEIN",AB170,0))</f>
        <v>0</v>
      </c>
      <c r="AE170" s="626"/>
      <c r="AF170" s="602" t="n">
        <f aca="false">IF(X170&lt;&gt;"",X170,B170)</f>
        <v>0</v>
      </c>
      <c r="AG170" s="603" t="n">
        <f aca="false">IF(AF170=2,AD170,0)</f>
        <v>0</v>
      </c>
      <c r="AH170" s="603" t="n">
        <f aca="false">IF(AF170=3,AD170,0)</f>
        <v>0</v>
      </c>
      <c r="AI170" s="603" t="n">
        <f aca="false">IF(AF170=4,AD170,0)</f>
        <v>0</v>
      </c>
      <c r="AJ170" s="627" t="str">
        <f aca="false">IF($AJ$13&lt;&gt;"",J170,"")</f>
        <v/>
      </c>
      <c r="AK170" s="627" t="str">
        <f aca="false">IF(AND($AJ$13&lt;&gt;"",Y170&lt;&gt;""),Y170,IF(AND($AJ$13&lt;&gt;"",Y170=""),J170,""))</f>
        <v/>
      </c>
      <c r="AL170" s="628" t="str">
        <f aca="false">IF(AND($AJ$13&lt;&gt;"",J170&gt;0,L170&gt;0),(J170/L170)-1,"")</f>
        <v/>
      </c>
      <c r="AM170" s="629" t="str">
        <f aca="false">IF(AND($AJ$13&lt;&gt;"",M170&gt;N170),M170,IF(AND($AJ$13&lt;&gt;"",M170&lt;N170),N170,IF(AND($AJ$13&lt;&gt;"",M170=N170),M170,"")))</f>
        <v/>
      </c>
      <c r="AN170" s="630" t="str">
        <f aca="false">IF($AJ$13&lt;&gt;"",AK170*AM170,"")</f>
        <v/>
      </c>
      <c r="AO170" s="631" t="str">
        <f aca="false">IF($AJ$13&lt;&gt;"",AK170-AN170,"")</f>
        <v/>
      </c>
      <c r="AP170" s="609" t="str">
        <f aca="false">IF(AND($AJ$13&lt;&gt;"",AR170="ja"),AO170,IF(AND($AJ$13&lt;&gt;"",AR170="nein"),0,""))</f>
        <v/>
      </c>
      <c r="AQ170" s="609" t="str">
        <f aca="false">IF(AND($AJ$13&lt;&gt;"",$W$11="JA",AR170="ja"),AP170/(1+AL170),IF(AND($AJ$13&lt;&gt;"",$W$11="JA",AR170="nein"),0,""))</f>
        <v/>
      </c>
      <c r="AR170" s="610"/>
      <c r="AS170" s="632"/>
      <c r="AT170" s="612" t="n">
        <f aca="false">AF170</f>
        <v>0</v>
      </c>
      <c r="AU170" s="613" t="n">
        <f aca="false">IF(AND($W$11="NEIN",AT170=2),AP170,IF(AND($W$11="JA",AT170=2),AQ170,0))</f>
        <v>0</v>
      </c>
      <c r="AV170" s="613" t="n">
        <f aca="false">IF(AND($W$11="NEIN",AT170=3),AP170,IF(AND($W$11="JA",AT170=3),AQ170,0))</f>
        <v>0</v>
      </c>
      <c r="AW170" s="613" t="n">
        <f aca="false">IF(AND($W$11="NEIN",AT170=4),AP170,IF(AND($W$11="JA",AT170=4),AQ170,0))</f>
        <v>0</v>
      </c>
    </row>
    <row r="171" customFormat="false" ht="13.2" hidden="false" customHeight="false" outlineLevel="0" collapsed="false">
      <c r="A171" s="581" t="n">
        <v>155</v>
      </c>
      <c r="B171" s="582"/>
      <c r="C171" s="615"/>
      <c r="D171" s="615"/>
      <c r="E171" s="616"/>
      <c r="F171" s="617"/>
      <c r="G171" s="618"/>
      <c r="H171" s="619"/>
      <c r="I171" s="587"/>
      <c r="J171" s="620"/>
      <c r="K171" s="620"/>
      <c r="L171" s="620"/>
      <c r="M171" s="621"/>
      <c r="N171" s="621"/>
      <c r="O171" s="622"/>
      <c r="P171" s="622"/>
      <c r="Q171" s="591" t="n">
        <f aca="false">IF(AND($C$11="NEIN",$B171=2),O171,IF(AND($C$11="JA",$B171=2),P171,0))</f>
        <v>0</v>
      </c>
      <c r="R171" s="591" t="n">
        <f aca="false">IF(AND($C$11="NEIN",$B171=3),O171,IF(AND($C$11="JA",$B171=3),P171,0))</f>
        <v>0</v>
      </c>
      <c r="S171" s="591" t="n">
        <f aca="false">IF(AND($C$11="NEIN",$B171=4),O171,IF(AND($C$11="JA",$B171=4),P171,0))</f>
        <v>0</v>
      </c>
      <c r="T171" s="623" t="n">
        <f aca="false">A171</f>
        <v>155</v>
      </c>
      <c r="U171" s="624" t="n">
        <f aca="false">J171</f>
        <v>0</v>
      </c>
      <c r="V171" s="625" t="n">
        <f aca="false">O171</f>
        <v>0</v>
      </c>
      <c r="W171" s="595" t="n">
        <f aca="false">IF(AND(N171&lt;&gt;"",O171/(1-N171)&lt;=J171),O171/(1-N171),IF(AND(N171&lt;&gt;"",O171/(1-N171)&gt;J171),J171,IF(AND(N171="",O171&lt;=J171),O171,IF(AND(N171="",O171&gt;J171),J171,0))))</f>
        <v>0</v>
      </c>
      <c r="X171" s="596"/>
      <c r="Y171" s="597"/>
      <c r="Z171" s="598" t="n">
        <f aca="false">IF(M171&lt;N171,N171,M171)</f>
        <v>0</v>
      </c>
      <c r="AA171" s="598" t="n">
        <f aca="false">IF(AND(J171&lt;&gt;"",L171&lt;&gt;"",Y171&lt;&gt;""),(O171/P171)-100%,0)</f>
        <v>0</v>
      </c>
      <c r="AB171" s="599" t="n">
        <f aca="false">IF(AND($W$11="NEIN",Y171&lt;&gt;""),Y171*(100%-Z171),0)</f>
        <v>0</v>
      </c>
      <c r="AC171" s="599" t="n">
        <f aca="false">IF(AND($W$11="JA",Y171&lt;&gt;"",AA171&gt;0),(Y171/(100%+AA171))*(100%-Z171),IF(AND($W$11="JA",Y171&lt;&gt;"",AA171=0),Y171*(100%-Z171),0))</f>
        <v>0</v>
      </c>
      <c r="AD171" s="600" t="n">
        <f aca="false">IF($W$11="JA",AC171,IF($W$11="NEIN",AB171,0))</f>
        <v>0</v>
      </c>
      <c r="AE171" s="626"/>
      <c r="AF171" s="602" t="n">
        <f aca="false">IF(X171&lt;&gt;"",X171,B171)</f>
        <v>0</v>
      </c>
      <c r="AG171" s="603" t="n">
        <f aca="false">IF(AF171=2,AD171,0)</f>
        <v>0</v>
      </c>
      <c r="AH171" s="603" t="n">
        <f aca="false">IF(AF171=3,AD171,0)</f>
        <v>0</v>
      </c>
      <c r="AI171" s="603" t="n">
        <f aca="false">IF(AF171=4,AD171,0)</f>
        <v>0</v>
      </c>
      <c r="AJ171" s="627" t="str">
        <f aca="false">IF($AJ$13&lt;&gt;"",J171,"")</f>
        <v/>
      </c>
      <c r="AK171" s="627" t="str">
        <f aca="false">IF(AND($AJ$13&lt;&gt;"",Y171&lt;&gt;""),Y171,IF(AND($AJ$13&lt;&gt;"",Y171=""),J171,""))</f>
        <v/>
      </c>
      <c r="AL171" s="628" t="str">
        <f aca="false">IF(AND($AJ$13&lt;&gt;"",J171&gt;0,L171&gt;0),(J171/L171)-1,"")</f>
        <v/>
      </c>
      <c r="AM171" s="629" t="str">
        <f aca="false">IF(AND($AJ$13&lt;&gt;"",M171&gt;N171),M171,IF(AND($AJ$13&lt;&gt;"",M171&lt;N171),N171,IF(AND($AJ$13&lt;&gt;"",M171=N171),M171,"")))</f>
        <v/>
      </c>
      <c r="AN171" s="630" t="str">
        <f aca="false">IF($AJ$13&lt;&gt;"",AK171*AM171,"")</f>
        <v/>
      </c>
      <c r="AO171" s="631" t="str">
        <f aca="false">IF($AJ$13&lt;&gt;"",AK171-AN171,"")</f>
        <v/>
      </c>
      <c r="AP171" s="609" t="str">
        <f aca="false">IF(AND($AJ$13&lt;&gt;"",AR171="ja"),AO171,IF(AND($AJ$13&lt;&gt;"",AR171="nein"),0,""))</f>
        <v/>
      </c>
      <c r="AQ171" s="609" t="str">
        <f aca="false">IF(AND($AJ$13&lt;&gt;"",$W$11="JA",AR171="ja"),AP171/(1+AL171),IF(AND($AJ$13&lt;&gt;"",$W$11="JA",AR171="nein"),0,""))</f>
        <v/>
      </c>
      <c r="AR171" s="610"/>
      <c r="AS171" s="632"/>
      <c r="AT171" s="612" t="n">
        <f aca="false">AF171</f>
        <v>0</v>
      </c>
      <c r="AU171" s="613" t="n">
        <f aca="false">IF(AND($W$11="NEIN",AT171=2),AP171,IF(AND($W$11="JA",AT171=2),AQ171,0))</f>
        <v>0</v>
      </c>
      <c r="AV171" s="613" t="n">
        <f aca="false">IF(AND($W$11="NEIN",AT171=3),AP171,IF(AND($W$11="JA",AT171=3),AQ171,0))</f>
        <v>0</v>
      </c>
      <c r="AW171" s="613" t="n">
        <f aca="false">IF(AND($W$11="NEIN",AT171=4),AP171,IF(AND($W$11="JA",AT171=4),AQ171,0))</f>
        <v>0</v>
      </c>
    </row>
    <row r="172" customFormat="false" ht="13.2" hidden="false" customHeight="false" outlineLevel="0" collapsed="false">
      <c r="A172" s="581" t="n">
        <v>156</v>
      </c>
      <c r="B172" s="582"/>
      <c r="C172" s="615"/>
      <c r="D172" s="615"/>
      <c r="E172" s="616"/>
      <c r="F172" s="617"/>
      <c r="G172" s="618"/>
      <c r="H172" s="618"/>
      <c r="I172" s="587"/>
      <c r="J172" s="620"/>
      <c r="K172" s="620"/>
      <c r="L172" s="620"/>
      <c r="M172" s="621"/>
      <c r="N172" s="621"/>
      <c r="O172" s="622"/>
      <c r="P172" s="622"/>
      <c r="Q172" s="591" t="n">
        <f aca="false">IF(AND($C$11="NEIN",$B172=2),O172,IF(AND($C$11="JA",$B172=2),P172,0))</f>
        <v>0</v>
      </c>
      <c r="R172" s="591" t="n">
        <f aca="false">IF(AND($C$11="NEIN",$B172=3),O172,IF(AND($C$11="JA",$B172=3),P172,0))</f>
        <v>0</v>
      </c>
      <c r="S172" s="591" t="n">
        <f aca="false">IF(AND($C$11="NEIN",$B172=4),O172,IF(AND($C$11="JA",$B172=4),P172,0))</f>
        <v>0</v>
      </c>
      <c r="T172" s="623" t="n">
        <f aca="false">A172</f>
        <v>156</v>
      </c>
      <c r="U172" s="624" t="n">
        <f aca="false">J172</f>
        <v>0</v>
      </c>
      <c r="V172" s="625" t="n">
        <f aca="false">O172</f>
        <v>0</v>
      </c>
      <c r="W172" s="595" t="n">
        <f aca="false">IF(AND(N172&lt;&gt;"",O172/(1-N172)&lt;=J172),O172/(1-N172),IF(AND(N172&lt;&gt;"",O172/(1-N172)&gt;J172),J172,IF(AND(N172="",O172&lt;=J172),O172,IF(AND(N172="",O172&gt;J172),J172,0))))</f>
        <v>0</v>
      </c>
      <c r="X172" s="596"/>
      <c r="Y172" s="597"/>
      <c r="Z172" s="598" t="n">
        <f aca="false">IF(M172&lt;N172,N172,M172)</f>
        <v>0</v>
      </c>
      <c r="AA172" s="598" t="n">
        <f aca="false">IF(AND(J172&lt;&gt;"",L172&lt;&gt;"",Y172&lt;&gt;""),(O172/P172)-100%,0)</f>
        <v>0</v>
      </c>
      <c r="AB172" s="599" t="n">
        <f aca="false">IF(AND($W$11="NEIN",Y172&lt;&gt;""),Y172*(100%-Z172),0)</f>
        <v>0</v>
      </c>
      <c r="AC172" s="599" t="n">
        <f aca="false">IF(AND($W$11="JA",Y172&lt;&gt;"",AA172&gt;0),(Y172/(100%+AA172))*(100%-Z172),IF(AND($W$11="JA",Y172&lt;&gt;"",AA172=0),Y172*(100%-Z172),0))</f>
        <v>0</v>
      </c>
      <c r="AD172" s="600" t="n">
        <f aca="false">IF($W$11="JA",AC172,IF($W$11="NEIN",AB172,0))</f>
        <v>0</v>
      </c>
      <c r="AE172" s="626"/>
      <c r="AF172" s="602" t="n">
        <f aca="false">IF(X172&lt;&gt;"",X172,B172)</f>
        <v>0</v>
      </c>
      <c r="AG172" s="603" t="n">
        <f aca="false">IF(AF172=2,AD172,0)</f>
        <v>0</v>
      </c>
      <c r="AH172" s="603" t="n">
        <f aca="false">IF(AF172=3,AD172,0)</f>
        <v>0</v>
      </c>
      <c r="AI172" s="603" t="n">
        <f aca="false">IF(AF172=4,AD172,0)</f>
        <v>0</v>
      </c>
      <c r="AJ172" s="627" t="str">
        <f aca="false">IF($AJ$13&lt;&gt;"",J172,"")</f>
        <v/>
      </c>
      <c r="AK172" s="627" t="str">
        <f aca="false">IF(AND($AJ$13&lt;&gt;"",Y172&lt;&gt;""),Y172,IF(AND($AJ$13&lt;&gt;"",Y172=""),J172,""))</f>
        <v/>
      </c>
      <c r="AL172" s="628" t="str">
        <f aca="false">IF(AND($AJ$13&lt;&gt;"",J172&gt;0,L172&gt;0),(J172/L172)-1,"")</f>
        <v/>
      </c>
      <c r="AM172" s="629" t="str">
        <f aca="false">IF(AND($AJ$13&lt;&gt;"",M172&gt;N172),M172,IF(AND($AJ$13&lt;&gt;"",M172&lt;N172),N172,IF(AND($AJ$13&lt;&gt;"",M172=N172),M172,"")))</f>
        <v/>
      </c>
      <c r="AN172" s="630" t="str">
        <f aca="false">IF($AJ$13&lt;&gt;"",AK172*AM172,"")</f>
        <v/>
      </c>
      <c r="AO172" s="631" t="str">
        <f aca="false">IF($AJ$13&lt;&gt;"",AK172-AN172,"")</f>
        <v/>
      </c>
      <c r="AP172" s="609" t="str">
        <f aca="false">IF(AND($AJ$13&lt;&gt;"",AR172="ja"),AO172,IF(AND($AJ$13&lt;&gt;"",AR172="nein"),0,""))</f>
        <v/>
      </c>
      <c r="AQ172" s="609" t="str">
        <f aca="false">IF(AND($AJ$13&lt;&gt;"",$W$11="JA",AR172="ja"),AP172/(1+AL172),IF(AND($AJ$13&lt;&gt;"",$W$11="JA",AR172="nein"),0,""))</f>
        <v/>
      </c>
      <c r="AR172" s="610"/>
      <c r="AS172" s="632"/>
      <c r="AT172" s="612" t="n">
        <f aca="false">AF172</f>
        <v>0</v>
      </c>
      <c r="AU172" s="613" t="n">
        <f aca="false">IF(AND($W$11="NEIN",AT172=2),AP172,IF(AND($W$11="JA",AT172=2),AQ172,0))</f>
        <v>0</v>
      </c>
      <c r="AV172" s="613" t="n">
        <f aca="false">IF(AND($W$11="NEIN",AT172=3),AP172,IF(AND($W$11="JA",AT172=3),AQ172,0))</f>
        <v>0</v>
      </c>
      <c r="AW172" s="613" t="n">
        <f aca="false">IF(AND($W$11="NEIN",AT172=4),AP172,IF(AND($W$11="JA",AT172=4),AQ172,0))</f>
        <v>0</v>
      </c>
    </row>
    <row r="173" customFormat="false" ht="13.2" hidden="false" customHeight="false" outlineLevel="0" collapsed="false">
      <c r="A173" s="581" t="n">
        <v>157</v>
      </c>
      <c r="B173" s="582"/>
      <c r="C173" s="583"/>
      <c r="D173" s="583"/>
      <c r="E173" s="584"/>
      <c r="F173" s="585"/>
      <c r="G173" s="586"/>
      <c r="H173" s="586"/>
      <c r="I173" s="587"/>
      <c r="J173" s="588"/>
      <c r="K173" s="588"/>
      <c r="L173" s="588"/>
      <c r="M173" s="589"/>
      <c r="N173" s="589"/>
      <c r="O173" s="590"/>
      <c r="P173" s="590"/>
      <c r="Q173" s="591" t="n">
        <f aca="false">IF(AND($C$11="NEIN",$B173=2),O173,IF(AND($C$11="JA",$B173=2),P173,0))</f>
        <v>0</v>
      </c>
      <c r="R173" s="591" t="n">
        <f aca="false">IF(AND($C$11="NEIN",$B173=3),O173,IF(AND($C$11="JA",$B173=3),P173,0))</f>
        <v>0</v>
      </c>
      <c r="S173" s="591" t="n">
        <f aca="false">IF(AND($C$11="NEIN",$B173=4),O173,IF(AND($C$11="JA",$B173=4),P173,0))</f>
        <v>0</v>
      </c>
      <c r="T173" s="623" t="n">
        <f aca="false">A173</f>
        <v>157</v>
      </c>
      <c r="U173" s="624" t="n">
        <f aca="false">J173</f>
        <v>0</v>
      </c>
      <c r="V173" s="625" t="n">
        <f aca="false">O173</f>
        <v>0</v>
      </c>
      <c r="W173" s="595" t="n">
        <f aca="false">IF(AND(N173&lt;&gt;"",O173/(1-N173)&lt;=J173),O173/(1-N173),IF(AND(N173&lt;&gt;"",O173/(1-N173)&gt;J173),J173,IF(AND(N173="",O173&lt;=J173),O173,IF(AND(N173="",O173&gt;J173),J173,0))))</f>
        <v>0</v>
      </c>
      <c r="X173" s="596"/>
      <c r="Y173" s="597"/>
      <c r="Z173" s="598" t="n">
        <f aca="false">IF(M173&lt;N173,N173,M173)</f>
        <v>0</v>
      </c>
      <c r="AA173" s="598" t="n">
        <f aca="false">IF(AND(J173&lt;&gt;"",L173&lt;&gt;"",Y173&lt;&gt;""),(O173/P173)-100%,0)</f>
        <v>0</v>
      </c>
      <c r="AB173" s="599" t="n">
        <f aca="false">IF(AND($W$11="NEIN",Y173&lt;&gt;""),Y173*(100%-Z173),0)</f>
        <v>0</v>
      </c>
      <c r="AC173" s="599" t="n">
        <f aca="false">IF(AND($W$11="JA",Y173&lt;&gt;"",AA173&gt;0),(Y173/(100%+AA173))*(100%-Z173),IF(AND($W$11="JA",Y173&lt;&gt;"",AA173=0),Y173*(100%-Z173),0))</f>
        <v>0</v>
      </c>
      <c r="AD173" s="600" t="n">
        <f aca="false">IF($W$11="JA",AC173,IF($W$11="NEIN",AB173,0))</f>
        <v>0</v>
      </c>
      <c r="AE173" s="626"/>
      <c r="AF173" s="602" t="n">
        <f aca="false">IF(X173&lt;&gt;"",X173,B173)</f>
        <v>0</v>
      </c>
      <c r="AG173" s="603" t="n">
        <f aca="false">IF(AF173=2,AD173,0)</f>
        <v>0</v>
      </c>
      <c r="AH173" s="603" t="n">
        <f aca="false">IF(AF173=3,AD173,0)</f>
        <v>0</v>
      </c>
      <c r="AI173" s="603" t="n">
        <f aca="false">IF(AF173=4,AD173,0)</f>
        <v>0</v>
      </c>
      <c r="AJ173" s="627" t="str">
        <f aca="false">IF($AJ$13&lt;&gt;"",J173,"")</f>
        <v/>
      </c>
      <c r="AK173" s="627" t="str">
        <f aca="false">IF(AND($AJ$13&lt;&gt;"",Y173&lt;&gt;""),Y173,IF(AND($AJ$13&lt;&gt;"",Y173=""),J173,""))</f>
        <v/>
      </c>
      <c r="AL173" s="628" t="str">
        <f aca="false">IF(AND($AJ$13&lt;&gt;"",J173&gt;0,L173&gt;0),(J173/L173)-1,"")</f>
        <v/>
      </c>
      <c r="AM173" s="629" t="str">
        <f aca="false">IF(AND($AJ$13&lt;&gt;"",M173&gt;N173),M173,IF(AND($AJ$13&lt;&gt;"",M173&lt;N173),N173,IF(AND($AJ$13&lt;&gt;"",M173=N173),M173,"")))</f>
        <v/>
      </c>
      <c r="AN173" s="630" t="str">
        <f aca="false">IF($AJ$13&lt;&gt;"",AK173*AM173,"")</f>
        <v/>
      </c>
      <c r="AO173" s="631" t="str">
        <f aca="false">IF($AJ$13&lt;&gt;"",AK173-AN173,"")</f>
        <v/>
      </c>
      <c r="AP173" s="609" t="str">
        <f aca="false">IF(AND($AJ$13&lt;&gt;"",AR173="ja"),AO173,IF(AND($AJ$13&lt;&gt;"",AR173="nein"),0,""))</f>
        <v/>
      </c>
      <c r="AQ173" s="609" t="str">
        <f aca="false">IF(AND($AJ$13&lt;&gt;"",$W$11="JA",AR173="ja"),AP173/(1+AL173),IF(AND($AJ$13&lt;&gt;"",$W$11="JA",AR173="nein"),0,""))</f>
        <v/>
      </c>
      <c r="AR173" s="610"/>
      <c r="AS173" s="632"/>
      <c r="AT173" s="612" t="n">
        <f aca="false">AF173</f>
        <v>0</v>
      </c>
      <c r="AU173" s="613" t="n">
        <f aca="false">IF(AND($W$11="NEIN",AT173=2),AP173,IF(AND($W$11="JA",AT173=2),AQ173,0))</f>
        <v>0</v>
      </c>
      <c r="AV173" s="613" t="n">
        <f aca="false">IF(AND($W$11="NEIN",AT173=3),AP173,IF(AND($W$11="JA",AT173=3),AQ173,0))</f>
        <v>0</v>
      </c>
      <c r="AW173" s="613" t="n">
        <f aca="false">IF(AND($W$11="NEIN",AT173=4),AP173,IF(AND($W$11="JA",AT173=4),AQ173,0))</f>
        <v>0</v>
      </c>
    </row>
    <row r="174" customFormat="false" ht="13.2" hidden="false" customHeight="false" outlineLevel="0" collapsed="false">
      <c r="A174" s="581" t="n">
        <v>158</v>
      </c>
      <c r="B174" s="582"/>
      <c r="C174" s="615"/>
      <c r="D174" s="615"/>
      <c r="E174" s="616"/>
      <c r="F174" s="617"/>
      <c r="G174" s="618"/>
      <c r="H174" s="619"/>
      <c r="I174" s="587"/>
      <c r="J174" s="620"/>
      <c r="K174" s="620"/>
      <c r="L174" s="620"/>
      <c r="M174" s="621"/>
      <c r="N174" s="621"/>
      <c r="O174" s="622"/>
      <c r="P174" s="622"/>
      <c r="Q174" s="591" t="n">
        <f aca="false">IF(AND($C$11="NEIN",$B174=2),O174,IF(AND($C$11="JA",$B174=2),P174,0))</f>
        <v>0</v>
      </c>
      <c r="R174" s="591" t="n">
        <f aca="false">IF(AND($C$11="NEIN",$B174=3),O174,IF(AND($C$11="JA",$B174=3),P174,0))</f>
        <v>0</v>
      </c>
      <c r="S174" s="591" t="n">
        <f aca="false">IF(AND($C$11="NEIN",$B174=4),O174,IF(AND($C$11="JA",$B174=4),P174,0))</f>
        <v>0</v>
      </c>
      <c r="T174" s="623" t="n">
        <f aca="false">A174</f>
        <v>158</v>
      </c>
      <c r="U174" s="624" t="n">
        <f aca="false">J174</f>
        <v>0</v>
      </c>
      <c r="V174" s="625" t="n">
        <f aca="false">O174</f>
        <v>0</v>
      </c>
      <c r="W174" s="595" t="n">
        <f aca="false">IF(AND(N174&lt;&gt;"",O174/(1-N174)&lt;=J174),O174/(1-N174),IF(AND(N174&lt;&gt;"",O174/(1-N174)&gt;J174),J174,IF(AND(N174="",O174&lt;=J174),O174,IF(AND(N174="",O174&gt;J174),J174,0))))</f>
        <v>0</v>
      </c>
      <c r="X174" s="596"/>
      <c r="Y174" s="597"/>
      <c r="Z174" s="598" t="n">
        <f aca="false">IF(M174&lt;N174,N174,M174)</f>
        <v>0</v>
      </c>
      <c r="AA174" s="598" t="n">
        <f aca="false">IF(AND(J174&lt;&gt;"",L174&lt;&gt;"",Y174&lt;&gt;""),(O174/P174)-100%,0)</f>
        <v>0</v>
      </c>
      <c r="AB174" s="599" t="n">
        <f aca="false">IF(AND($W$11="NEIN",Y174&lt;&gt;""),Y174*(100%-Z174),0)</f>
        <v>0</v>
      </c>
      <c r="AC174" s="599" t="n">
        <f aca="false">IF(AND($W$11="JA",Y174&lt;&gt;"",AA174&gt;0),(Y174/(100%+AA174))*(100%-Z174),IF(AND($W$11="JA",Y174&lt;&gt;"",AA174=0),Y174*(100%-Z174),0))</f>
        <v>0</v>
      </c>
      <c r="AD174" s="600" t="n">
        <f aca="false">IF($W$11="JA",AC174,IF($W$11="NEIN",AB174,0))</f>
        <v>0</v>
      </c>
      <c r="AE174" s="626"/>
      <c r="AF174" s="602" t="n">
        <f aca="false">IF(X174&lt;&gt;"",X174,B174)</f>
        <v>0</v>
      </c>
      <c r="AG174" s="603" t="n">
        <f aca="false">IF(AF174=2,AD174,0)</f>
        <v>0</v>
      </c>
      <c r="AH174" s="603" t="n">
        <f aca="false">IF(AF174=3,AD174,0)</f>
        <v>0</v>
      </c>
      <c r="AI174" s="603" t="n">
        <f aca="false">IF(AF174=4,AD174,0)</f>
        <v>0</v>
      </c>
      <c r="AJ174" s="627" t="str">
        <f aca="false">IF($AJ$13&lt;&gt;"",J174,"")</f>
        <v/>
      </c>
      <c r="AK174" s="627" t="str">
        <f aca="false">IF(AND($AJ$13&lt;&gt;"",Y174&lt;&gt;""),Y174,IF(AND($AJ$13&lt;&gt;"",Y174=""),J174,""))</f>
        <v/>
      </c>
      <c r="AL174" s="628" t="str">
        <f aca="false">IF(AND($AJ$13&lt;&gt;"",J174&gt;0,L174&gt;0),(J174/L174)-1,"")</f>
        <v/>
      </c>
      <c r="AM174" s="629" t="str">
        <f aca="false">IF(AND($AJ$13&lt;&gt;"",M174&gt;N174),M174,IF(AND($AJ$13&lt;&gt;"",M174&lt;N174),N174,IF(AND($AJ$13&lt;&gt;"",M174=N174),M174,"")))</f>
        <v/>
      </c>
      <c r="AN174" s="630" t="str">
        <f aca="false">IF($AJ$13&lt;&gt;"",AK174*AM174,"")</f>
        <v/>
      </c>
      <c r="AO174" s="631" t="str">
        <f aca="false">IF($AJ$13&lt;&gt;"",AK174-AN174,"")</f>
        <v/>
      </c>
      <c r="AP174" s="609" t="str">
        <f aca="false">IF(AND($AJ$13&lt;&gt;"",AR174="ja"),AO174,IF(AND($AJ$13&lt;&gt;"",AR174="nein"),0,""))</f>
        <v/>
      </c>
      <c r="AQ174" s="609" t="str">
        <f aca="false">IF(AND($AJ$13&lt;&gt;"",$W$11="JA",AR174="ja"),AP174/(1+AL174),IF(AND($AJ$13&lt;&gt;"",$W$11="JA",AR174="nein"),0,""))</f>
        <v/>
      </c>
      <c r="AR174" s="610"/>
      <c r="AS174" s="632"/>
      <c r="AT174" s="612" t="n">
        <f aca="false">AF174</f>
        <v>0</v>
      </c>
      <c r="AU174" s="613" t="n">
        <f aca="false">IF(AND($W$11="NEIN",AT174=2),AP174,IF(AND($W$11="JA",AT174=2),AQ174,0))</f>
        <v>0</v>
      </c>
      <c r="AV174" s="613" t="n">
        <f aca="false">IF(AND($W$11="NEIN",AT174=3),AP174,IF(AND($W$11="JA",AT174=3),AQ174,0))</f>
        <v>0</v>
      </c>
      <c r="AW174" s="613" t="n">
        <f aca="false">IF(AND($W$11="NEIN",AT174=4),AP174,IF(AND($W$11="JA",AT174=4),AQ174,0))</f>
        <v>0</v>
      </c>
    </row>
    <row r="175" customFormat="false" ht="13.2" hidden="false" customHeight="false" outlineLevel="0" collapsed="false">
      <c r="A175" s="581" t="n">
        <v>159</v>
      </c>
      <c r="B175" s="582"/>
      <c r="C175" s="615"/>
      <c r="D175" s="615"/>
      <c r="E175" s="616"/>
      <c r="F175" s="617"/>
      <c r="G175" s="618"/>
      <c r="H175" s="618"/>
      <c r="I175" s="587"/>
      <c r="J175" s="620"/>
      <c r="K175" s="620"/>
      <c r="L175" s="620"/>
      <c r="M175" s="621"/>
      <c r="N175" s="621"/>
      <c r="O175" s="622"/>
      <c r="P175" s="622"/>
      <c r="Q175" s="591" t="n">
        <f aca="false">IF(AND($C$11="NEIN",$B175=2),O175,IF(AND($C$11="JA",$B175=2),P175,0))</f>
        <v>0</v>
      </c>
      <c r="R175" s="591" t="n">
        <f aca="false">IF(AND($C$11="NEIN",$B175=3),O175,IF(AND($C$11="JA",$B175=3),P175,0))</f>
        <v>0</v>
      </c>
      <c r="S175" s="591" t="n">
        <f aca="false">IF(AND($C$11="NEIN",$B175=4),O175,IF(AND($C$11="JA",$B175=4),P175,0))</f>
        <v>0</v>
      </c>
      <c r="T175" s="623" t="n">
        <f aca="false">A175</f>
        <v>159</v>
      </c>
      <c r="U175" s="624" t="n">
        <f aca="false">J175</f>
        <v>0</v>
      </c>
      <c r="V175" s="625" t="n">
        <f aca="false">O175</f>
        <v>0</v>
      </c>
      <c r="W175" s="595" t="n">
        <f aca="false">IF(AND(N175&lt;&gt;"",O175/(1-N175)&lt;=J175),O175/(1-N175),IF(AND(N175&lt;&gt;"",O175/(1-N175)&gt;J175),J175,IF(AND(N175="",O175&lt;=J175),O175,IF(AND(N175="",O175&gt;J175),J175,0))))</f>
        <v>0</v>
      </c>
      <c r="X175" s="596"/>
      <c r="Y175" s="597"/>
      <c r="Z175" s="598" t="n">
        <f aca="false">IF(M175&lt;N175,N175,M175)</f>
        <v>0</v>
      </c>
      <c r="AA175" s="598" t="n">
        <f aca="false">IF(AND(J175&lt;&gt;"",L175&lt;&gt;"",Y175&lt;&gt;""),(O175/P175)-100%,0)</f>
        <v>0</v>
      </c>
      <c r="AB175" s="599" t="n">
        <f aca="false">IF(AND($W$11="NEIN",Y175&lt;&gt;""),Y175*(100%-Z175),0)</f>
        <v>0</v>
      </c>
      <c r="AC175" s="599" t="n">
        <f aca="false">IF(AND($W$11="JA",Y175&lt;&gt;"",AA175&gt;0),(Y175/(100%+AA175))*(100%-Z175),IF(AND($W$11="JA",Y175&lt;&gt;"",AA175=0),Y175*(100%-Z175),0))</f>
        <v>0</v>
      </c>
      <c r="AD175" s="600" t="n">
        <f aca="false">IF($W$11="JA",AC175,IF($W$11="NEIN",AB175,0))</f>
        <v>0</v>
      </c>
      <c r="AE175" s="626"/>
      <c r="AF175" s="602" t="n">
        <f aca="false">IF(X175&lt;&gt;"",X175,B175)</f>
        <v>0</v>
      </c>
      <c r="AG175" s="603" t="n">
        <f aca="false">IF(AF175=2,AD175,0)</f>
        <v>0</v>
      </c>
      <c r="AH175" s="603" t="n">
        <f aca="false">IF(AF175=3,AD175,0)</f>
        <v>0</v>
      </c>
      <c r="AI175" s="603" t="n">
        <f aca="false">IF(AF175=4,AD175,0)</f>
        <v>0</v>
      </c>
      <c r="AJ175" s="627" t="str">
        <f aca="false">IF($AJ$13&lt;&gt;"",J175,"")</f>
        <v/>
      </c>
      <c r="AK175" s="627" t="str">
        <f aca="false">IF(AND($AJ$13&lt;&gt;"",Y175&lt;&gt;""),Y175,IF(AND($AJ$13&lt;&gt;"",Y175=""),J175,""))</f>
        <v/>
      </c>
      <c r="AL175" s="628" t="str">
        <f aca="false">IF(AND($AJ$13&lt;&gt;"",J175&gt;0,L175&gt;0),(J175/L175)-1,"")</f>
        <v/>
      </c>
      <c r="AM175" s="629" t="str">
        <f aca="false">IF(AND($AJ$13&lt;&gt;"",M175&gt;N175),M175,IF(AND($AJ$13&lt;&gt;"",M175&lt;N175),N175,IF(AND($AJ$13&lt;&gt;"",M175=N175),M175,"")))</f>
        <v/>
      </c>
      <c r="AN175" s="630" t="str">
        <f aca="false">IF($AJ$13&lt;&gt;"",AK175*AM175,"")</f>
        <v/>
      </c>
      <c r="AO175" s="631" t="str">
        <f aca="false">IF($AJ$13&lt;&gt;"",AK175-AN175,"")</f>
        <v/>
      </c>
      <c r="AP175" s="609" t="str">
        <f aca="false">IF(AND($AJ$13&lt;&gt;"",AR175="ja"),AO175,IF(AND($AJ$13&lt;&gt;"",AR175="nein"),0,""))</f>
        <v/>
      </c>
      <c r="AQ175" s="609" t="str">
        <f aca="false">IF(AND($AJ$13&lt;&gt;"",$W$11="JA",AR175="ja"),AP175/(1+AL175),IF(AND($AJ$13&lt;&gt;"",$W$11="JA",AR175="nein"),0,""))</f>
        <v/>
      </c>
      <c r="AR175" s="610"/>
      <c r="AS175" s="632"/>
      <c r="AT175" s="612" t="n">
        <f aca="false">AF175</f>
        <v>0</v>
      </c>
      <c r="AU175" s="613" t="n">
        <f aca="false">IF(AND($W$11="NEIN",AT175=2),AP175,IF(AND($W$11="JA",AT175=2),AQ175,0))</f>
        <v>0</v>
      </c>
      <c r="AV175" s="613" t="n">
        <f aca="false">IF(AND($W$11="NEIN",AT175=3),AP175,IF(AND($W$11="JA",AT175=3),AQ175,0))</f>
        <v>0</v>
      </c>
      <c r="AW175" s="613" t="n">
        <f aca="false">IF(AND($W$11="NEIN",AT175=4),AP175,IF(AND($W$11="JA",AT175=4),AQ175,0))</f>
        <v>0</v>
      </c>
    </row>
    <row r="176" customFormat="false" ht="13.2" hidden="false" customHeight="false" outlineLevel="0" collapsed="false">
      <c r="A176" s="581" t="n">
        <v>160</v>
      </c>
      <c r="B176" s="582"/>
      <c r="C176" s="583"/>
      <c r="D176" s="583"/>
      <c r="E176" s="584"/>
      <c r="F176" s="585"/>
      <c r="G176" s="586"/>
      <c r="H176" s="586"/>
      <c r="I176" s="587"/>
      <c r="J176" s="588"/>
      <c r="K176" s="588"/>
      <c r="L176" s="588"/>
      <c r="M176" s="589"/>
      <c r="N176" s="589"/>
      <c r="O176" s="590"/>
      <c r="P176" s="590"/>
      <c r="Q176" s="591" t="n">
        <f aca="false">IF(AND($C$11="NEIN",$B176=2),O176,IF(AND($C$11="JA",$B176=2),P176,0))</f>
        <v>0</v>
      </c>
      <c r="R176" s="591" t="n">
        <f aca="false">IF(AND($C$11="NEIN",$B176=3),O176,IF(AND($C$11="JA",$B176=3),P176,0))</f>
        <v>0</v>
      </c>
      <c r="S176" s="591" t="n">
        <f aca="false">IF(AND($C$11="NEIN",$B176=4),O176,IF(AND($C$11="JA",$B176=4),P176,0))</f>
        <v>0</v>
      </c>
      <c r="T176" s="623" t="n">
        <f aca="false">A176</f>
        <v>160</v>
      </c>
      <c r="U176" s="624" t="n">
        <f aca="false">J176</f>
        <v>0</v>
      </c>
      <c r="V176" s="625" t="n">
        <f aca="false">O176</f>
        <v>0</v>
      </c>
      <c r="W176" s="595" t="n">
        <f aca="false">IF(AND(N176&lt;&gt;"",O176/(1-N176)&lt;=J176),O176/(1-N176),IF(AND(N176&lt;&gt;"",O176/(1-N176)&gt;J176),J176,IF(AND(N176="",O176&lt;=J176),O176,IF(AND(N176="",O176&gt;J176),J176,0))))</f>
        <v>0</v>
      </c>
      <c r="X176" s="596"/>
      <c r="Y176" s="597"/>
      <c r="Z176" s="598" t="n">
        <f aca="false">IF(M176&lt;N176,N176,M176)</f>
        <v>0</v>
      </c>
      <c r="AA176" s="598" t="n">
        <f aca="false">IF(AND(J176&lt;&gt;"",L176&lt;&gt;"",Y176&lt;&gt;""),(O176/P176)-100%,0)</f>
        <v>0</v>
      </c>
      <c r="AB176" s="599" t="n">
        <f aca="false">IF(AND($W$11="NEIN",Y176&lt;&gt;""),Y176*(100%-Z176),0)</f>
        <v>0</v>
      </c>
      <c r="AC176" s="599" t="n">
        <f aca="false">IF(AND($W$11="JA",Y176&lt;&gt;"",AA176&gt;0),(Y176/(100%+AA176))*(100%-Z176),IF(AND($W$11="JA",Y176&lt;&gt;"",AA176=0),Y176*(100%-Z176),0))</f>
        <v>0</v>
      </c>
      <c r="AD176" s="600" t="n">
        <f aca="false">IF($W$11="JA",AC176,IF($W$11="NEIN",AB176,0))</f>
        <v>0</v>
      </c>
      <c r="AE176" s="626"/>
      <c r="AF176" s="602" t="n">
        <f aca="false">IF(X176&lt;&gt;"",X176,B176)</f>
        <v>0</v>
      </c>
      <c r="AG176" s="603" t="n">
        <f aca="false">IF(AF176=2,AD176,0)</f>
        <v>0</v>
      </c>
      <c r="AH176" s="603" t="n">
        <f aca="false">IF(AF176=3,AD176,0)</f>
        <v>0</v>
      </c>
      <c r="AI176" s="603" t="n">
        <f aca="false">IF(AF176=4,AD176,0)</f>
        <v>0</v>
      </c>
      <c r="AJ176" s="627" t="str">
        <f aca="false">IF($AJ$13&lt;&gt;"",J176,"")</f>
        <v/>
      </c>
      <c r="AK176" s="627" t="str">
        <f aca="false">IF(AND($AJ$13&lt;&gt;"",Y176&lt;&gt;""),Y176,IF(AND($AJ$13&lt;&gt;"",Y176=""),J176,""))</f>
        <v/>
      </c>
      <c r="AL176" s="628" t="str">
        <f aca="false">IF(AND($AJ$13&lt;&gt;"",J176&gt;0,L176&gt;0),(J176/L176)-1,"")</f>
        <v/>
      </c>
      <c r="AM176" s="629" t="str">
        <f aca="false">IF(AND($AJ$13&lt;&gt;"",M176&gt;N176),M176,IF(AND($AJ$13&lt;&gt;"",M176&lt;N176),N176,IF(AND($AJ$13&lt;&gt;"",M176=N176),M176,"")))</f>
        <v/>
      </c>
      <c r="AN176" s="630" t="str">
        <f aca="false">IF($AJ$13&lt;&gt;"",AK176*AM176,"")</f>
        <v/>
      </c>
      <c r="AO176" s="631" t="str">
        <f aca="false">IF($AJ$13&lt;&gt;"",AK176-AN176,"")</f>
        <v/>
      </c>
      <c r="AP176" s="609" t="str">
        <f aca="false">IF(AND($AJ$13&lt;&gt;"",AR176="ja"),AO176,IF(AND($AJ$13&lt;&gt;"",AR176="nein"),0,""))</f>
        <v/>
      </c>
      <c r="AQ176" s="609" t="str">
        <f aca="false">IF(AND($AJ$13&lt;&gt;"",$W$11="JA",AR176="ja"),AP176/(1+AL176),IF(AND($AJ$13&lt;&gt;"",$W$11="JA",AR176="nein"),0,""))</f>
        <v/>
      </c>
      <c r="AR176" s="610"/>
      <c r="AS176" s="632"/>
      <c r="AT176" s="612" t="n">
        <f aca="false">AF176</f>
        <v>0</v>
      </c>
      <c r="AU176" s="613" t="n">
        <f aca="false">IF(AND($W$11="NEIN",AT176=2),AP176,IF(AND($W$11="JA",AT176=2),AQ176,0))</f>
        <v>0</v>
      </c>
      <c r="AV176" s="613" t="n">
        <f aca="false">IF(AND($W$11="NEIN",AT176=3),AP176,IF(AND($W$11="JA",AT176=3),AQ176,0))</f>
        <v>0</v>
      </c>
      <c r="AW176" s="613" t="n">
        <f aca="false">IF(AND($W$11="NEIN",AT176=4),AP176,IF(AND($W$11="JA",AT176=4),AQ176,0))</f>
        <v>0</v>
      </c>
    </row>
    <row r="177" customFormat="false" ht="13.2" hidden="false" customHeight="false" outlineLevel="0" collapsed="false">
      <c r="A177" s="581" t="n">
        <v>161</v>
      </c>
      <c r="B177" s="582"/>
      <c r="C177" s="615"/>
      <c r="D177" s="615"/>
      <c r="E177" s="616"/>
      <c r="F177" s="617"/>
      <c r="G177" s="618"/>
      <c r="H177" s="619"/>
      <c r="I177" s="587"/>
      <c r="J177" s="620"/>
      <c r="K177" s="620"/>
      <c r="L177" s="620"/>
      <c r="M177" s="621"/>
      <c r="N177" s="621"/>
      <c r="O177" s="622"/>
      <c r="P177" s="622"/>
      <c r="Q177" s="591" t="n">
        <f aca="false">IF(AND($C$11="NEIN",$B177=2),O177,IF(AND($C$11="JA",$B177=2),P177,0))</f>
        <v>0</v>
      </c>
      <c r="R177" s="591" t="n">
        <f aca="false">IF(AND($C$11="NEIN",$B177=3),O177,IF(AND($C$11="JA",$B177=3),P177,0))</f>
        <v>0</v>
      </c>
      <c r="S177" s="591" t="n">
        <f aca="false">IF(AND($C$11="NEIN",$B177=4),O177,IF(AND($C$11="JA",$B177=4),P177,0))</f>
        <v>0</v>
      </c>
      <c r="T177" s="623" t="n">
        <f aca="false">A177</f>
        <v>161</v>
      </c>
      <c r="U177" s="624" t="n">
        <f aca="false">J177</f>
        <v>0</v>
      </c>
      <c r="V177" s="625" t="n">
        <f aca="false">O177</f>
        <v>0</v>
      </c>
      <c r="W177" s="595" t="n">
        <f aca="false">IF(AND(N177&lt;&gt;"",O177/(1-N177)&lt;=J177),O177/(1-N177),IF(AND(N177&lt;&gt;"",O177/(1-N177)&gt;J177),J177,IF(AND(N177="",O177&lt;=J177),O177,IF(AND(N177="",O177&gt;J177),J177,0))))</f>
        <v>0</v>
      </c>
      <c r="X177" s="596"/>
      <c r="Y177" s="597"/>
      <c r="Z177" s="598" t="n">
        <f aca="false">IF(M177&lt;N177,N177,M177)</f>
        <v>0</v>
      </c>
      <c r="AA177" s="598" t="n">
        <f aca="false">IF(AND(J177&lt;&gt;"",L177&lt;&gt;"",Y177&lt;&gt;""),(O177/P177)-100%,0)</f>
        <v>0</v>
      </c>
      <c r="AB177" s="599" t="n">
        <f aca="false">IF(AND($W$11="NEIN",Y177&lt;&gt;""),Y177*(100%-Z177),0)</f>
        <v>0</v>
      </c>
      <c r="AC177" s="599" t="n">
        <f aca="false">IF(AND($W$11="JA",Y177&lt;&gt;"",AA177&gt;0),(Y177/(100%+AA177))*(100%-Z177),IF(AND($W$11="JA",Y177&lt;&gt;"",AA177=0),Y177*(100%-Z177),0))</f>
        <v>0</v>
      </c>
      <c r="AD177" s="600" t="n">
        <f aca="false">IF($W$11="JA",AC177,IF($W$11="NEIN",AB177,0))</f>
        <v>0</v>
      </c>
      <c r="AE177" s="626"/>
      <c r="AF177" s="602" t="n">
        <f aca="false">IF(X177&lt;&gt;"",X177,B177)</f>
        <v>0</v>
      </c>
      <c r="AG177" s="603" t="n">
        <f aca="false">IF(AF177=2,AD177,0)</f>
        <v>0</v>
      </c>
      <c r="AH177" s="603" t="n">
        <f aca="false">IF(AF177=3,AD177,0)</f>
        <v>0</v>
      </c>
      <c r="AI177" s="603" t="n">
        <f aca="false">IF(AF177=4,AD177,0)</f>
        <v>0</v>
      </c>
      <c r="AJ177" s="627" t="str">
        <f aca="false">IF($AJ$13&lt;&gt;"",J177,"")</f>
        <v/>
      </c>
      <c r="AK177" s="627" t="str">
        <f aca="false">IF(AND($AJ$13&lt;&gt;"",Y177&lt;&gt;""),Y177,IF(AND($AJ$13&lt;&gt;"",Y177=""),J177,""))</f>
        <v/>
      </c>
      <c r="AL177" s="628" t="str">
        <f aca="false">IF(AND($AJ$13&lt;&gt;"",J177&gt;0,L177&gt;0),(J177/L177)-1,"")</f>
        <v/>
      </c>
      <c r="AM177" s="629" t="str">
        <f aca="false">IF(AND($AJ$13&lt;&gt;"",M177&gt;N177),M177,IF(AND($AJ$13&lt;&gt;"",M177&lt;N177),N177,IF(AND($AJ$13&lt;&gt;"",M177=N177),M177,"")))</f>
        <v/>
      </c>
      <c r="AN177" s="630" t="str">
        <f aca="false">IF($AJ$13&lt;&gt;"",AK177*AM177,"")</f>
        <v/>
      </c>
      <c r="AO177" s="631" t="str">
        <f aca="false">IF($AJ$13&lt;&gt;"",AK177-AN177,"")</f>
        <v/>
      </c>
      <c r="AP177" s="609" t="str">
        <f aca="false">IF(AND($AJ$13&lt;&gt;"",AR177="ja"),AO177,IF(AND($AJ$13&lt;&gt;"",AR177="nein"),0,""))</f>
        <v/>
      </c>
      <c r="AQ177" s="609" t="str">
        <f aca="false">IF(AND($AJ$13&lt;&gt;"",$W$11="JA",AR177="ja"),AP177/(1+AL177),IF(AND($AJ$13&lt;&gt;"",$W$11="JA",AR177="nein"),0,""))</f>
        <v/>
      </c>
      <c r="AR177" s="610"/>
      <c r="AS177" s="632"/>
      <c r="AT177" s="612" t="n">
        <f aca="false">AF177</f>
        <v>0</v>
      </c>
      <c r="AU177" s="613" t="n">
        <f aca="false">IF(AND($W$11="NEIN",AT177=2),AP177,IF(AND($W$11="JA",AT177=2),AQ177,0))</f>
        <v>0</v>
      </c>
      <c r="AV177" s="613" t="n">
        <f aca="false">IF(AND($W$11="NEIN",AT177=3),AP177,IF(AND($W$11="JA",AT177=3),AQ177,0))</f>
        <v>0</v>
      </c>
      <c r="AW177" s="613" t="n">
        <f aca="false">IF(AND($W$11="NEIN",AT177=4),AP177,IF(AND($W$11="JA",AT177=4),AQ177,0))</f>
        <v>0</v>
      </c>
    </row>
    <row r="178" customFormat="false" ht="13.2" hidden="false" customHeight="false" outlineLevel="0" collapsed="false">
      <c r="A178" s="581" t="n">
        <v>162</v>
      </c>
      <c r="B178" s="582"/>
      <c r="C178" s="615"/>
      <c r="D178" s="615"/>
      <c r="E178" s="616"/>
      <c r="F178" s="617"/>
      <c r="G178" s="618"/>
      <c r="H178" s="618"/>
      <c r="I178" s="587"/>
      <c r="J178" s="620"/>
      <c r="K178" s="620"/>
      <c r="L178" s="620"/>
      <c r="M178" s="621"/>
      <c r="N178" s="621"/>
      <c r="O178" s="622"/>
      <c r="P178" s="622"/>
      <c r="Q178" s="591" t="n">
        <f aca="false">IF(AND($C$11="NEIN",$B178=2),O178,IF(AND($C$11="JA",$B178=2),P178,0))</f>
        <v>0</v>
      </c>
      <c r="R178" s="591" t="n">
        <f aca="false">IF(AND($C$11="NEIN",$B178=3),O178,IF(AND($C$11="JA",$B178=3),P178,0))</f>
        <v>0</v>
      </c>
      <c r="S178" s="591" t="n">
        <f aca="false">IF(AND($C$11="NEIN",$B178=4),O178,IF(AND($C$11="JA",$B178=4),P178,0))</f>
        <v>0</v>
      </c>
      <c r="T178" s="623" t="n">
        <f aca="false">A178</f>
        <v>162</v>
      </c>
      <c r="U178" s="624" t="n">
        <f aca="false">J178</f>
        <v>0</v>
      </c>
      <c r="V178" s="625" t="n">
        <f aca="false">O178</f>
        <v>0</v>
      </c>
      <c r="W178" s="595" t="n">
        <f aca="false">IF(AND(N178&lt;&gt;"",O178/(1-N178)&lt;=J178),O178/(1-N178),IF(AND(N178&lt;&gt;"",O178/(1-N178)&gt;J178),J178,IF(AND(N178="",O178&lt;=J178),O178,IF(AND(N178="",O178&gt;J178),J178,0))))</f>
        <v>0</v>
      </c>
      <c r="X178" s="596"/>
      <c r="Y178" s="597"/>
      <c r="Z178" s="598" t="n">
        <f aca="false">IF(M178&lt;N178,N178,M178)</f>
        <v>0</v>
      </c>
      <c r="AA178" s="598" t="n">
        <f aca="false">IF(AND(J178&lt;&gt;"",L178&lt;&gt;"",Y178&lt;&gt;""),(O178/P178)-100%,0)</f>
        <v>0</v>
      </c>
      <c r="AB178" s="599" t="n">
        <f aca="false">IF(AND($W$11="NEIN",Y178&lt;&gt;""),Y178*(100%-Z178),0)</f>
        <v>0</v>
      </c>
      <c r="AC178" s="599" t="n">
        <f aca="false">IF(AND($W$11="JA",Y178&lt;&gt;"",AA178&gt;0),(Y178/(100%+AA178))*(100%-Z178),IF(AND($W$11="JA",Y178&lt;&gt;"",AA178=0),Y178*(100%-Z178),0))</f>
        <v>0</v>
      </c>
      <c r="AD178" s="600" t="n">
        <f aca="false">IF($W$11="JA",AC178,IF($W$11="NEIN",AB178,0))</f>
        <v>0</v>
      </c>
      <c r="AE178" s="626"/>
      <c r="AF178" s="602" t="n">
        <f aca="false">IF(X178&lt;&gt;"",X178,B178)</f>
        <v>0</v>
      </c>
      <c r="AG178" s="603" t="n">
        <f aca="false">IF(AF178=2,AD178,0)</f>
        <v>0</v>
      </c>
      <c r="AH178" s="603" t="n">
        <f aca="false">IF(AF178=3,AD178,0)</f>
        <v>0</v>
      </c>
      <c r="AI178" s="603" t="n">
        <f aca="false">IF(AF178=4,AD178,0)</f>
        <v>0</v>
      </c>
      <c r="AJ178" s="627" t="str">
        <f aca="false">IF($AJ$13&lt;&gt;"",J178,"")</f>
        <v/>
      </c>
      <c r="AK178" s="627" t="str">
        <f aca="false">IF(AND($AJ$13&lt;&gt;"",Y178&lt;&gt;""),Y178,IF(AND($AJ$13&lt;&gt;"",Y178=""),J178,""))</f>
        <v/>
      </c>
      <c r="AL178" s="628" t="str">
        <f aca="false">IF(AND($AJ$13&lt;&gt;"",J178&gt;0,L178&gt;0),(J178/L178)-1,"")</f>
        <v/>
      </c>
      <c r="AM178" s="629" t="str">
        <f aca="false">IF(AND($AJ$13&lt;&gt;"",M178&gt;N178),M178,IF(AND($AJ$13&lt;&gt;"",M178&lt;N178),N178,IF(AND($AJ$13&lt;&gt;"",M178=N178),M178,"")))</f>
        <v/>
      </c>
      <c r="AN178" s="630" t="str">
        <f aca="false">IF($AJ$13&lt;&gt;"",AK178*AM178,"")</f>
        <v/>
      </c>
      <c r="AO178" s="631" t="str">
        <f aca="false">IF($AJ$13&lt;&gt;"",AK178-AN178,"")</f>
        <v/>
      </c>
      <c r="AP178" s="609" t="str">
        <f aca="false">IF(AND($AJ$13&lt;&gt;"",AR178="ja"),AO178,IF(AND($AJ$13&lt;&gt;"",AR178="nein"),0,""))</f>
        <v/>
      </c>
      <c r="AQ178" s="609" t="str">
        <f aca="false">IF(AND($AJ$13&lt;&gt;"",$W$11="JA",AR178="ja"),AP178/(1+AL178),IF(AND($AJ$13&lt;&gt;"",$W$11="JA",AR178="nein"),0,""))</f>
        <v/>
      </c>
      <c r="AR178" s="610"/>
      <c r="AS178" s="632"/>
      <c r="AT178" s="612" t="n">
        <f aca="false">AF178</f>
        <v>0</v>
      </c>
      <c r="AU178" s="613" t="n">
        <f aca="false">IF(AND($W$11="NEIN",AT178=2),AP178,IF(AND($W$11="JA",AT178=2),AQ178,0))</f>
        <v>0</v>
      </c>
      <c r="AV178" s="613" t="n">
        <f aca="false">IF(AND($W$11="NEIN",AT178=3),AP178,IF(AND($W$11="JA",AT178=3),AQ178,0))</f>
        <v>0</v>
      </c>
      <c r="AW178" s="613" t="n">
        <f aca="false">IF(AND($W$11="NEIN",AT178=4),AP178,IF(AND($W$11="JA",AT178=4),AQ178,0))</f>
        <v>0</v>
      </c>
    </row>
    <row r="179" customFormat="false" ht="13.2" hidden="false" customHeight="false" outlineLevel="0" collapsed="false">
      <c r="A179" s="581" t="n">
        <v>163</v>
      </c>
      <c r="B179" s="582"/>
      <c r="C179" s="583"/>
      <c r="D179" s="583"/>
      <c r="E179" s="584"/>
      <c r="F179" s="585"/>
      <c r="G179" s="586"/>
      <c r="H179" s="586"/>
      <c r="I179" s="587"/>
      <c r="J179" s="588"/>
      <c r="K179" s="588"/>
      <c r="L179" s="588"/>
      <c r="M179" s="589"/>
      <c r="N179" s="589"/>
      <c r="O179" s="590"/>
      <c r="P179" s="590"/>
      <c r="Q179" s="591" t="n">
        <f aca="false">IF(AND($C$11="NEIN",$B179=2),O179,IF(AND($C$11="JA",$B179=2),P179,0))</f>
        <v>0</v>
      </c>
      <c r="R179" s="591" t="n">
        <f aca="false">IF(AND($C$11="NEIN",$B179=3),O179,IF(AND($C$11="JA",$B179=3),P179,0))</f>
        <v>0</v>
      </c>
      <c r="S179" s="591" t="n">
        <f aca="false">IF(AND($C$11="NEIN",$B179=4),O179,IF(AND($C$11="JA",$B179=4),P179,0))</f>
        <v>0</v>
      </c>
      <c r="T179" s="623" t="n">
        <f aca="false">A179</f>
        <v>163</v>
      </c>
      <c r="U179" s="624" t="n">
        <f aca="false">J179</f>
        <v>0</v>
      </c>
      <c r="V179" s="625" t="n">
        <f aca="false">O179</f>
        <v>0</v>
      </c>
      <c r="W179" s="595" t="n">
        <f aca="false">IF(AND(N179&lt;&gt;"",O179/(1-N179)&lt;=J179),O179/(1-N179),IF(AND(N179&lt;&gt;"",O179/(1-N179)&gt;J179),J179,IF(AND(N179="",O179&lt;=J179),O179,IF(AND(N179="",O179&gt;J179),J179,0))))</f>
        <v>0</v>
      </c>
      <c r="X179" s="596"/>
      <c r="Y179" s="597"/>
      <c r="Z179" s="598" t="n">
        <f aca="false">IF(M179&lt;N179,N179,M179)</f>
        <v>0</v>
      </c>
      <c r="AA179" s="598" t="n">
        <f aca="false">IF(AND(J179&lt;&gt;"",L179&lt;&gt;"",Y179&lt;&gt;""),(O179/P179)-100%,0)</f>
        <v>0</v>
      </c>
      <c r="AB179" s="599" t="n">
        <f aca="false">IF(AND($W$11="NEIN",Y179&lt;&gt;""),Y179*(100%-Z179),0)</f>
        <v>0</v>
      </c>
      <c r="AC179" s="599" t="n">
        <f aca="false">IF(AND($W$11="JA",Y179&lt;&gt;"",AA179&gt;0),(Y179/(100%+AA179))*(100%-Z179),IF(AND($W$11="JA",Y179&lt;&gt;"",AA179=0),Y179*(100%-Z179),0))</f>
        <v>0</v>
      </c>
      <c r="AD179" s="600" t="n">
        <f aca="false">IF($W$11="JA",AC179,IF($W$11="NEIN",AB179,0))</f>
        <v>0</v>
      </c>
      <c r="AE179" s="626"/>
      <c r="AF179" s="602" t="n">
        <f aca="false">IF(X179&lt;&gt;"",X179,B179)</f>
        <v>0</v>
      </c>
      <c r="AG179" s="603" t="n">
        <f aca="false">IF(AF179=2,AD179,0)</f>
        <v>0</v>
      </c>
      <c r="AH179" s="603" t="n">
        <f aca="false">IF(AF179=3,AD179,0)</f>
        <v>0</v>
      </c>
      <c r="AI179" s="603" t="n">
        <f aca="false">IF(AF179=4,AD179,0)</f>
        <v>0</v>
      </c>
      <c r="AJ179" s="627" t="str">
        <f aca="false">IF($AJ$13&lt;&gt;"",J179,"")</f>
        <v/>
      </c>
      <c r="AK179" s="627" t="str">
        <f aca="false">IF(AND($AJ$13&lt;&gt;"",Y179&lt;&gt;""),Y179,IF(AND($AJ$13&lt;&gt;"",Y179=""),J179,""))</f>
        <v/>
      </c>
      <c r="AL179" s="628" t="str">
        <f aca="false">IF(AND($AJ$13&lt;&gt;"",J179&gt;0,L179&gt;0),(J179/L179)-1,"")</f>
        <v/>
      </c>
      <c r="AM179" s="629" t="str">
        <f aca="false">IF(AND($AJ$13&lt;&gt;"",M179&gt;N179),M179,IF(AND($AJ$13&lt;&gt;"",M179&lt;N179),N179,IF(AND($AJ$13&lt;&gt;"",M179=N179),M179,"")))</f>
        <v/>
      </c>
      <c r="AN179" s="630" t="str">
        <f aca="false">IF($AJ$13&lt;&gt;"",AK179*AM179,"")</f>
        <v/>
      </c>
      <c r="AO179" s="631" t="str">
        <f aca="false">IF($AJ$13&lt;&gt;"",AK179-AN179,"")</f>
        <v/>
      </c>
      <c r="AP179" s="609" t="str">
        <f aca="false">IF(AND($AJ$13&lt;&gt;"",AR179="ja"),AO179,IF(AND($AJ$13&lt;&gt;"",AR179="nein"),0,""))</f>
        <v/>
      </c>
      <c r="AQ179" s="609" t="str">
        <f aca="false">IF(AND($AJ$13&lt;&gt;"",$W$11="JA",AR179="ja"),AP179/(1+AL179),IF(AND($AJ$13&lt;&gt;"",$W$11="JA",AR179="nein"),0,""))</f>
        <v/>
      </c>
      <c r="AR179" s="610"/>
      <c r="AS179" s="632"/>
      <c r="AT179" s="612" t="n">
        <f aca="false">AF179</f>
        <v>0</v>
      </c>
      <c r="AU179" s="613" t="n">
        <f aca="false">IF(AND($W$11="NEIN",AT179=2),AP179,IF(AND($W$11="JA",AT179=2),AQ179,0))</f>
        <v>0</v>
      </c>
      <c r="AV179" s="613" t="n">
        <f aca="false">IF(AND($W$11="NEIN",AT179=3),AP179,IF(AND($W$11="JA",AT179=3),AQ179,0))</f>
        <v>0</v>
      </c>
      <c r="AW179" s="613" t="n">
        <f aca="false">IF(AND($W$11="NEIN",AT179=4),AP179,IF(AND($W$11="JA",AT179=4),AQ179,0))</f>
        <v>0</v>
      </c>
    </row>
    <row r="180" customFormat="false" ht="13.2" hidden="false" customHeight="false" outlineLevel="0" collapsed="false">
      <c r="A180" s="581" t="n">
        <v>164</v>
      </c>
      <c r="B180" s="582"/>
      <c r="C180" s="615"/>
      <c r="D180" s="615"/>
      <c r="E180" s="616"/>
      <c r="F180" s="617"/>
      <c r="G180" s="618"/>
      <c r="H180" s="619"/>
      <c r="I180" s="587"/>
      <c r="J180" s="620"/>
      <c r="K180" s="620"/>
      <c r="L180" s="620"/>
      <c r="M180" s="621"/>
      <c r="N180" s="621"/>
      <c r="O180" s="622"/>
      <c r="P180" s="622"/>
      <c r="Q180" s="591" t="n">
        <f aca="false">IF(AND($C$11="NEIN",$B180=2),O180,IF(AND($C$11="JA",$B180=2),P180,0))</f>
        <v>0</v>
      </c>
      <c r="R180" s="591" t="n">
        <f aca="false">IF(AND($C$11="NEIN",$B180=3),O180,IF(AND($C$11="JA",$B180=3),P180,0))</f>
        <v>0</v>
      </c>
      <c r="S180" s="591" t="n">
        <f aca="false">IF(AND($C$11="NEIN",$B180=4),O180,IF(AND($C$11="JA",$B180=4),P180,0))</f>
        <v>0</v>
      </c>
      <c r="T180" s="623" t="n">
        <f aca="false">A180</f>
        <v>164</v>
      </c>
      <c r="U180" s="624" t="n">
        <f aca="false">J180</f>
        <v>0</v>
      </c>
      <c r="V180" s="625" t="n">
        <f aca="false">O180</f>
        <v>0</v>
      </c>
      <c r="W180" s="595" t="n">
        <f aca="false">IF(AND(N180&lt;&gt;"",O180/(1-N180)&lt;=J180),O180/(1-N180),IF(AND(N180&lt;&gt;"",O180/(1-N180)&gt;J180),J180,IF(AND(N180="",O180&lt;=J180),O180,IF(AND(N180="",O180&gt;J180),J180,0))))</f>
        <v>0</v>
      </c>
      <c r="X180" s="596"/>
      <c r="Y180" s="597"/>
      <c r="Z180" s="598" t="n">
        <f aca="false">IF(M180&lt;N180,N180,M180)</f>
        <v>0</v>
      </c>
      <c r="AA180" s="598" t="n">
        <f aca="false">IF(AND(J180&lt;&gt;"",L180&lt;&gt;"",Y180&lt;&gt;""),(O180/P180)-100%,0)</f>
        <v>0</v>
      </c>
      <c r="AB180" s="599" t="n">
        <f aca="false">IF(AND($W$11="NEIN",Y180&lt;&gt;""),Y180*(100%-Z180),0)</f>
        <v>0</v>
      </c>
      <c r="AC180" s="599" t="n">
        <f aca="false">IF(AND($W$11="JA",Y180&lt;&gt;"",AA180&gt;0),(Y180/(100%+AA180))*(100%-Z180),IF(AND($W$11="JA",Y180&lt;&gt;"",AA180=0),Y180*(100%-Z180),0))</f>
        <v>0</v>
      </c>
      <c r="AD180" s="600" t="n">
        <f aca="false">IF($W$11="JA",AC180,IF($W$11="NEIN",AB180,0))</f>
        <v>0</v>
      </c>
      <c r="AE180" s="626"/>
      <c r="AF180" s="602" t="n">
        <f aca="false">IF(X180&lt;&gt;"",X180,B180)</f>
        <v>0</v>
      </c>
      <c r="AG180" s="603" t="n">
        <f aca="false">IF(AF180=2,AD180,0)</f>
        <v>0</v>
      </c>
      <c r="AH180" s="603" t="n">
        <f aca="false">IF(AF180=3,AD180,0)</f>
        <v>0</v>
      </c>
      <c r="AI180" s="603" t="n">
        <f aca="false">IF(AF180=4,AD180,0)</f>
        <v>0</v>
      </c>
      <c r="AJ180" s="627" t="str">
        <f aca="false">IF($AJ$13&lt;&gt;"",J180,"")</f>
        <v/>
      </c>
      <c r="AK180" s="627" t="str">
        <f aca="false">IF(AND($AJ$13&lt;&gt;"",Y180&lt;&gt;""),Y180,IF(AND($AJ$13&lt;&gt;"",Y180=""),J180,""))</f>
        <v/>
      </c>
      <c r="AL180" s="628" t="str">
        <f aca="false">IF(AND($AJ$13&lt;&gt;"",J180&gt;0,L180&gt;0),(J180/L180)-1,"")</f>
        <v/>
      </c>
      <c r="AM180" s="629" t="str">
        <f aca="false">IF(AND($AJ$13&lt;&gt;"",M180&gt;N180),M180,IF(AND($AJ$13&lt;&gt;"",M180&lt;N180),N180,IF(AND($AJ$13&lt;&gt;"",M180=N180),M180,"")))</f>
        <v/>
      </c>
      <c r="AN180" s="630" t="str">
        <f aca="false">IF($AJ$13&lt;&gt;"",AK180*AM180,"")</f>
        <v/>
      </c>
      <c r="AO180" s="631" t="str">
        <f aca="false">IF($AJ$13&lt;&gt;"",AK180-AN180,"")</f>
        <v/>
      </c>
      <c r="AP180" s="609" t="str">
        <f aca="false">IF(AND($AJ$13&lt;&gt;"",AR180="ja"),AO180,IF(AND($AJ$13&lt;&gt;"",AR180="nein"),0,""))</f>
        <v/>
      </c>
      <c r="AQ180" s="609" t="str">
        <f aca="false">IF(AND($AJ$13&lt;&gt;"",$W$11="JA",AR180="ja"),AP180/(1+AL180),IF(AND($AJ$13&lt;&gt;"",$W$11="JA",AR180="nein"),0,""))</f>
        <v/>
      </c>
      <c r="AR180" s="610"/>
      <c r="AS180" s="632"/>
      <c r="AT180" s="612" t="n">
        <f aca="false">AF180</f>
        <v>0</v>
      </c>
      <c r="AU180" s="613" t="n">
        <f aca="false">IF(AND($W$11="NEIN",AT180=2),AP180,IF(AND($W$11="JA",AT180=2),AQ180,0))</f>
        <v>0</v>
      </c>
      <c r="AV180" s="613" t="n">
        <f aca="false">IF(AND($W$11="NEIN",AT180=3),AP180,IF(AND($W$11="JA",AT180=3),AQ180,0))</f>
        <v>0</v>
      </c>
      <c r="AW180" s="613" t="n">
        <f aca="false">IF(AND($W$11="NEIN",AT180=4),AP180,IF(AND($W$11="JA",AT180=4),AQ180,0))</f>
        <v>0</v>
      </c>
    </row>
    <row r="181" customFormat="false" ht="13.2" hidden="false" customHeight="false" outlineLevel="0" collapsed="false">
      <c r="A181" s="581" t="n">
        <v>165</v>
      </c>
      <c r="B181" s="582"/>
      <c r="C181" s="615"/>
      <c r="D181" s="615"/>
      <c r="E181" s="616"/>
      <c r="F181" s="617"/>
      <c r="G181" s="618"/>
      <c r="H181" s="618"/>
      <c r="I181" s="587"/>
      <c r="J181" s="620"/>
      <c r="K181" s="620"/>
      <c r="L181" s="620"/>
      <c r="M181" s="621"/>
      <c r="N181" s="621"/>
      <c r="O181" s="622"/>
      <c r="P181" s="622"/>
      <c r="Q181" s="591" t="n">
        <f aca="false">IF(AND($C$11="NEIN",$B181=2),O181,IF(AND($C$11="JA",$B181=2),P181,0))</f>
        <v>0</v>
      </c>
      <c r="R181" s="591" t="n">
        <f aca="false">IF(AND($C$11="NEIN",$B181=3),O181,IF(AND($C$11="JA",$B181=3),P181,0))</f>
        <v>0</v>
      </c>
      <c r="S181" s="591" t="n">
        <f aca="false">IF(AND($C$11="NEIN",$B181=4),O181,IF(AND($C$11="JA",$B181=4),P181,0))</f>
        <v>0</v>
      </c>
      <c r="T181" s="623" t="n">
        <f aca="false">A181</f>
        <v>165</v>
      </c>
      <c r="U181" s="624" t="n">
        <f aca="false">J181</f>
        <v>0</v>
      </c>
      <c r="V181" s="625" t="n">
        <f aca="false">O181</f>
        <v>0</v>
      </c>
      <c r="W181" s="595" t="n">
        <f aca="false">IF(AND(N181&lt;&gt;"",O181/(1-N181)&lt;=J181),O181/(1-N181),IF(AND(N181&lt;&gt;"",O181/(1-N181)&gt;J181),J181,IF(AND(N181="",O181&lt;=J181),O181,IF(AND(N181="",O181&gt;J181),J181,0))))</f>
        <v>0</v>
      </c>
      <c r="X181" s="596"/>
      <c r="Y181" s="597"/>
      <c r="Z181" s="598" t="n">
        <f aca="false">IF(M181&lt;N181,N181,M181)</f>
        <v>0</v>
      </c>
      <c r="AA181" s="598" t="n">
        <f aca="false">IF(AND(J181&lt;&gt;"",L181&lt;&gt;"",Y181&lt;&gt;""),(O181/P181)-100%,0)</f>
        <v>0</v>
      </c>
      <c r="AB181" s="599" t="n">
        <f aca="false">IF(AND($W$11="NEIN",Y181&lt;&gt;""),Y181*(100%-Z181),0)</f>
        <v>0</v>
      </c>
      <c r="AC181" s="599" t="n">
        <f aca="false">IF(AND($W$11="JA",Y181&lt;&gt;"",AA181&gt;0),(Y181/(100%+AA181))*(100%-Z181),IF(AND($W$11="JA",Y181&lt;&gt;"",AA181=0),Y181*(100%-Z181),0))</f>
        <v>0</v>
      </c>
      <c r="AD181" s="600" t="n">
        <f aca="false">IF($W$11="JA",AC181,IF($W$11="NEIN",AB181,0))</f>
        <v>0</v>
      </c>
      <c r="AE181" s="626"/>
      <c r="AF181" s="602" t="n">
        <f aca="false">IF(X181&lt;&gt;"",X181,B181)</f>
        <v>0</v>
      </c>
      <c r="AG181" s="603" t="n">
        <f aca="false">IF(AF181=2,AD181,0)</f>
        <v>0</v>
      </c>
      <c r="AH181" s="603" t="n">
        <f aca="false">IF(AF181=3,AD181,0)</f>
        <v>0</v>
      </c>
      <c r="AI181" s="603" t="n">
        <f aca="false">IF(AF181=4,AD181,0)</f>
        <v>0</v>
      </c>
      <c r="AJ181" s="627" t="str">
        <f aca="false">IF($AJ$13&lt;&gt;"",J181,"")</f>
        <v/>
      </c>
      <c r="AK181" s="627" t="str">
        <f aca="false">IF(AND($AJ$13&lt;&gt;"",Y181&lt;&gt;""),Y181,IF(AND($AJ$13&lt;&gt;"",Y181=""),J181,""))</f>
        <v/>
      </c>
      <c r="AL181" s="628" t="str">
        <f aca="false">IF(AND($AJ$13&lt;&gt;"",J181&gt;0,L181&gt;0),(J181/L181)-1,"")</f>
        <v/>
      </c>
      <c r="AM181" s="629" t="str">
        <f aca="false">IF(AND($AJ$13&lt;&gt;"",M181&gt;N181),M181,IF(AND($AJ$13&lt;&gt;"",M181&lt;N181),N181,IF(AND($AJ$13&lt;&gt;"",M181=N181),M181,"")))</f>
        <v/>
      </c>
      <c r="AN181" s="630" t="str">
        <f aca="false">IF($AJ$13&lt;&gt;"",AK181*AM181,"")</f>
        <v/>
      </c>
      <c r="AO181" s="631" t="str">
        <f aca="false">IF($AJ$13&lt;&gt;"",AK181-AN181,"")</f>
        <v/>
      </c>
      <c r="AP181" s="609" t="str">
        <f aca="false">IF(AND($AJ$13&lt;&gt;"",AR181="ja"),AO181,IF(AND($AJ$13&lt;&gt;"",AR181="nein"),0,""))</f>
        <v/>
      </c>
      <c r="AQ181" s="609" t="str">
        <f aca="false">IF(AND($AJ$13&lt;&gt;"",$W$11="JA",AR181="ja"),AP181/(1+AL181),IF(AND($AJ$13&lt;&gt;"",$W$11="JA",AR181="nein"),0,""))</f>
        <v/>
      </c>
      <c r="AR181" s="610"/>
      <c r="AS181" s="632"/>
      <c r="AT181" s="612" t="n">
        <f aca="false">AF181</f>
        <v>0</v>
      </c>
      <c r="AU181" s="613" t="n">
        <f aca="false">IF(AND($W$11="NEIN",AT181=2),AP181,IF(AND($W$11="JA",AT181=2),AQ181,0))</f>
        <v>0</v>
      </c>
      <c r="AV181" s="613" t="n">
        <f aca="false">IF(AND($W$11="NEIN",AT181=3),AP181,IF(AND($W$11="JA",AT181=3),AQ181,0))</f>
        <v>0</v>
      </c>
      <c r="AW181" s="613" t="n">
        <f aca="false">IF(AND($W$11="NEIN",AT181=4),AP181,IF(AND($W$11="JA",AT181=4),AQ181,0))</f>
        <v>0</v>
      </c>
    </row>
    <row r="182" customFormat="false" ht="13.2" hidden="false" customHeight="false" outlineLevel="0" collapsed="false">
      <c r="A182" s="581" t="n">
        <v>166</v>
      </c>
      <c r="B182" s="582"/>
      <c r="C182" s="583"/>
      <c r="D182" s="583"/>
      <c r="E182" s="584"/>
      <c r="F182" s="585"/>
      <c r="G182" s="586"/>
      <c r="H182" s="586"/>
      <c r="I182" s="587"/>
      <c r="J182" s="588"/>
      <c r="K182" s="588"/>
      <c r="L182" s="588"/>
      <c r="M182" s="589"/>
      <c r="N182" s="589"/>
      <c r="O182" s="590"/>
      <c r="P182" s="590"/>
      <c r="Q182" s="591" t="n">
        <f aca="false">IF(AND($C$11="NEIN",$B182=2),O182,IF(AND($C$11="JA",$B182=2),P182,0))</f>
        <v>0</v>
      </c>
      <c r="R182" s="591" t="n">
        <f aca="false">IF(AND($C$11="NEIN",$B182=3),O182,IF(AND($C$11="JA",$B182=3),P182,0))</f>
        <v>0</v>
      </c>
      <c r="S182" s="591" t="n">
        <f aca="false">IF(AND($C$11="NEIN",$B182=4),O182,IF(AND($C$11="JA",$B182=4),P182,0))</f>
        <v>0</v>
      </c>
      <c r="T182" s="623" t="n">
        <f aca="false">A182</f>
        <v>166</v>
      </c>
      <c r="U182" s="624" t="n">
        <f aca="false">J182</f>
        <v>0</v>
      </c>
      <c r="V182" s="625" t="n">
        <f aca="false">O182</f>
        <v>0</v>
      </c>
      <c r="W182" s="595" t="n">
        <f aca="false">IF(AND(N182&lt;&gt;"",O182/(1-N182)&lt;=J182),O182/(1-N182),IF(AND(N182&lt;&gt;"",O182/(1-N182)&gt;J182),J182,IF(AND(N182="",O182&lt;=J182),O182,IF(AND(N182="",O182&gt;J182),J182,0))))</f>
        <v>0</v>
      </c>
      <c r="X182" s="596"/>
      <c r="Y182" s="597"/>
      <c r="Z182" s="598" t="n">
        <f aca="false">IF(M182&lt;N182,N182,M182)</f>
        <v>0</v>
      </c>
      <c r="AA182" s="598" t="n">
        <f aca="false">IF(AND(J182&lt;&gt;"",L182&lt;&gt;"",Y182&lt;&gt;""),(O182/P182)-100%,0)</f>
        <v>0</v>
      </c>
      <c r="AB182" s="599" t="n">
        <f aca="false">IF(AND($W$11="NEIN",Y182&lt;&gt;""),Y182*(100%-Z182),0)</f>
        <v>0</v>
      </c>
      <c r="AC182" s="599" t="n">
        <f aca="false">IF(AND($W$11="JA",Y182&lt;&gt;"",AA182&gt;0),(Y182/(100%+AA182))*(100%-Z182),IF(AND($W$11="JA",Y182&lt;&gt;"",AA182=0),Y182*(100%-Z182),0))</f>
        <v>0</v>
      </c>
      <c r="AD182" s="600" t="n">
        <f aca="false">IF($W$11="JA",AC182,IF($W$11="NEIN",AB182,0))</f>
        <v>0</v>
      </c>
      <c r="AE182" s="626"/>
      <c r="AF182" s="602" t="n">
        <f aca="false">IF(X182&lt;&gt;"",X182,B182)</f>
        <v>0</v>
      </c>
      <c r="AG182" s="603" t="n">
        <f aca="false">IF(AF182=2,AD182,0)</f>
        <v>0</v>
      </c>
      <c r="AH182" s="603" t="n">
        <f aca="false">IF(AF182=3,AD182,0)</f>
        <v>0</v>
      </c>
      <c r="AI182" s="603" t="n">
        <f aca="false">IF(AF182=4,AD182,0)</f>
        <v>0</v>
      </c>
      <c r="AJ182" s="627" t="str">
        <f aca="false">IF($AJ$13&lt;&gt;"",J182,"")</f>
        <v/>
      </c>
      <c r="AK182" s="627" t="str">
        <f aca="false">IF(AND($AJ$13&lt;&gt;"",Y182&lt;&gt;""),Y182,IF(AND($AJ$13&lt;&gt;"",Y182=""),J182,""))</f>
        <v/>
      </c>
      <c r="AL182" s="628" t="str">
        <f aca="false">IF(AND($AJ$13&lt;&gt;"",J182&gt;0,L182&gt;0),(J182/L182)-1,"")</f>
        <v/>
      </c>
      <c r="AM182" s="629" t="str">
        <f aca="false">IF(AND($AJ$13&lt;&gt;"",M182&gt;N182),M182,IF(AND($AJ$13&lt;&gt;"",M182&lt;N182),N182,IF(AND($AJ$13&lt;&gt;"",M182=N182),M182,"")))</f>
        <v/>
      </c>
      <c r="AN182" s="630" t="str">
        <f aca="false">IF($AJ$13&lt;&gt;"",AK182*AM182,"")</f>
        <v/>
      </c>
      <c r="AO182" s="631" t="str">
        <f aca="false">IF($AJ$13&lt;&gt;"",AK182-AN182,"")</f>
        <v/>
      </c>
      <c r="AP182" s="609" t="str">
        <f aca="false">IF(AND($AJ$13&lt;&gt;"",AR182="ja"),AO182,IF(AND($AJ$13&lt;&gt;"",AR182="nein"),0,""))</f>
        <v/>
      </c>
      <c r="AQ182" s="609" t="str">
        <f aca="false">IF(AND($AJ$13&lt;&gt;"",$W$11="JA",AR182="ja"),AP182/(1+AL182),IF(AND($AJ$13&lt;&gt;"",$W$11="JA",AR182="nein"),0,""))</f>
        <v/>
      </c>
      <c r="AR182" s="610"/>
      <c r="AS182" s="632"/>
      <c r="AT182" s="612" t="n">
        <f aca="false">AF182</f>
        <v>0</v>
      </c>
      <c r="AU182" s="613" t="n">
        <f aca="false">IF(AND($W$11="NEIN",AT182=2),AP182,IF(AND($W$11="JA",AT182=2),AQ182,0))</f>
        <v>0</v>
      </c>
      <c r="AV182" s="613" t="n">
        <f aca="false">IF(AND($W$11="NEIN",AT182=3),AP182,IF(AND($W$11="JA",AT182=3),AQ182,0))</f>
        <v>0</v>
      </c>
      <c r="AW182" s="613" t="n">
        <f aca="false">IF(AND($W$11="NEIN",AT182=4),AP182,IF(AND($W$11="JA",AT182=4),AQ182,0))</f>
        <v>0</v>
      </c>
    </row>
    <row r="183" customFormat="false" ht="13.2" hidden="false" customHeight="false" outlineLevel="0" collapsed="false">
      <c r="A183" s="581" t="n">
        <v>167</v>
      </c>
      <c r="B183" s="582"/>
      <c r="C183" s="615"/>
      <c r="D183" s="615"/>
      <c r="E183" s="616"/>
      <c r="F183" s="617"/>
      <c r="G183" s="618"/>
      <c r="H183" s="619"/>
      <c r="I183" s="587"/>
      <c r="J183" s="620"/>
      <c r="K183" s="620"/>
      <c r="L183" s="620"/>
      <c r="M183" s="621"/>
      <c r="N183" s="621"/>
      <c r="O183" s="622"/>
      <c r="P183" s="622"/>
      <c r="Q183" s="591" t="n">
        <f aca="false">IF(AND($C$11="NEIN",$B183=2),O183,IF(AND($C$11="JA",$B183=2),P183,0))</f>
        <v>0</v>
      </c>
      <c r="R183" s="591" t="n">
        <f aca="false">IF(AND($C$11="NEIN",$B183=3),O183,IF(AND($C$11="JA",$B183=3),P183,0))</f>
        <v>0</v>
      </c>
      <c r="S183" s="591" t="n">
        <f aca="false">IF(AND($C$11="NEIN",$B183=4),O183,IF(AND($C$11="JA",$B183=4),P183,0))</f>
        <v>0</v>
      </c>
      <c r="T183" s="623" t="n">
        <f aca="false">A183</f>
        <v>167</v>
      </c>
      <c r="U183" s="624" t="n">
        <f aca="false">J183</f>
        <v>0</v>
      </c>
      <c r="V183" s="625" t="n">
        <f aca="false">O183</f>
        <v>0</v>
      </c>
      <c r="W183" s="595" t="n">
        <f aca="false">IF(AND(N183&lt;&gt;"",O183/(1-N183)&lt;=J183),O183/(1-N183),IF(AND(N183&lt;&gt;"",O183/(1-N183)&gt;J183),J183,IF(AND(N183="",O183&lt;=J183),O183,IF(AND(N183="",O183&gt;J183),J183,0))))</f>
        <v>0</v>
      </c>
      <c r="X183" s="596"/>
      <c r="Y183" s="597"/>
      <c r="Z183" s="598" t="n">
        <f aca="false">IF(M183&lt;N183,N183,M183)</f>
        <v>0</v>
      </c>
      <c r="AA183" s="598" t="n">
        <f aca="false">IF(AND(J183&lt;&gt;"",L183&lt;&gt;"",Y183&lt;&gt;""),(O183/P183)-100%,0)</f>
        <v>0</v>
      </c>
      <c r="AB183" s="599" t="n">
        <f aca="false">IF(AND($W$11="NEIN",Y183&lt;&gt;""),Y183*(100%-Z183),0)</f>
        <v>0</v>
      </c>
      <c r="AC183" s="599" t="n">
        <f aca="false">IF(AND($W$11="JA",Y183&lt;&gt;"",AA183&gt;0),(Y183/(100%+AA183))*(100%-Z183),IF(AND($W$11="JA",Y183&lt;&gt;"",AA183=0),Y183*(100%-Z183),0))</f>
        <v>0</v>
      </c>
      <c r="AD183" s="600" t="n">
        <f aca="false">IF($W$11="JA",AC183,IF($W$11="NEIN",AB183,0))</f>
        <v>0</v>
      </c>
      <c r="AE183" s="626"/>
      <c r="AF183" s="602" t="n">
        <f aca="false">IF(X183&lt;&gt;"",X183,B183)</f>
        <v>0</v>
      </c>
      <c r="AG183" s="603" t="n">
        <f aca="false">IF(AF183=2,AD183,0)</f>
        <v>0</v>
      </c>
      <c r="AH183" s="603" t="n">
        <f aca="false">IF(AF183=3,AD183,0)</f>
        <v>0</v>
      </c>
      <c r="AI183" s="603" t="n">
        <f aca="false">IF(AF183=4,AD183,0)</f>
        <v>0</v>
      </c>
      <c r="AJ183" s="627" t="str">
        <f aca="false">IF($AJ$13&lt;&gt;"",J183,"")</f>
        <v/>
      </c>
      <c r="AK183" s="627" t="str">
        <f aca="false">IF(AND($AJ$13&lt;&gt;"",Y183&lt;&gt;""),Y183,IF(AND($AJ$13&lt;&gt;"",Y183=""),J183,""))</f>
        <v/>
      </c>
      <c r="AL183" s="628" t="str">
        <f aca="false">IF(AND($AJ$13&lt;&gt;"",J183&gt;0,L183&gt;0),(J183/L183)-1,"")</f>
        <v/>
      </c>
      <c r="AM183" s="629" t="str">
        <f aca="false">IF(AND($AJ$13&lt;&gt;"",M183&gt;N183),M183,IF(AND($AJ$13&lt;&gt;"",M183&lt;N183),N183,IF(AND($AJ$13&lt;&gt;"",M183=N183),M183,"")))</f>
        <v/>
      </c>
      <c r="AN183" s="630" t="str">
        <f aca="false">IF($AJ$13&lt;&gt;"",AK183*AM183,"")</f>
        <v/>
      </c>
      <c r="AO183" s="631" t="str">
        <f aca="false">IF($AJ$13&lt;&gt;"",AK183-AN183,"")</f>
        <v/>
      </c>
      <c r="AP183" s="609" t="str">
        <f aca="false">IF(AND($AJ$13&lt;&gt;"",AR183="ja"),AO183,IF(AND($AJ$13&lt;&gt;"",AR183="nein"),0,""))</f>
        <v/>
      </c>
      <c r="AQ183" s="609" t="str">
        <f aca="false">IF(AND($AJ$13&lt;&gt;"",$W$11="JA",AR183="ja"),AP183/(1+AL183),IF(AND($AJ$13&lt;&gt;"",$W$11="JA",AR183="nein"),0,""))</f>
        <v/>
      </c>
      <c r="AR183" s="610"/>
      <c r="AS183" s="632"/>
      <c r="AT183" s="612" t="n">
        <f aca="false">AF183</f>
        <v>0</v>
      </c>
      <c r="AU183" s="613" t="n">
        <f aca="false">IF(AND($W$11="NEIN",AT183=2),AP183,IF(AND($W$11="JA",AT183=2),AQ183,0))</f>
        <v>0</v>
      </c>
      <c r="AV183" s="613" t="n">
        <f aca="false">IF(AND($W$11="NEIN",AT183=3),AP183,IF(AND($W$11="JA",AT183=3),AQ183,0))</f>
        <v>0</v>
      </c>
      <c r="AW183" s="613" t="n">
        <f aca="false">IF(AND($W$11="NEIN",AT183=4),AP183,IF(AND($W$11="JA",AT183=4),AQ183,0))</f>
        <v>0</v>
      </c>
    </row>
    <row r="184" customFormat="false" ht="13.2" hidden="false" customHeight="false" outlineLevel="0" collapsed="false">
      <c r="A184" s="581" t="n">
        <v>168</v>
      </c>
      <c r="B184" s="582"/>
      <c r="C184" s="615"/>
      <c r="D184" s="615"/>
      <c r="E184" s="616"/>
      <c r="F184" s="617"/>
      <c r="G184" s="618"/>
      <c r="H184" s="618"/>
      <c r="I184" s="587"/>
      <c r="J184" s="620"/>
      <c r="K184" s="620"/>
      <c r="L184" s="620"/>
      <c r="M184" s="621"/>
      <c r="N184" s="621"/>
      <c r="O184" s="622"/>
      <c r="P184" s="622"/>
      <c r="Q184" s="591" t="n">
        <f aca="false">IF(AND($C$11="NEIN",$B184=2),O184,IF(AND($C$11="JA",$B184=2),P184,0))</f>
        <v>0</v>
      </c>
      <c r="R184" s="591" t="n">
        <f aca="false">IF(AND($C$11="NEIN",$B184=3),O184,IF(AND($C$11="JA",$B184=3),P184,0))</f>
        <v>0</v>
      </c>
      <c r="S184" s="591" t="n">
        <f aca="false">IF(AND($C$11="NEIN",$B184=4),O184,IF(AND($C$11="JA",$B184=4),P184,0))</f>
        <v>0</v>
      </c>
      <c r="T184" s="623" t="n">
        <f aca="false">A184</f>
        <v>168</v>
      </c>
      <c r="U184" s="624" t="n">
        <f aca="false">J184</f>
        <v>0</v>
      </c>
      <c r="V184" s="625" t="n">
        <f aca="false">O184</f>
        <v>0</v>
      </c>
      <c r="W184" s="595" t="n">
        <f aca="false">IF(AND(N184&lt;&gt;"",O184/(1-N184)&lt;=J184),O184/(1-N184),IF(AND(N184&lt;&gt;"",O184/(1-N184)&gt;J184),J184,IF(AND(N184="",O184&lt;=J184),O184,IF(AND(N184="",O184&gt;J184),J184,0))))</f>
        <v>0</v>
      </c>
      <c r="X184" s="596"/>
      <c r="Y184" s="597"/>
      <c r="Z184" s="598" t="n">
        <f aca="false">IF(M184&lt;N184,N184,M184)</f>
        <v>0</v>
      </c>
      <c r="AA184" s="598" t="n">
        <f aca="false">IF(AND(J184&lt;&gt;"",L184&lt;&gt;"",Y184&lt;&gt;""),(O184/P184)-100%,0)</f>
        <v>0</v>
      </c>
      <c r="AB184" s="599" t="n">
        <f aca="false">IF(AND($W$11="NEIN",Y184&lt;&gt;""),Y184*(100%-Z184),0)</f>
        <v>0</v>
      </c>
      <c r="AC184" s="599" t="n">
        <f aca="false">IF(AND($W$11="JA",Y184&lt;&gt;"",AA184&gt;0),(Y184/(100%+AA184))*(100%-Z184),IF(AND($W$11="JA",Y184&lt;&gt;"",AA184=0),Y184*(100%-Z184),0))</f>
        <v>0</v>
      </c>
      <c r="AD184" s="600" t="n">
        <f aca="false">IF($W$11="JA",AC184,IF($W$11="NEIN",AB184,0))</f>
        <v>0</v>
      </c>
      <c r="AE184" s="626"/>
      <c r="AF184" s="602" t="n">
        <f aca="false">IF(X184&lt;&gt;"",X184,B184)</f>
        <v>0</v>
      </c>
      <c r="AG184" s="603" t="n">
        <f aca="false">IF(AF184=2,AD184,0)</f>
        <v>0</v>
      </c>
      <c r="AH184" s="603" t="n">
        <f aca="false">IF(AF184=3,AD184,0)</f>
        <v>0</v>
      </c>
      <c r="AI184" s="603" t="n">
        <f aca="false">IF(AF184=4,AD184,0)</f>
        <v>0</v>
      </c>
      <c r="AJ184" s="627" t="str">
        <f aca="false">IF($AJ$13&lt;&gt;"",J184,"")</f>
        <v/>
      </c>
      <c r="AK184" s="627" t="str">
        <f aca="false">IF(AND($AJ$13&lt;&gt;"",Y184&lt;&gt;""),Y184,IF(AND($AJ$13&lt;&gt;"",Y184=""),J184,""))</f>
        <v/>
      </c>
      <c r="AL184" s="628" t="str">
        <f aca="false">IF(AND($AJ$13&lt;&gt;"",J184&gt;0,L184&gt;0),(J184/L184)-1,"")</f>
        <v/>
      </c>
      <c r="AM184" s="629" t="str">
        <f aca="false">IF(AND($AJ$13&lt;&gt;"",M184&gt;N184),M184,IF(AND($AJ$13&lt;&gt;"",M184&lt;N184),N184,IF(AND($AJ$13&lt;&gt;"",M184=N184),M184,"")))</f>
        <v/>
      </c>
      <c r="AN184" s="630" t="str">
        <f aca="false">IF($AJ$13&lt;&gt;"",AK184*AM184,"")</f>
        <v/>
      </c>
      <c r="AO184" s="631" t="str">
        <f aca="false">IF($AJ$13&lt;&gt;"",AK184-AN184,"")</f>
        <v/>
      </c>
      <c r="AP184" s="609" t="str">
        <f aca="false">IF(AND($AJ$13&lt;&gt;"",AR184="ja"),AO184,IF(AND($AJ$13&lt;&gt;"",AR184="nein"),0,""))</f>
        <v/>
      </c>
      <c r="AQ184" s="609" t="str">
        <f aca="false">IF(AND($AJ$13&lt;&gt;"",$W$11="JA",AR184="ja"),AP184/(1+AL184),IF(AND($AJ$13&lt;&gt;"",$W$11="JA",AR184="nein"),0,""))</f>
        <v/>
      </c>
      <c r="AR184" s="610"/>
      <c r="AS184" s="632"/>
      <c r="AT184" s="612" t="n">
        <f aca="false">AF184</f>
        <v>0</v>
      </c>
      <c r="AU184" s="613" t="n">
        <f aca="false">IF(AND($W$11="NEIN",AT184=2),AP184,IF(AND($W$11="JA",AT184=2),AQ184,0))</f>
        <v>0</v>
      </c>
      <c r="AV184" s="613" t="n">
        <f aca="false">IF(AND($W$11="NEIN",AT184=3),AP184,IF(AND($W$11="JA",AT184=3),AQ184,0))</f>
        <v>0</v>
      </c>
      <c r="AW184" s="613" t="n">
        <f aca="false">IF(AND($W$11="NEIN",AT184=4),AP184,IF(AND($W$11="JA",AT184=4),AQ184,0))</f>
        <v>0</v>
      </c>
    </row>
    <row r="185" customFormat="false" ht="13.2" hidden="false" customHeight="false" outlineLevel="0" collapsed="false">
      <c r="A185" s="581" t="n">
        <v>169</v>
      </c>
      <c r="B185" s="582"/>
      <c r="C185" s="583"/>
      <c r="D185" s="583"/>
      <c r="E185" s="584"/>
      <c r="F185" s="585"/>
      <c r="G185" s="586"/>
      <c r="H185" s="586"/>
      <c r="I185" s="587"/>
      <c r="J185" s="588"/>
      <c r="K185" s="588"/>
      <c r="L185" s="588"/>
      <c r="M185" s="589"/>
      <c r="N185" s="589"/>
      <c r="O185" s="590"/>
      <c r="P185" s="590"/>
      <c r="Q185" s="591" t="n">
        <f aca="false">IF(AND($C$11="NEIN",$B185=2),O185,IF(AND($C$11="JA",$B185=2),P185,0))</f>
        <v>0</v>
      </c>
      <c r="R185" s="591" t="n">
        <f aca="false">IF(AND($C$11="NEIN",$B185=3),O185,IF(AND($C$11="JA",$B185=3),P185,0))</f>
        <v>0</v>
      </c>
      <c r="S185" s="591" t="n">
        <f aca="false">IF(AND($C$11="NEIN",$B185=4),O185,IF(AND($C$11="JA",$B185=4),P185,0))</f>
        <v>0</v>
      </c>
      <c r="T185" s="623" t="n">
        <f aca="false">A185</f>
        <v>169</v>
      </c>
      <c r="U185" s="624" t="n">
        <f aca="false">J185</f>
        <v>0</v>
      </c>
      <c r="V185" s="625" t="n">
        <f aca="false">O185</f>
        <v>0</v>
      </c>
      <c r="W185" s="595" t="n">
        <f aca="false">IF(AND(N185&lt;&gt;"",O185/(1-N185)&lt;=J185),O185/(1-N185),IF(AND(N185&lt;&gt;"",O185/(1-N185)&gt;J185),J185,IF(AND(N185="",O185&lt;=J185),O185,IF(AND(N185="",O185&gt;J185),J185,0))))</f>
        <v>0</v>
      </c>
      <c r="X185" s="596"/>
      <c r="Y185" s="597"/>
      <c r="Z185" s="598" t="n">
        <f aca="false">IF(M185&lt;N185,N185,M185)</f>
        <v>0</v>
      </c>
      <c r="AA185" s="598" t="n">
        <f aca="false">IF(AND(J185&lt;&gt;"",L185&lt;&gt;"",Y185&lt;&gt;""),(O185/P185)-100%,0)</f>
        <v>0</v>
      </c>
      <c r="AB185" s="599" t="n">
        <f aca="false">IF(AND($W$11="NEIN",Y185&lt;&gt;""),Y185*(100%-Z185),0)</f>
        <v>0</v>
      </c>
      <c r="AC185" s="599" t="n">
        <f aca="false">IF(AND($W$11="JA",Y185&lt;&gt;"",AA185&gt;0),(Y185/(100%+AA185))*(100%-Z185),IF(AND($W$11="JA",Y185&lt;&gt;"",AA185=0),Y185*(100%-Z185),0))</f>
        <v>0</v>
      </c>
      <c r="AD185" s="600" t="n">
        <f aca="false">IF($W$11="JA",AC185,IF($W$11="NEIN",AB185,0))</f>
        <v>0</v>
      </c>
      <c r="AE185" s="626"/>
      <c r="AF185" s="602" t="n">
        <f aca="false">IF(X185&lt;&gt;"",X185,B185)</f>
        <v>0</v>
      </c>
      <c r="AG185" s="603" t="n">
        <f aca="false">IF(AF185=2,AD185,0)</f>
        <v>0</v>
      </c>
      <c r="AH185" s="603" t="n">
        <f aca="false">IF(AF185=3,AD185,0)</f>
        <v>0</v>
      </c>
      <c r="AI185" s="603" t="n">
        <f aca="false">IF(AF185=4,AD185,0)</f>
        <v>0</v>
      </c>
      <c r="AJ185" s="627" t="str">
        <f aca="false">IF($AJ$13&lt;&gt;"",J185,"")</f>
        <v/>
      </c>
      <c r="AK185" s="627" t="str">
        <f aca="false">IF(AND($AJ$13&lt;&gt;"",Y185&lt;&gt;""),Y185,IF(AND($AJ$13&lt;&gt;"",Y185=""),J185,""))</f>
        <v/>
      </c>
      <c r="AL185" s="628" t="str">
        <f aca="false">IF(AND($AJ$13&lt;&gt;"",J185&gt;0,L185&gt;0),(J185/L185)-1,"")</f>
        <v/>
      </c>
      <c r="AM185" s="629" t="str">
        <f aca="false">IF(AND($AJ$13&lt;&gt;"",M185&gt;N185),M185,IF(AND($AJ$13&lt;&gt;"",M185&lt;N185),N185,IF(AND($AJ$13&lt;&gt;"",M185=N185),M185,"")))</f>
        <v/>
      </c>
      <c r="AN185" s="630" t="str">
        <f aca="false">IF($AJ$13&lt;&gt;"",AK185*AM185,"")</f>
        <v/>
      </c>
      <c r="AO185" s="631" t="str">
        <f aca="false">IF($AJ$13&lt;&gt;"",AK185-AN185,"")</f>
        <v/>
      </c>
      <c r="AP185" s="609" t="str">
        <f aca="false">IF(AND($AJ$13&lt;&gt;"",AR185="ja"),AO185,IF(AND($AJ$13&lt;&gt;"",AR185="nein"),0,""))</f>
        <v/>
      </c>
      <c r="AQ185" s="609" t="str">
        <f aca="false">IF(AND($AJ$13&lt;&gt;"",$W$11="JA",AR185="ja"),AP185/(1+AL185),IF(AND($AJ$13&lt;&gt;"",$W$11="JA",AR185="nein"),0,""))</f>
        <v/>
      </c>
      <c r="AR185" s="610"/>
      <c r="AS185" s="632"/>
      <c r="AT185" s="612" t="n">
        <f aca="false">AF185</f>
        <v>0</v>
      </c>
      <c r="AU185" s="613" t="n">
        <f aca="false">IF(AND($W$11="NEIN",AT185=2),AP185,IF(AND($W$11="JA",AT185=2),AQ185,0))</f>
        <v>0</v>
      </c>
      <c r="AV185" s="613" t="n">
        <f aca="false">IF(AND($W$11="NEIN",AT185=3),AP185,IF(AND($W$11="JA",AT185=3),AQ185,0))</f>
        <v>0</v>
      </c>
      <c r="AW185" s="613" t="n">
        <f aca="false">IF(AND($W$11="NEIN",AT185=4),AP185,IF(AND($W$11="JA",AT185=4),AQ185,0))</f>
        <v>0</v>
      </c>
    </row>
    <row r="186" customFormat="false" ht="13.2" hidden="false" customHeight="false" outlineLevel="0" collapsed="false">
      <c r="A186" s="581" t="n">
        <v>170</v>
      </c>
      <c r="B186" s="582"/>
      <c r="C186" s="615"/>
      <c r="D186" s="615"/>
      <c r="E186" s="616"/>
      <c r="F186" s="617"/>
      <c r="G186" s="618"/>
      <c r="H186" s="619"/>
      <c r="I186" s="587"/>
      <c r="J186" s="620"/>
      <c r="K186" s="620"/>
      <c r="L186" s="620"/>
      <c r="M186" s="621"/>
      <c r="N186" s="621"/>
      <c r="O186" s="622"/>
      <c r="P186" s="622"/>
      <c r="Q186" s="591" t="n">
        <f aca="false">IF(AND($C$11="NEIN",$B186=2),O186,IF(AND($C$11="JA",$B186=2),P186,0))</f>
        <v>0</v>
      </c>
      <c r="R186" s="591" t="n">
        <f aca="false">IF(AND($C$11="NEIN",$B186=3),O186,IF(AND($C$11="JA",$B186=3),P186,0))</f>
        <v>0</v>
      </c>
      <c r="S186" s="591" t="n">
        <f aca="false">IF(AND($C$11="NEIN",$B186=4),O186,IF(AND($C$11="JA",$B186=4),P186,0))</f>
        <v>0</v>
      </c>
      <c r="T186" s="623" t="n">
        <f aca="false">A186</f>
        <v>170</v>
      </c>
      <c r="U186" s="624" t="n">
        <f aca="false">J186</f>
        <v>0</v>
      </c>
      <c r="V186" s="625" t="n">
        <f aca="false">O186</f>
        <v>0</v>
      </c>
      <c r="W186" s="595" t="n">
        <f aca="false">IF(AND(N186&lt;&gt;"",O186/(1-N186)&lt;=J186),O186/(1-N186),IF(AND(N186&lt;&gt;"",O186/(1-N186)&gt;J186),J186,IF(AND(N186="",O186&lt;=J186),O186,IF(AND(N186="",O186&gt;J186),J186,0))))</f>
        <v>0</v>
      </c>
      <c r="X186" s="596"/>
      <c r="Y186" s="597"/>
      <c r="Z186" s="598" t="n">
        <f aca="false">IF(M186&lt;N186,N186,M186)</f>
        <v>0</v>
      </c>
      <c r="AA186" s="598" t="n">
        <f aca="false">IF(AND(J186&lt;&gt;"",L186&lt;&gt;"",Y186&lt;&gt;""),(O186/P186)-100%,0)</f>
        <v>0</v>
      </c>
      <c r="AB186" s="599" t="n">
        <f aca="false">IF(AND($W$11="NEIN",Y186&lt;&gt;""),Y186*(100%-Z186),0)</f>
        <v>0</v>
      </c>
      <c r="AC186" s="599" t="n">
        <f aca="false">IF(AND($W$11="JA",Y186&lt;&gt;"",AA186&gt;0),(Y186/(100%+AA186))*(100%-Z186),IF(AND($W$11="JA",Y186&lt;&gt;"",AA186=0),Y186*(100%-Z186),0))</f>
        <v>0</v>
      </c>
      <c r="AD186" s="600" t="n">
        <f aca="false">IF($W$11="JA",AC186,IF($W$11="NEIN",AB186,0))</f>
        <v>0</v>
      </c>
      <c r="AE186" s="626"/>
      <c r="AF186" s="602" t="n">
        <f aca="false">IF(X186&lt;&gt;"",X186,B186)</f>
        <v>0</v>
      </c>
      <c r="AG186" s="603" t="n">
        <f aca="false">IF(AF186=2,AD186,0)</f>
        <v>0</v>
      </c>
      <c r="AH186" s="603" t="n">
        <f aca="false">IF(AF186=3,AD186,0)</f>
        <v>0</v>
      </c>
      <c r="AI186" s="603" t="n">
        <f aca="false">IF(AF186=4,AD186,0)</f>
        <v>0</v>
      </c>
      <c r="AJ186" s="627" t="str">
        <f aca="false">IF($AJ$13&lt;&gt;"",J186,"")</f>
        <v/>
      </c>
      <c r="AK186" s="627" t="str">
        <f aca="false">IF(AND($AJ$13&lt;&gt;"",Y186&lt;&gt;""),Y186,IF(AND($AJ$13&lt;&gt;"",Y186=""),J186,""))</f>
        <v/>
      </c>
      <c r="AL186" s="628" t="str">
        <f aca="false">IF(AND($AJ$13&lt;&gt;"",J186&gt;0,L186&gt;0),(J186/L186)-1,"")</f>
        <v/>
      </c>
      <c r="AM186" s="629" t="str">
        <f aca="false">IF(AND($AJ$13&lt;&gt;"",M186&gt;N186),M186,IF(AND($AJ$13&lt;&gt;"",M186&lt;N186),N186,IF(AND($AJ$13&lt;&gt;"",M186=N186),M186,"")))</f>
        <v/>
      </c>
      <c r="AN186" s="630" t="str">
        <f aca="false">IF($AJ$13&lt;&gt;"",AK186*AM186,"")</f>
        <v/>
      </c>
      <c r="AO186" s="631" t="str">
        <f aca="false">IF($AJ$13&lt;&gt;"",AK186-AN186,"")</f>
        <v/>
      </c>
      <c r="AP186" s="609" t="str">
        <f aca="false">IF(AND($AJ$13&lt;&gt;"",AR186="ja"),AO186,IF(AND($AJ$13&lt;&gt;"",AR186="nein"),0,""))</f>
        <v/>
      </c>
      <c r="AQ186" s="609" t="str">
        <f aca="false">IF(AND($AJ$13&lt;&gt;"",$W$11="JA",AR186="ja"),AP186/(1+AL186),IF(AND($AJ$13&lt;&gt;"",$W$11="JA",AR186="nein"),0,""))</f>
        <v/>
      </c>
      <c r="AR186" s="610"/>
      <c r="AS186" s="632"/>
      <c r="AT186" s="612" t="n">
        <f aca="false">AF186</f>
        <v>0</v>
      </c>
      <c r="AU186" s="613" t="n">
        <f aca="false">IF(AND($W$11="NEIN",AT186=2),AP186,IF(AND($W$11="JA",AT186=2),AQ186,0))</f>
        <v>0</v>
      </c>
      <c r="AV186" s="613" t="n">
        <f aca="false">IF(AND($W$11="NEIN",AT186=3),AP186,IF(AND($W$11="JA",AT186=3),AQ186,0))</f>
        <v>0</v>
      </c>
      <c r="AW186" s="613" t="n">
        <f aca="false">IF(AND($W$11="NEIN",AT186=4),AP186,IF(AND($W$11="JA",AT186=4),AQ186,0))</f>
        <v>0</v>
      </c>
    </row>
    <row r="187" customFormat="false" ht="13.2" hidden="false" customHeight="false" outlineLevel="0" collapsed="false">
      <c r="A187" s="581" t="n">
        <v>171</v>
      </c>
      <c r="B187" s="582"/>
      <c r="C187" s="615"/>
      <c r="D187" s="615"/>
      <c r="E187" s="616"/>
      <c r="F187" s="617"/>
      <c r="G187" s="618"/>
      <c r="H187" s="618"/>
      <c r="I187" s="587"/>
      <c r="J187" s="620"/>
      <c r="K187" s="620"/>
      <c r="L187" s="620"/>
      <c r="M187" s="621"/>
      <c r="N187" s="621"/>
      <c r="O187" s="622"/>
      <c r="P187" s="622"/>
      <c r="Q187" s="591" t="n">
        <f aca="false">IF(AND($C$11="NEIN",$B187=2),O187,IF(AND($C$11="JA",$B187=2),P187,0))</f>
        <v>0</v>
      </c>
      <c r="R187" s="591" t="n">
        <f aca="false">IF(AND($C$11="NEIN",$B187=3),O187,IF(AND($C$11="JA",$B187=3),P187,0))</f>
        <v>0</v>
      </c>
      <c r="S187" s="591" t="n">
        <f aca="false">IF(AND($C$11="NEIN",$B187=4),O187,IF(AND($C$11="JA",$B187=4),P187,0))</f>
        <v>0</v>
      </c>
      <c r="T187" s="623" t="n">
        <f aca="false">A187</f>
        <v>171</v>
      </c>
      <c r="U187" s="624" t="n">
        <f aca="false">J187</f>
        <v>0</v>
      </c>
      <c r="V187" s="625" t="n">
        <f aca="false">O187</f>
        <v>0</v>
      </c>
      <c r="W187" s="595" t="n">
        <f aca="false">IF(AND(N187&lt;&gt;"",O187/(1-N187)&lt;=J187),O187/(1-N187),IF(AND(N187&lt;&gt;"",O187/(1-N187)&gt;J187),J187,IF(AND(N187="",O187&lt;=J187),O187,IF(AND(N187="",O187&gt;J187),J187,0))))</f>
        <v>0</v>
      </c>
      <c r="X187" s="596"/>
      <c r="Y187" s="597"/>
      <c r="Z187" s="598" t="n">
        <f aca="false">IF(M187&lt;N187,N187,M187)</f>
        <v>0</v>
      </c>
      <c r="AA187" s="598" t="n">
        <f aca="false">IF(AND(J187&lt;&gt;"",L187&lt;&gt;"",Y187&lt;&gt;""),(O187/P187)-100%,0)</f>
        <v>0</v>
      </c>
      <c r="AB187" s="599" t="n">
        <f aca="false">IF(AND($W$11="NEIN",Y187&lt;&gt;""),Y187*(100%-Z187),0)</f>
        <v>0</v>
      </c>
      <c r="AC187" s="599" t="n">
        <f aca="false">IF(AND($W$11="JA",Y187&lt;&gt;"",AA187&gt;0),(Y187/(100%+AA187))*(100%-Z187),IF(AND($W$11="JA",Y187&lt;&gt;"",AA187=0),Y187*(100%-Z187),0))</f>
        <v>0</v>
      </c>
      <c r="AD187" s="600" t="n">
        <f aca="false">IF($W$11="JA",AC187,IF($W$11="NEIN",AB187,0))</f>
        <v>0</v>
      </c>
      <c r="AE187" s="626"/>
      <c r="AF187" s="602" t="n">
        <f aca="false">IF(X187&lt;&gt;"",X187,B187)</f>
        <v>0</v>
      </c>
      <c r="AG187" s="603" t="n">
        <f aca="false">IF(AF187=2,AD187,0)</f>
        <v>0</v>
      </c>
      <c r="AH187" s="603" t="n">
        <f aca="false">IF(AF187=3,AD187,0)</f>
        <v>0</v>
      </c>
      <c r="AI187" s="603" t="n">
        <f aca="false">IF(AF187=4,AD187,0)</f>
        <v>0</v>
      </c>
      <c r="AJ187" s="627" t="str">
        <f aca="false">IF($AJ$13&lt;&gt;"",J187,"")</f>
        <v/>
      </c>
      <c r="AK187" s="627" t="str">
        <f aca="false">IF(AND($AJ$13&lt;&gt;"",Y187&lt;&gt;""),Y187,IF(AND($AJ$13&lt;&gt;"",Y187=""),J187,""))</f>
        <v/>
      </c>
      <c r="AL187" s="628" t="str">
        <f aca="false">IF(AND($AJ$13&lt;&gt;"",J187&gt;0,L187&gt;0),(J187/L187)-1,"")</f>
        <v/>
      </c>
      <c r="AM187" s="629" t="str">
        <f aca="false">IF(AND($AJ$13&lt;&gt;"",M187&gt;N187),M187,IF(AND($AJ$13&lt;&gt;"",M187&lt;N187),N187,IF(AND($AJ$13&lt;&gt;"",M187=N187),M187,"")))</f>
        <v/>
      </c>
      <c r="AN187" s="630" t="str">
        <f aca="false">IF($AJ$13&lt;&gt;"",AK187*AM187,"")</f>
        <v/>
      </c>
      <c r="AO187" s="631" t="str">
        <f aca="false">IF($AJ$13&lt;&gt;"",AK187-AN187,"")</f>
        <v/>
      </c>
      <c r="AP187" s="609" t="str">
        <f aca="false">IF(AND($AJ$13&lt;&gt;"",AR187="ja"),AO187,IF(AND($AJ$13&lt;&gt;"",AR187="nein"),0,""))</f>
        <v/>
      </c>
      <c r="AQ187" s="609" t="str">
        <f aca="false">IF(AND($AJ$13&lt;&gt;"",$W$11="JA",AR187="ja"),AP187/(1+AL187),IF(AND($AJ$13&lt;&gt;"",$W$11="JA",AR187="nein"),0,""))</f>
        <v/>
      </c>
      <c r="AR187" s="610"/>
      <c r="AS187" s="632"/>
      <c r="AT187" s="612" t="n">
        <f aca="false">AF187</f>
        <v>0</v>
      </c>
      <c r="AU187" s="613" t="n">
        <f aca="false">IF(AND($W$11="NEIN",AT187=2),AP187,IF(AND($W$11="JA",AT187=2),AQ187,0))</f>
        <v>0</v>
      </c>
      <c r="AV187" s="613" t="n">
        <f aca="false">IF(AND($W$11="NEIN",AT187=3),AP187,IF(AND($W$11="JA",AT187=3),AQ187,0))</f>
        <v>0</v>
      </c>
      <c r="AW187" s="613" t="n">
        <f aca="false">IF(AND($W$11="NEIN",AT187=4),AP187,IF(AND($W$11="JA",AT187=4),AQ187,0))</f>
        <v>0</v>
      </c>
    </row>
    <row r="188" customFormat="false" ht="13.2" hidden="false" customHeight="false" outlineLevel="0" collapsed="false">
      <c r="A188" s="581" t="n">
        <v>172</v>
      </c>
      <c r="B188" s="582"/>
      <c r="C188" s="583"/>
      <c r="D188" s="583"/>
      <c r="E188" s="584"/>
      <c r="F188" s="585"/>
      <c r="G188" s="586"/>
      <c r="H188" s="586"/>
      <c r="I188" s="587"/>
      <c r="J188" s="588"/>
      <c r="K188" s="588"/>
      <c r="L188" s="588"/>
      <c r="M188" s="589"/>
      <c r="N188" s="589"/>
      <c r="O188" s="590"/>
      <c r="P188" s="590"/>
      <c r="Q188" s="591" t="n">
        <f aca="false">IF(AND($C$11="NEIN",$B188=2),O188,IF(AND($C$11="JA",$B188=2),P188,0))</f>
        <v>0</v>
      </c>
      <c r="R188" s="591" t="n">
        <f aca="false">IF(AND($C$11="NEIN",$B188=3),O188,IF(AND($C$11="JA",$B188=3),P188,0))</f>
        <v>0</v>
      </c>
      <c r="S188" s="591" t="n">
        <f aca="false">IF(AND($C$11="NEIN",$B188=4),O188,IF(AND($C$11="JA",$B188=4),P188,0))</f>
        <v>0</v>
      </c>
      <c r="T188" s="623" t="n">
        <f aca="false">A188</f>
        <v>172</v>
      </c>
      <c r="U188" s="624" t="n">
        <f aca="false">J188</f>
        <v>0</v>
      </c>
      <c r="V188" s="625" t="n">
        <f aca="false">O188</f>
        <v>0</v>
      </c>
      <c r="W188" s="595" t="n">
        <f aca="false">IF(AND(N188&lt;&gt;"",O188/(1-N188)&lt;=J188),O188/(1-N188),IF(AND(N188&lt;&gt;"",O188/(1-N188)&gt;J188),J188,IF(AND(N188="",O188&lt;=J188),O188,IF(AND(N188="",O188&gt;J188),J188,0))))</f>
        <v>0</v>
      </c>
      <c r="X188" s="596"/>
      <c r="Y188" s="597"/>
      <c r="Z188" s="598" t="n">
        <f aca="false">IF(M188&lt;N188,N188,M188)</f>
        <v>0</v>
      </c>
      <c r="AA188" s="598" t="n">
        <f aca="false">IF(AND(J188&lt;&gt;"",L188&lt;&gt;"",Y188&lt;&gt;""),(O188/P188)-100%,0)</f>
        <v>0</v>
      </c>
      <c r="AB188" s="599" t="n">
        <f aca="false">IF(AND($W$11="NEIN",Y188&lt;&gt;""),Y188*(100%-Z188),0)</f>
        <v>0</v>
      </c>
      <c r="AC188" s="599" t="n">
        <f aca="false">IF(AND($W$11="JA",Y188&lt;&gt;"",AA188&gt;0),(Y188/(100%+AA188))*(100%-Z188),IF(AND($W$11="JA",Y188&lt;&gt;"",AA188=0),Y188*(100%-Z188),0))</f>
        <v>0</v>
      </c>
      <c r="AD188" s="600" t="n">
        <f aca="false">IF($W$11="JA",AC188,IF($W$11="NEIN",AB188,0))</f>
        <v>0</v>
      </c>
      <c r="AE188" s="626"/>
      <c r="AF188" s="602" t="n">
        <f aca="false">IF(X188&lt;&gt;"",X188,B188)</f>
        <v>0</v>
      </c>
      <c r="AG188" s="603" t="n">
        <f aca="false">IF(AF188=2,AD188,0)</f>
        <v>0</v>
      </c>
      <c r="AH188" s="603" t="n">
        <f aca="false">IF(AF188=3,AD188,0)</f>
        <v>0</v>
      </c>
      <c r="AI188" s="603" t="n">
        <f aca="false">IF(AF188=4,AD188,0)</f>
        <v>0</v>
      </c>
      <c r="AJ188" s="627" t="str">
        <f aca="false">IF($AJ$13&lt;&gt;"",J188,"")</f>
        <v/>
      </c>
      <c r="AK188" s="627" t="str">
        <f aca="false">IF(AND($AJ$13&lt;&gt;"",Y188&lt;&gt;""),Y188,IF(AND($AJ$13&lt;&gt;"",Y188=""),J188,""))</f>
        <v/>
      </c>
      <c r="AL188" s="628" t="str">
        <f aca="false">IF(AND($AJ$13&lt;&gt;"",J188&gt;0,L188&gt;0),(J188/L188)-1,"")</f>
        <v/>
      </c>
      <c r="AM188" s="629" t="str">
        <f aca="false">IF(AND($AJ$13&lt;&gt;"",M188&gt;N188),M188,IF(AND($AJ$13&lt;&gt;"",M188&lt;N188),N188,IF(AND($AJ$13&lt;&gt;"",M188=N188),M188,"")))</f>
        <v/>
      </c>
      <c r="AN188" s="630" t="str">
        <f aca="false">IF($AJ$13&lt;&gt;"",AK188*AM188,"")</f>
        <v/>
      </c>
      <c r="AO188" s="631" t="str">
        <f aca="false">IF($AJ$13&lt;&gt;"",AK188-AN188,"")</f>
        <v/>
      </c>
      <c r="AP188" s="609" t="str">
        <f aca="false">IF(AND($AJ$13&lt;&gt;"",AR188="ja"),AO188,IF(AND($AJ$13&lt;&gt;"",AR188="nein"),0,""))</f>
        <v/>
      </c>
      <c r="AQ188" s="609" t="str">
        <f aca="false">IF(AND($AJ$13&lt;&gt;"",$W$11="JA",AR188="ja"),AP188/(1+AL188),IF(AND($AJ$13&lt;&gt;"",$W$11="JA",AR188="nein"),0,""))</f>
        <v/>
      </c>
      <c r="AR188" s="610"/>
      <c r="AS188" s="632"/>
      <c r="AT188" s="612" t="n">
        <f aca="false">AF188</f>
        <v>0</v>
      </c>
      <c r="AU188" s="613" t="n">
        <f aca="false">IF(AND($W$11="NEIN",AT188=2),AP188,IF(AND($W$11="JA",AT188=2),AQ188,0))</f>
        <v>0</v>
      </c>
      <c r="AV188" s="613" t="n">
        <f aca="false">IF(AND($W$11="NEIN",AT188=3),AP188,IF(AND($W$11="JA",AT188=3),AQ188,0))</f>
        <v>0</v>
      </c>
      <c r="AW188" s="613" t="n">
        <f aca="false">IF(AND($W$11="NEIN",AT188=4),AP188,IF(AND($W$11="JA",AT188=4),AQ188,0))</f>
        <v>0</v>
      </c>
    </row>
    <row r="189" customFormat="false" ht="13.2" hidden="false" customHeight="false" outlineLevel="0" collapsed="false">
      <c r="A189" s="581" t="n">
        <v>173</v>
      </c>
      <c r="B189" s="582"/>
      <c r="C189" s="615"/>
      <c r="D189" s="615"/>
      <c r="E189" s="616"/>
      <c r="F189" s="617"/>
      <c r="G189" s="618"/>
      <c r="H189" s="619"/>
      <c r="I189" s="587"/>
      <c r="J189" s="620"/>
      <c r="K189" s="620"/>
      <c r="L189" s="620"/>
      <c r="M189" s="621"/>
      <c r="N189" s="621"/>
      <c r="O189" s="622"/>
      <c r="P189" s="622"/>
      <c r="Q189" s="591" t="n">
        <f aca="false">IF(AND($C$11="NEIN",$B189=2),O189,IF(AND($C$11="JA",$B189=2),P189,0))</f>
        <v>0</v>
      </c>
      <c r="R189" s="591" t="n">
        <f aca="false">IF(AND($C$11="NEIN",$B189=3),O189,IF(AND($C$11="JA",$B189=3),P189,0))</f>
        <v>0</v>
      </c>
      <c r="S189" s="591" t="n">
        <f aca="false">IF(AND($C$11="NEIN",$B189=4),O189,IF(AND($C$11="JA",$B189=4),P189,0))</f>
        <v>0</v>
      </c>
      <c r="T189" s="623" t="n">
        <f aca="false">A189</f>
        <v>173</v>
      </c>
      <c r="U189" s="624" t="n">
        <f aca="false">J189</f>
        <v>0</v>
      </c>
      <c r="V189" s="625" t="n">
        <f aca="false">O189</f>
        <v>0</v>
      </c>
      <c r="W189" s="595" t="n">
        <f aca="false">IF(AND(N189&lt;&gt;"",O189/(1-N189)&lt;=J189),O189/(1-N189),IF(AND(N189&lt;&gt;"",O189/(1-N189)&gt;J189),J189,IF(AND(N189="",O189&lt;=J189),O189,IF(AND(N189="",O189&gt;J189),J189,0))))</f>
        <v>0</v>
      </c>
      <c r="X189" s="596"/>
      <c r="Y189" s="597"/>
      <c r="Z189" s="598" t="n">
        <f aca="false">IF(M189&lt;N189,N189,M189)</f>
        <v>0</v>
      </c>
      <c r="AA189" s="598" t="n">
        <f aca="false">IF(AND(J189&lt;&gt;"",L189&lt;&gt;"",Y189&lt;&gt;""),(O189/P189)-100%,0)</f>
        <v>0</v>
      </c>
      <c r="AB189" s="599" t="n">
        <f aca="false">IF(AND($W$11="NEIN",Y189&lt;&gt;""),Y189*(100%-Z189),0)</f>
        <v>0</v>
      </c>
      <c r="AC189" s="599" t="n">
        <f aca="false">IF(AND($W$11="JA",Y189&lt;&gt;"",AA189&gt;0),(Y189/(100%+AA189))*(100%-Z189),IF(AND($W$11="JA",Y189&lt;&gt;"",AA189=0),Y189*(100%-Z189),0))</f>
        <v>0</v>
      </c>
      <c r="AD189" s="600" t="n">
        <f aca="false">IF($W$11="JA",AC189,IF($W$11="NEIN",AB189,0))</f>
        <v>0</v>
      </c>
      <c r="AE189" s="626"/>
      <c r="AF189" s="602" t="n">
        <f aca="false">IF(X189&lt;&gt;"",X189,B189)</f>
        <v>0</v>
      </c>
      <c r="AG189" s="603" t="n">
        <f aca="false">IF(AF189=2,AD189,0)</f>
        <v>0</v>
      </c>
      <c r="AH189" s="603" t="n">
        <f aca="false">IF(AF189=3,AD189,0)</f>
        <v>0</v>
      </c>
      <c r="AI189" s="603" t="n">
        <f aca="false">IF(AF189=4,AD189,0)</f>
        <v>0</v>
      </c>
      <c r="AJ189" s="627" t="str">
        <f aca="false">IF($AJ$13&lt;&gt;"",J189,"")</f>
        <v/>
      </c>
      <c r="AK189" s="627" t="str">
        <f aca="false">IF(AND($AJ$13&lt;&gt;"",Y189&lt;&gt;""),Y189,IF(AND($AJ$13&lt;&gt;"",Y189=""),J189,""))</f>
        <v/>
      </c>
      <c r="AL189" s="628" t="str">
        <f aca="false">IF(AND($AJ$13&lt;&gt;"",J189&gt;0,L189&gt;0),(J189/L189)-1,"")</f>
        <v/>
      </c>
      <c r="AM189" s="629" t="str">
        <f aca="false">IF(AND($AJ$13&lt;&gt;"",M189&gt;N189),M189,IF(AND($AJ$13&lt;&gt;"",M189&lt;N189),N189,IF(AND($AJ$13&lt;&gt;"",M189=N189),M189,"")))</f>
        <v/>
      </c>
      <c r="AN189" s="630" t="str">
        <f aca="false">IF($AJ$13&lt;&gt;"",AK189*AM189,"")</f>
        <v/>
      </c>
      <c r="AO189" s="631" t="str">
        <f aca="false">IF($AJ$13&lt;&gt;"",AK189-AN189,"")</f>
        <v/>
      </c>
      <c r="AP189" s="609" t="str">
        <f aca="false">IF(AND($AJ$13&lt;&gt;"",AR189="ja"),AO189,IF(AND($AJ$13&lt;&gt;"",AR189="nein"),0,""))</f>
        <v/>
      </c>
      <c r="AQ189" s="609" t="str">
        <f aca="false">IF(AND($AJ$13&lt;&gt;"",$W$11="JA",AR189="ja"),AP189/(1+AL189),IF(AND($AJ$13&lt;&gt;"",$W$11="JA",AR189="nein"),0,""))</f>
        <v/>
      </c>
      <c r="AR189" s="610"/>
      <c r="AS189" s="632"/>
      <c r="AT189" s="612" t="n">
        <f aca="false">AF189</f>
        <v>0</v>
      </c>
      <c r="AU189" s="613" t="n">
        <f aca="false">IF(AND($W$11="NEIN",AT189=2),AP189,IF(AND($W$11="JA",AT189=2),AQ189,0))</f>
        <v>0</v>
      </c>
      <c r="AV189" s="613" t="n">
        <f aca="false">IF(AND($W$11="NEIN",AT189=3),AP189,IF(AND($W$11="JA",AT189=3),AQ189,0))</f>
        <v>0</v>
      </c>
      <c r="AW189" s="613" t="n">
        <f aca="false">IF(AND($W$11="NEIN",AT189=4),AP189,IF(AND($W$11="JA",AT189=4),AQ189,0))</f>
        <v>0</v>
      </c>
    </row>
    <row r="190" customFormat="false" ht="13.2" hidden="false" customHeight="false" outlineLevel="0" collapsed="false">
      <c r="A190" s="581" t="n">
        <v>174</v>
      </c>
      <c r="B190" s="582"/>
      <c r="C190" s="615"/>
      <c r="D190" s="615"/>
      <c r="E190" s="616"/>
      <c r="F190" s="617"/>
      <c r="G190" s="618"/>
      <c r="H190" s="618"/>
      <c r="I190" s="587"/>
      <c r="J190" s="620"/>
      <c r="K190" s="620"/>
      <c r="L190" s="620"/>
      <c r="M190" s="621"/>
      <c r="N190" s="621"/>
      <c r="O190" s="622"/>
      <c r="P190" s="622"/>
      <c r="Q190" s="591" t="n">
        <f aca="false">IF(AND($C$11="NEIN",$B190=2),O190,IF(AND($C$11="JA",$B190=2),P190,0))</f>
        <v>0</v>
      </c>
      <c r="R190" s="591" t="n">
        <f aca="false">IF(AND($C$11="NEIN",$B190=3),O190,IF(AND($C$11="JA",$B190=3),P190,0))</f>
        <v>0</v>
      </c>
      <c r="S190" s="591" t="n">
        <f aca="false">IF(AND($C$11="NEIN",$B190=4),O190,IF(AND($C$11="JA",$B190=4),P190,0))</f>
        <v>0</v>
      </c>
      <c r="T190" s="623" t="n">
        <f aca="false">A190</f>
        <v>174</v>
      </c>
      <c r="U190" s="624" t="n">
        <f aca="false">J190</f>
        <v>0</v>
      </c>
      <c r="V190" s="625" t="n">
        <f aca="false">O190</f>
        <v>0</v>
      </c>
      <c r="W190" s="595" t="n">
        <f aca="false">IF(AND(N190&lt;&gt;"",O190/(1-N190)&lt;=J190),O190/(1-N190),IF(AND(N190&lt;&gt;"",O190/(1-N190)&gt;J190),J190,IF(AND(N190="",O190&lt;=J190),O190,IF(AND(N190="",O190&gt;J190),J190,0))))</f>
        <v>0</v>
      </c>
      <c r="X190" s="596"/>
      <c r="Y190" s="597"/>
      <c r="Z190" s="598" t="n">
        <f aca="false">IF(M190&lt;N190,N190,M190)</f>
        <v>0</v>
      </c>
      <c r="AA190" s="598" t="n">
        <f aca="false">IF(AND(J190&lt;&gt;"",L190&lt;&gt;"",Y190&lt;&gt;""),(O190/P190)-100%,0)</f>
        <v>0</v>
      </c>
      <c r="AB190" s="599" t="n">
        <f aca="false">IF(AND($W$11="NEIN",Y190&lt;&gt;""),Y190*(100%-Z190),0)</f>
        <v>0</v>
      </c>
      <c r="AC190" s="599" t="n">
        <f aca="false">IF(AND($W$11="JA",Y190&lt;&gt;"",AA190&gt;0),(Y190/(100%+AA190))*(100%-Z190),IF(AND($W$11="JA",Y190&lt;&gt;"",AA190=0),Y190*(100%-Z190),0))</f>
        <v>0</v>
      </c>
      <c r="AD190" s="600" t="n">
        <f aca="false">IF($W$11="JA",AC190,IF($W$11="NEIN",AB190,0))</f>
        <v>0</v>
      </c>
      <c r="AE190" s="626"/>
      <c r="AF190" s="602" t="n">
        <f aca="false">IF(X190&lt;&gt;"",X190,B190)</f>
        <v>0</v>
      </c>
      <c r="AG190" s="603" t="n">
        <f aca="false">IF(AF190=2,AD190,0)</f>
        <v>0</v>
      </c>
      <c r="AH190" s="603" t="n">
        <f aca="false">IF(AF190=3,AD190,0)</f>
        <v>0</v>
      </c>
      <c r="AI190" s="603" t="n">
        <f aca="false">IF(AF190=4,AD190,0)</f>
        <v>0</v>
      </c>
      <c r="AJ190" s="627" t="str">
        <f aca="false">IF($AJ$13&lt;&gt;"",J190,"")</f>
        <v/>
      </c>
      <c r="AK190" s="627" t="str">
        <f aca="false">IF(AND($AJ$13&lt;&gt;"",Y190&lt;&gt;""),Y190,IF(AND($AJ$13&lt;&gt;"",Y190=""),J190,""))</f>
        <v/>
      </c>
      <c r="AL190" s="628" t="str">
        <f aca="false">IF(AND($AJ$13&lt;&gt;"",J190&gt;0,L190&gt;0),(J190/L190)-1,"")</f>
        <v/>
      </c>
      <c r="AM190" s="629" t="str">
        <f aca="false">IF(AND($AJ$13&lt;&gt;"",M190&gt;N190),M190,IF(AND($AJ$13&lt;&gt;"",M190&lt;N190),N190,IF(AND($AJ$13&lt;&gt;"",M190=N190),M190,"")))</f>
        <v/>
      </c>
      <c r="AN190" s="630" t="str">
        <f aca="false">IF($AJ$13&lt;&gt;"",AK190*AM190,"")</f>
        <v/>
      </c>
      <c r="AO190" s="631" t="str">
        <f aca="false">IF($AJ$13&lt;&gt;"",AK190-AN190,"")</f>
        <v/>
      </c>
      <c r="AP190" s="609" t="str">
        <f aca="false">IF(AND($AJ$13&lt;&gt;"",AR190="ja"),AO190,IF(AND($AJ$13&lt;&gt;"",AR190="nein"),0,""))</f>
        <v/>
      </c>
      <c r="AQ190" s="609" t="str">
        <f aca="false">IF(AND($AJ$13&lt;&gt;"",$W$11="JA",AR190="ja"),AP190/(1+AL190),IF(AND($AJ$13&lt;&gt;"",$W$11="JA",AR190="nein"),0,""))</f>
        <v/>
      </c>
      <c r="AR190" s="610"/>
      <c r="AS190" s="632"/>
      <c r="AT190" s="612" t="n">
        <f aca="false">AF190</f>
        <v>0</v>
      </c>
      <c r="AU190" s="613" t="n">
        <f aca="false">IF(AND($W$11="NEIN",AT190=2),AP190,IF(AND($W$11="JA",AT190=2),AQ190,0))</f>
        <v>0</v>
      </c>
      <c r="AV190" s="613" t="n">
        <f aca="false">IF(AND($W$11="NEIN",AT190=3),AP190,IF(AND($W$11="JA",AT190=3),AQ190,0))</f>
        <v>0</v>
      </c>
      <c r="AW190" s="613" t="n">
        <f aca="false">IF(AND($W$11="NEIN",AT190=4),AP190,IF(AND($W$11="JA",AT190=4),AQ190,0))</f>
        <v>0</v>
      </c>
    </row>
    <row r="191" customFormat="false" ht="13.2" hidden="false" customHeight="false" outlineLevel="0" collapsed="false">
      <c r="A191" s="581" t="n">
        <v>175</v>
      </c>
      <c r="B191" s="582"/>
      <c r="C191" s="583"/>
      <c r="D191" s="583"/>
      <c r="E191" s="584"/>
      <c r="F191" s="585"/>
      <c r="G191" s="586"/>
      <c r="H191" s="586"/>
      <c r="I191" s="587"/>
      <c r="J191" s="588"/>
      <c r="K191" s="588"/>
      <c r="L191" s="588"/>
      <c r="M191" s="589"/>
      <c r="N191" s="589"/>
      <c r="O191" s="590"/>
      <c r="P191" s="590"/>
      <c r="Q191" s="591" t="n">
        <f aca="false">IF(AND($C$11="NEIN",$B191=2),O191,IF(AND($C$11="JA",$B191=2),P191,0))</f>
        <v>0</v>
      </c>
      <c r="R191" s="591" t="n">
        <f aca="false">IF(AND($C$11="NEIN",$B191=3),O191,IF(AND($C$11="JA",$B191=3),P191,0))</f>
        <v>0</v>
      </c>
      <c r="S191" s="591" t="n">
        <f aca="false">IF(AND($C$11="NEIN",$B191=4),O191,IF(AND($C$11="JA",$B191=4),P191,0))</f>
        <v>0</v>
      </c>
      <c r="T191" s="623" t="n">
        <f aca="false">A191</f>
        <v>175</v>
      </c>
      <c r="U191" s="624" t="n">
        <f aca="false">J191</f>
        <v>0</v>
      </c>
      <c r="V191" s="625" t="n">
        <f aca="false">O191</f>
        <v>0</v>
      </c>
      <c r="W191" s="595" t="n">
        <f aca="false">IF(AND(N191&lt;&gt;"",O191/(1-N191)&lt;=J191),O191/(1-N191),IF(AND(N191&lt;&gt;"",O191/(1-N191)&gt;J191),J191,IF(AND(N191="",O191&lt;=J191),O191,IF(AND(N191="",O191&gt;J191),J191,0))))</f>
        <v>0</v>
      </c>
      <c r="X191" s="596"/>
      <c r="Y191" s="597"/>
      <c r="Z191" s="598" t="n">
        <f aca="false">IF(M191&lt;N191,N191,M191)</f>
        <v>0</v>
      </c>
      <c r="AA191" s="598" t="n">
        <f aca="false">IF(AND(J191&lt;&gt;"",L191&lt;&gt;"",Y191&lt;&gt;""),(O191/P191)-100%,0)</f>
        <v>0</v>
      </c>
      <c r="AB191" s="599" t="n">
        <f aca="false">IF(AND($W$11="NEIN",Y191&lt;&gt;""),Y191*(100%-Z191),0)</f>
        <v>0</v>
      </c>
      <c r="AC191" s="599" t="n">
        <f aca="false">IF(AND($W$11="JA",Y191&lt;&gt;"",AA191&gt;0),(Y191/(100%+AA191))*(100%-Z191),IF(AND($W$11="JA",Y191&lt;&gt;"",AA191=0),Y191*(100%-Z191),0))</f>
        <v>0</v>
      </c>
      <c r="AD191" s="600" t="n">
        <f aca="false">IF($W$11="JA",AC191,IF($W$11="NEIN",AB191,0))</f>
        <v>0</v>
      </c>
      <c r="AE191" s="626"/>
      <c r="AF191" s="602" t="n">
        <f aca="false">IF(X191&lt;&gt;"",X191,B191)</f>
        <v>0</v>
      </c>
      <c r="AG191" s="603" t="n">
        <f aca="false">IF(AF191=2,AD191,0)</f>
        <v>0</v>
      </c>
      <c r="AH191" s="603" t="n">
        <f aca="false">IF(AF191=3,AD191,0)</f>
        <v>0</v>
      </c>
      <c r="AI191" s="603" t="n">
        <f aca="false">IF(AF191=4,AD191,0)</f>
        <v>0</v>
      </c>
      <c r="AJ191" s="627" t="str">
        <f aca="false">IF($AJ$13&lt;&gt;"",J191,"")</f>
        <v/>
      </c>
      <c r="AK191" s="627" t="str">
        <f aca="false">IF(AND($AJ$13&lt;&gt;"",Y191&lt;&gt;""),Y191,IF(AND($AJ$13&lt;&gt;"",Y191=""),J191,""))</f>
        <v/>
      </c>
      <c r="AL191" s="628" t="str">
        <f aca="false">IF(AND($AJ$13&lt;&gt;"",J191&gt;0,L191&gt;0),(J191/L191)-1,"")</f>
        <v/>
      </c>
      <c r="AM191" s="629" t="str">
        <f aca="false">IF(AND($AJ$13&lt;&gt;"",M191&gt;N191),M191,IF(AND($AJ$13&lt;&gt;"",M191&lt;N191),N191,IF(AND($AJ$13&lt;&gt;"",M191=N191),M191,"")))</f>
        <v/>
      </c>
      <c r="AN191" s="630" t="str">
        <f aca="false">IF($AJ$13&lt;&gt;"",AK191*AM191,"")</f>
        <v/>
      </c>
      <c r="AO191" s="631" t="str">
        <f aca="false">IF($AJ$13&lt;&gt;"",AK191-AN191,"")</f>
        <v/>
      </c>
      <c r="AP191" s="609" t="str">
        <f aca="false">IF(AND($AJ$13&lt;&gt;"",AR191="ja"),AO191,IF(AND($AJ$13&lt;&gt;"",AR191="nein"),0,""))</f>
        <v/>
      </c>
      <c r="AQ191" s="609" t="str">
        <f aca="false">IF(AND($AJ$13&lt;&gt;"",$W$11="JA",AR191="ja"),AP191/(1+AL191),IF(AND($AJ$13&lt;&gt;"",$W$11="JA",AR191="nein"),0,""))</f>
        <v/>
      </c>
      <c r="AR191" s="610"/>
      <c r="AS191" s="632"/>
      <c r="AT191" s="612" t="n">
        <f aca="false">AF191</f>
        <v>0</v>
      </c>
      <c r="AU191" s="613" t="n">
        <f aca="false">IF(AND($W$11="NEIN",AT191=2),AP191,IF(AND($W$11="JA",AT191=2),AQ191,0))</f>
        <v>0</v>
      </c>
      <c r="AV191" s="613" t="n">
        <f aca="false">IF(AND($W$11="NEIN",AT191=3),AP191,IF(AND($W$11="JA",AT191=3),AQ191,0))</f>
        <v>0</v>
      </c>
      <c r="AW191" s="613" t="n">
        <f aca="false">IF(AND($W$11="NEIN",AT191=4),AP191,IF(AND($W$11="JA",AT191=4),AQ191,0))</f>
        <v>0</v>
      </c>
    </row>
    <row r="192" customFormat="false" ht="13.2" hidden="false" customHeight="false" outlineLevel="0" collapsed="false">
      <c r="A192" s="581" t="n">
        <v>176</v>
      </c>
      <c r="B192" s="582"/>
      <c r="C192" s="615"/>
      <c r="D192" s="615"/>
      <c r="E192" s="616"/>
      <c r="F192" s="617"/>
      <c r="G192" s="618"/>
      <c r="H192" s="619"/>
      <c r="I192" s="587"/>
      <c r="J192" s="620"/>
      <c r="K192" s="620"/>
      <c r="L192" s="620"/>
      <c r="M192" s="621"/>
      <c r="N192" s="621"/>
      <c r="O192" s="622"/>
      <c r="P192" s="622"/>
      <c r="Q192" s="591" t="n">
        <f aca="false">IF(AND($C$11="NEIN",$B192=2),O192,IF(AND($C$11="JA",$B192=2),P192,0))</f>
        <v>0</v>
      </c>
      <c r="R192" s="591" t="n">
        <f aca="false">IF(AND($C$11="NEIN",$B192=3),O192,IF(AND($C$11="JA",$B192=3),P192,0))</f>
        <v>0</v>
      </c>
      <c r="S192" s="591" t="n">
        <f aca="false">IF(AND($C$11="NEIN",$B192=4),O192,IF(AND($C$11="JA",$B192=4),P192,0))</f>
        <v>0</v>
      </c>
      <c r="T192" s="623" t="n">
        <f aca="false">A192</f>
        <v>176</v>
      </c>
      <c r="U192" s="624" t="n">
        <f aca="false">J192</f>
        <v>0</v>
      </c>
      <c r="V192" s="625" t="n">
        <f aca="false">O192</f>
        <v>0</v>
      </c>
      <c r="W192" s="595" t="n">
        <f aca="false">IF(AND(N192&lt;&gt;"",O192/(1-N192)&lt;=J192),O192/(1-N192),IF(AND(N192&lt;&gt;"",O192/(1-N192)&gt;J192),J192,IF(AND(N192="",O192&lt;=J192),O192,IF(AND(N192="",O192&gt;J192),J192,0))))</f>
        <v>0</v>
      </c>
      <c r="X192" s="596"/>
      <c r="Y192" s="597"/>
      <c r="Z192" s="598" t="n">
        <f aca="false">IF(M192&lt;N192,N192,M192)</f>
        <v>0</v>
      </c>
      <c r="AA192" s="598" t="n">
        <f aca="false">IF(AND(J192&lt;&gt;"",L192&lt;&gt;"",Y192&lt;&gt;""),(O192/P192)-100%,0)</f>
        <v>0</v>
      </c>
      <c r="AB192" s="599" t="n">
        <f aca="false">IF(AND($W$11="NEIN",Y192&lt;&gt;""),Y192*(100%-Z192),0)</f>
        <v>0</v>
      </c>
      <c r="AC192" s="599" t="n">
        <f aca="false">IF(AND($W$11="JA",Y192&lt;&gt;"",AA192&gt;0),(Y192/(100%+AA192))*(100%-Z192),IF(AND($W$11="JA",Y192&lt;&gt;"",AA192=0),Y192*(100%-Z192),0))</f>
        <v>0</v>
      </c>
      <c r="AD192" s="600" t="n">
        <f aca="false">IF($W$11="JA",AC192,IF($W$11="NEIN",AB192,0))</f>
        <v>0</v>
      </c>
      <c r="AE192" s="626"/>
      <c r="AF192" s="602" t="n">
        <f aca="false">IF(X192&lt;&gt;"",X192,B192)</f>
        <v>0</v>
      </c>
      <c r="AG192" s="603" t="n">
        <f aca="false">IF(AF192=2,AD192,0)</f>
        <v>0</v>
      </c>
      <c r="AH192" s="603" t="n">
        <f aca="false">IF(AF192=3,AD192,0)</f>
        <v>0</v>
      </c>
      <c r="AI192" s="603" t="n">
        <f aca="false">IF(AF192=4,AD192,0)</f>
        <v>0</v>
      </c>
      <c r="AJ192" s="627" t="str">
        <f aca="false">IF($AJ$13&lt;&gt;"",J192,"")</f>
        <v/>
      </c>
      <c r="AK192" s="627" t="str">
        <f aca="false">IF(AND($AJ$13&lt;&gt;"",Y192&lt;&gt;""),Y192,IF(AND($AJ$13&lt;&gt;"",Y192=""),J192,""))</f>
        <v/>
      </c>
      <c r="AL192" s="628" t="str">
        <f aca="false">IF(AND($AJ$13&lt;&gt;"",J192&gt;0,L192&gt;0),(J192/L192)-1,"")</f>
        <v/>
      </c>
      <c r="AM192" s="629" t="str">
        <f aca="false">IF(AND($AJ$13&lt;&gt;"",M192&gt;N192),M192,IF(AND($AJ$13&lt;&gt;"",M192&lt;N192),N192,IF(AND($AJ$13&lt;&gt;"",M192=N192),M192,"")))</f>
        <v/>
      </c>
      <c r="AN192" s="630" t="str">
        <f aca="false">IF($AJ$13&lt;&gt;"",AK192*AM192,"")</f>
        <v/>
      </c>
      <c r="AO192" s="631" t="str">
        <f aca="false">IF($AJ$13&lt;&gt;"",AK192-AN192,"")</f>
        <v/>
      </c>
      <c r="AP192" s="609" t="str">
        <f aca="false">IF(AND($AJ$13&lt;&gt;"",AR192="ja"),AO192,IF(AND($AJ$13&lt;&gt;"",AR192="nein"),0,""))</f>
        <v/>
      </c>
      <c r="AQ192" s="609" t="str">
        <f aca="false">IF(AND($AJ$13&lt;&gt;"",$W$11="JA",AR192="ja"),AP192/(1+AL192),IF(AND($AJ$13&lt;&gt;"",$W$11="JA",AR192="nein"),0,""))</f>
        <v/>
      </c>
      <c r="AR192" s="610"/>
      <c r="AS192" s="632"/>
      <c r="AT192" s="612" t="n">
        <f aca="false">AF192</f>
        <v>0</v>
      </c>
      <c r="AU192" s="613" t="n">
        <f aca="false">IF(AND($W$11="NEIN",AT192=2),AP192,IF(AND($W$11="JA",AT192=2),AQ192,0))</f>
        <v>0</v>
      </c>
      <c r="AV192" s="613" t="n">
        <f aca="false">IF(AND($W$11="NEIN",AT192=3),AP192,IF(AND($W$11="JA",AT192=3),AQ192,0))</f>
        <v>0</v>
      </c>
      <c r="AW192" s="613" t="n">
        <f aca="false">IF(AND($W$11="NEIN",AT192=4),AP192,IF(AND($W$11="JA",AT192=4),AQ192,0))</f>
        <v>0</v>
      </c>
    </row>
    <row r="193" customFormat="false" ht="13.2" hidden="false" customHeight="false" outlineLevel="0" collapsed="false">
      <c r="A193" s="581" t="n">
        <v>177</v>
      </c>
      <c r="B193" s="582"/>
      <c r="C193" s="615"/>
      <c r="D193" s="615"/>
      <c r="E193" s="616"/>
      <c r="F193" s="617"/>
      <c r="G193" s="618"/>
      <c r="H193" s="618"/>
      <c r="I193" s="587"/>
      <c r="J193" s="620"/>
      <c r="K193" s="620"/>
      <c r="L193" s="620"/>
      <c r="M193" s="621"/>
      <c r="N193" s="621"/>
      <c r="O193" s="622"/>
      <c r="P193" s="622"/>
      <c r="Q193" s="591" t="n">
        <f aca="false">IF(AND($C$11="NEIN",$B193=2),O193,IF(AND($C$11="JA",$B193=2),P193,0))</f>
        <v>0</v>
      </c>
      <c r="R193" s="591" t="n">
        <f aca="false">IF(AND($C$11="NEIN",$B193=3),O193,IF(AND($C$11="JA",$B193=3),P193,0))</f>
        <v>0</v>
      </c>
      <c r="S193" s="591" t="n">
        <f aca="false">IF(AND($C$11="NEIN",$B193=4),O193,IF(AND($C$11="JA",$B193=4),P193,0))</f>
        <v>0</v>
      </c>
      <c r="T193" s="623" t="n">
        <f aca="false">A193</f>
        <v>177</v>
      </c>
      <c r="U193" s="624" t="n">
        <f aca="false">J193</f>
        <v>0</v>
      </c>
      <c r="V193" s="625" t="n">
        <f aca="false">O193</f>
        <v>0</v>
      </c>
      <c r="W193" s="595" t="n">
        <f aca="false">IF(AND(N193&lt;&gt;"",O193/(1-N193)&lt;=J193),O193/(1-N193),IF(AND(N193&lt;&gt;"",O193/(1-N193)&gt;J193),J193,IF(AND(N193="",O193&lt;=J193),O193,IF(AND(N193="",O193&gt;J193),J193,0))))</f>
        <v>0</v>
      </c>
      <c r="X193" s="596"/>
      <c r="Y193" s="597"/>
      <c r="Z193" s="598" t="n">
        <f aca="false">IF(M193&lt;N193,N193,M193)</f>
        <v>0</v>
      </c>
      <c r="AA193" s="598" t="n">
        <f aca="false">IF(AND(J193&lt;&gt;"",L193&lt;&gt;"",Y193&lt;&gt;""),(O193/P193)-100%,0)</f>
        <v>0</v>
      </c>
      <c r="AB193" s="599" t="n">
        <f aca="false">IF(AND($W$11="NEIN",Y193&lt;&gt;""),Y193*(100%-Z193),0)</f>
        <v>0</v>
      </c>
      <c r="AC193" s="599" t="n">
        <f aca="false">IF(AND($W$11="JA",Y193&lt;&gt;"",AA193&gt;0),(Y193/(100%+AA193))*(100%-Z193),IF(AND($W$11="JA",Y193&lt;&gt;"",AA193=0),Y193*(100%-Z193),0))</f>
        <v>0</v>
      </c>
      <c r="AD193" s="600" t="n">
        <f aca="false">IF($W$11="JA",AC193,IF($W$11="NEIN",AB193,0))</f>
        <v>0</v>
      </c>
      <c r="AE193" s="626"/>
      <c r="AF193" s="602" t="n">
        <f aca="false">IF(X193&lt;&gt;"",X193,B193)</f>
        <v>0</v>
      </c>
      <c r="AG193" s="603" t="n">
        <f aca="false">IF(AF193=2,AD193,0)</f>
        <v>0</v>
      </c>
      <c r="AH193" s="603" t="n">
        <f aca="false">IF(AF193=3,AD193,0)</f>
        <v>0</v>
      </c>
      <c r="AI193" s="603" t="n">
        <f aca="false">IF(AF193=4,AD193,0)</f>
        <v>0</v>
      </c>
      <c r="AJ193" s="627" t="str">
        <f aca="false">IF($AJ$13&lt;&gt;"",J193,"")</f>
        <v/>
      </c>
      <c r="AK193" s="627" t="str">
        <f aca="false">IF(AND($AJ$13&lt;&gt;"",Y193&lt;&gt;""),Y193,IF(AND($AJ$13&lt;&gt;"",Y193=""),J193,""))</f>
        <v/>
      </c>
      <c r="AL193" s="628" t="str">
        <f aca="false">IF(AND($AJ$13&lt;&gt;"",J193&gt;0,L193&gt;0),(J193/L193)-1,"")</f>
        <v/>
      </c>
      <c r="AM193" s="629" t="str">
        <f aca="false">IF(AND($AJ$13&lt;&gt;"",M193&gt;N193),M193,IF(AND($AJ$13&lt;&gt;"",M193&lt;N193),N193,IF(AND($AJ$13&lt;&gt;"",M193=N193),M193,"")))</f>
        <v/>
      </c>
      <c r="AN193" s="630" t="str">
        <f aca="false">IF($AJ$13&lt;&gt;"",AK193*AM193,"")</f>
        <v/>
      </c>
      <c r="AO193" s="631" t="str">
        <f aca="false">IF($AJ$13&lt;&gt;"",AK193-AN193,"")</f>
        <v/>
      </c>
      <c r="AP193" s="609" t="str">
        <f aca="false">IF(AND($AJ$13&lt;&gt;"",AR193="ja"),AO193,IF(AND($AJ$13&lt;&gt;"",AR193="nein"),0,""))</f>
        <v/>
      </c>
      <c r="AQ193" s="609" t="str">
        <f aca="false">IF(AND($AJ$13&lt;&gt;"",$W$11="JA",AR193="ja"),AP193/(1+AL193),IF(AND($AJ$13&lt;&gt;"",$W$11="JA",AR193="nein"),0,""))</f>
        <v/>
      </c>
      <c r="AR193" s="610"/>
      <c r="AS193" s="632"/>
      <c r="AT193" s="612" t="n">
        <f aca="false">AF193</f>
        <v>0</v>
      </c>
      <c r="AU193" s="613" t="n">
        <f aca="false">IF(AND($W$11="NEIN",AT193=2),AP193,IF(AND($W$11="JA",AT193=2),AQ193,0))</f>
        <v>0</v>
      </c>
      <c r="AV193" s="613" t="n">
        <f aca="false">IF(AND($W$11="NEIN",AT193=3),AP193,IF(AND($W$11="JA",AT193=3),AQ193,0))</f>
        <v>0</v>
      </c>
      <c r="AW193" s="613" t="n">
        <f aca="false">IF(AND($W$11="NEIN",AT193=4),AP193,IF(AND($W$11="JA",AT193=4),AQ193,0))</f>
        <v>0</v>
      </c>
    </row>
    <row r="194" customFormat="false" ht="13.2" hidden="false" customHeight="false" outlineLevel="0" collapsed="false">
      <c r="A194" s="581" t="n">
        <v>178</v>
      </c>
      <c r="B194" s="582"/>
      <c r="C194" s="583"/>
      <c r="D194" s="583"/>
      <c r="E194" s="584"/>
      <c r="F194" s="585"/>
      <c r="G194" s="586"/>
      <c r="H194" s="586"/>
      <c r="I194" s="587"/>
      <c r="J194" s="588"/>
      <c r="K194" s="588"/>
      <c r="L194" s="588"/>
      <c r="M194" s="589"/>
      <c r="N194" s="589"/>
      <c r="O194" s="590"/>
      <c r="P194" s="590"/>
      <c r="Q194" s="591" t="n">
        <f aca="false">IF(AND($C$11="NEIN",$B194=2),O194,IF(AND($C$11="JA",$B194=2),P194,0))</f>
        <v>0</v>
      </c>
      <c r="R194" s="591" t="n">
        <f aca="false">IF(AND($C$11="NEIN",$B194=3),O194,IF(AND($C$11="JA",$B194=3),P194,0))</f>
        <v>0</v>
      </c>
      <c r="S194" s="591" t="n">
        <f aca="false">IF(AND($C$11="NEIN",$B194=4),O194,IF(AND($C$11="JA",$B194=4),P194,0))</f>
        <v>0</v>
      </c>
      <c r="T194" s="623" t="n">
        <f aca="false">A194</f>
        <v>178</v>
      </c>
      <c r="U194" s="624" t="n">
        <f aca="false">J194</f>
        <v>0</v>
      </c>
      <c r="V194" s="625" t="n">
        <f aca="false">O194</f>
        <v>0</v>
      </c>
      <c r="W194" s="595" t="n">
        <f aca="false">IF(AND(N194&lt;&gt;"",O194/(1-N194)&lt;=J194),O194/(1-N194),IF(AND(N194&lt;&gt;"",O194/(1-N194)&gt;J194),J194,IF(AND(N194="",O194&lt;=J194),O194,IF(AND(N194="",O194&gt;J194),J194,0))))</f>
        <v>0</v>
      </c>
      <c r="X194" s="596"/>
      <c r="Y194" s="597"/>
      <c r="Z194" s="598" t="n">
        <f aca="false">IF(M194&lt;N194,N194,M194)</f>
        <v>0</v>
      </c>
      <c r="AA194" s="598" t="n">
        <f aca="false">IF(AND(J194&lt;&gt;"",L194&lt;&gt;"",Y194&lt;&gt;""),(O194/P194)-100%,0)</f>
        <v>0</v>
      </c>
      <c r="AB194" s="599" t="n">
        <f aca="false">IF(AND($W$11="NEIN",Y194&lt;&gt;""),Y194*(100%-Z194),0)</f>
        <v>0</v>
      </c>
      <c r="AC194" s="599" t="n">
        <f aca="false">IF(AND($W$11="JA",Y194&lt;&gt;"",AA194&gt;0),(Y194/(100%+AA194))*(100%-Z194),IF(AND($W$11="JA",Y194&lt;&gt;"",AA194=0),Y194*(100%-Z194),0))</f>
        <v>0</v>
      </c>
      <c r="AD194" s="600" t="n">
        <f aca="false">IF($W$11="JA",AC194,IF($W$11="NEIN",AB194,0))</f>
        <v>0</v>
      </c>
      <c r="AE194" s="626"/>
      <c r="AF194" s="602" t="n">
        <f aca="false">IF(X194&lt;&gt;"",X194,B194)</f>
        <v>0</v>
      </c>
      <c r="AG194" s="603" t="n">
        <f aca="false">IF(AF194=2,AD194,0)</f>
        <v>0</v>
      </c>
      <c r="AH194" s="603" t="n">
        <f aca="false">IF(AF194=3,AD194,0)</f>
        <v>0</v>
      </c>
      <c r="AI194" s="603" t="n">
        <f aca="false">IF(AF194=4,AD194,0)</f>
        <v>0</v>
      </c>
      <c r="AJ194" s="627" t="str">
        <f aca="false">IF($AJ$13&lt;&gt;"",J194,"")</f>
        <v/>
      </c>
      <c r="AK194" s="627" t="str">
        <f aca="false">IF(AND($AJ$13&lt;&gt;"",Y194&lt;&gt;""),Y194,IF(AND($AJ$13&lt;&gt;"",Y194=""),J194,""))</f>
        <v/>
      </c>
      <c r="AL194" s="628" t="str">
        <f aca="false">IF(AND($AJ$13&lt;&gt;"",J194&gt;0,L194&gt;0),(J194/L194)-1,"")</f>
        <v/>
      </c>
      <c r="AM194" s="629" t="str">
        <f aca="false">IF(AND($AJ$13&lt;&gt;"",M194&gt;N194),M194,IF(AND($AJ$13&lt;&gt;"",M194&lt;N194),N194,IF(AND($AJ$13&lt;&gt;"",M194=N194),M194,"")))</f>
        <v/>
      </c>
      <c r="AN194" s="630" t="str">
        <f aca="false">IF($AJ$13&lt;&gt;"",AK194*AM194,"")</f>
        <v/>
      </c>
      <c r="AO194" s="631" t="str">
        <f aca="false">IF($AJ$13&lt;&gt;"",AK194-AN194,"")</f>
        <v/>
      </c>
      <c r="AP194" s="609" t="str">
        <f aca="false">IF(AND($AJ$13&lt;&gt;"",AR194="ja"),AO194,IF(AND($AJ$13&lt;&gt;"",AR194="nein"),0,""))</f>
        <v/>
      </c>
      <c r="AQ194" s="609" t="str">
        <f aca="false">IF(AND($AJ$13&lt;&gt;"",$W$11="JA",AR194="ja"),AP194/(1+AL194),IF(AND($AJ$13&lt;&gt;"",$W$11="JA",AR194="nein"),0,""))</f>
        <v/>
      </c>
      <c r="AR194" s="610"/>
      <c r="AS194" s="632"/>
      <c r="AT194" s="612" t="n">
        <f aca="false">AF194</f>
        <v>0</v>
      </c>
      <c r="AU194" s="613" t="n">
        <f aca="false">IF(AND($W$11="NEIN",AT194=2),AP194,IF(AND($W$11="JA",AT194=2),AQ194,0))</f>
        <v>0</v>
      </c>
      <c r="AV194" s="613" t="n">
        <f aca="false">IF(AND($W$11="NEIN",AT194=3),AP194,IF(AND($W$11="JA",AT194=3),AQ194,0))</f>
        <v>0</v>
      </c>
      <c r="AW194" s="613" t="n">
        <f aca="false">IF(AND($W$11="NEIN",AT194=4),AP194,IF(AND($W$11="JA",AT194=4),AQ194,0))</f>
        <v>0</v>
      </c>
    </row>
    <row r="195" customFormat="false" ht="13.2" hidden="false" customHeight="false" outlineLevel="0" collapsed="false">
      <c r="A195" s="581" t="n">
        <v>179</v>
      </c>
      <c r="B195" s="582"/>
      <c r="C195" s="615"/>
      <c r="D195" s="615"/>
      <c r="E195" s="616"/>
      <c r="F195" s="617"/>
      <c r="G195" s="618"/>
      <c r="H195" s="619"/>
      <c r="I195" s="587"/>
      <c r="J195" s="620"/>
      <c r="K195" s="620"/>
      <c r="L195" s="620"/>
      <c r="M195" s="621"/>
      <c r="N195" s="621"/>
      <c r="O195" s="622"/>
      <c r="P195" s="622"/>
      <c r="Q195" s="591" t="n">
        <f aca="false">IF(AND($C$11="NEIN",$B195=2),O195,IF(AND($C$11="JA",$B195=2),P195,0))</f>
        <v>0</v>
      </c>
      <c r="R195" s="591" t="n">
        <f aca="false">IF(AND($C$11="NEIN",$B195=3),O195,IF(AND($C$11="JA",$B195=3),P195,0))</f>
        <v>0</v>
      </c>
      <c r="S195" s="591" t="n">
        <f aca="false">IF(AND($C$11="NEIN",$B195=4),O195,IF(AND($C$11="JA",$B195=4),P195,0))</f>
        <v>0</v>
      </c>
      <c r="T195" s="623" t="n">
        <f aca="false">A195</f>
        <v>179</v>
      </c>
      <c r="U195" s="624" t="n">
        <f aca="false">J195</f>
        <v>0</v>
      </c>
      <c r="V195" s="625" t="n">
        <f aca="false">O195</f>
        <v>0</v>
      </c>
      <c r="W195" s="595" t="n">
        <f aca="false">IF(AND(N195&lt;&gt;"",O195/(1-N195)&lt;=J195),O195/(1-N195),IF(AND(N195&lt;&gt;"",O195/(1-N195)&gt;J195),J195,IF(AND(N195="",O195&lt;=J195),O195,IF(AND(N195="",O195&gt;J195),J195,0))))</f>
        <v>0</v>
      </c>
      <c r="X195" s="596"/>
      <c r="Y195" s="597"/>
      <c r="Z195" s="598" t="n">
        <f aca="false">IF(M195&lt;N195,N195,M195)</f>
        <v>0</v>
      </c>
      <c r="AA195" s="598" t="n">
        <f aca="false">IF(AND(J195&lt;&gt;"",L195&lt;&gt;"",Y195&lt;&gt;""),(O195/P195)-100%,0)</f>
        <v>0</v>
      </c>
      <c r="AB195" s="599" t="n">
        <f aca="false">IF(AND($W$11="NEIN",Y195&lt;&gt;""),Y195*(100%-Z195),0)</f>
        <v>0</v>
      </c>
      <c r="AC195" s="599" t="n">
        <f aca="false">IF(AND($W$11="JA",Y195&lt;&gt;"",AA195&gt;0),(Y195/(100%+AA195))*(100%-Z195),IF(AND($W$11="JA",Y195&lt;&gt;"",AA195=0),Y195*(100%-Z195),0))</f>
        <v>0</v>
      </c>
      <c r="AD195" s="600" t="n">
        <f aca="false">IF($W$11="JA",AC195,IF($W$11="NEIN",AB195,0))</f>
        <v>0</v>
      </c>
      <c r="AE195" s="626"/>
      <c r="AF195" s="602" t="n">
        <f aca="false">IF(X195&lt;&gt;"",X195,B195)</f>
        <v>0</v>
      </c>
      <c r="AG195" s="603" t="n">
        <f aca="false">IF(AF195=2,AD195,0)</f>
        <v>0</v>
      </c>
      <c r="AH195" s="603" t="n">
        <f aca="false">IF(AF195=3,AD195,0)</f>
        <v>0</v>
      </c>
      <c r="AI195" s="603" t="n">
        <f aca="false">IF(AF195=4,AD195,0)</f>
        <v>0</v>
      </c>
      <c r="AJ195" s="627" t="str">
        <f aca="false">IF($AJ$13&lt;&gt;"",J195,"")</f>
        <v/>
      </c>
      <c r="AK195" s="627" t="str">
        <f aca="false">IF(AND($AJ$13&lt;&gt;"",Y195&lt;&gt;""),Y195,IF(AND($AJ$13&lt;&gt;"",Y195=""),J195,""))</f>
        <v/>
      </c>
      <c r="AL195" s="628" t="str">
        <f aca="false">IF(AND($AJ$13&lt;&gt;"",J195&gt;0,L195&gt;0),(J195/L195)-1,"")</f>
        <v/>
      </c>
      <c r="AM195" s="629" t="str">
        <f aca="false">IF(AND($AJ$13&lt;&gt;"",M195&gt;N195),M195,IF(AND($AJ$13&lt;&gt;"",M195&lt;N195),N195,IF(AND($AJ$13&lt;&gt;"",M195=N195),M195,"")))</f>
        <v/>
      </c>
      <c r="AN195" s="630" t="str">
        <f aca="false">IF($AJ$13&lt;&gt;"",AK195*AM195,"")</f>
        <v/>
      </c>
      <c r="AO195" s="631" t="str">
        <f aca="false">IF($AJ$13&lt;&gt;"",AK195-AN195,"")</f>
        <v/>
      </c>
      <c r="AP195" s="609" t="str">
        <f aca="false">IF(AND($AJ$13&lt;&gt;"",AR195="ja"),AO195,IF(AND($AJ$13&lt;&gt;"",AR195="nein"),0,""))</f>
        <v/>
      </c>
      <c r="AQ195" s="609" t="str">
        <f aca="false">IF(AND($AJ$13&lt;&gt;"",$W$11="JA",AR195="ja"),AP195/(1+AL195),IF(AND($AJ$13&lt;&gt;"",$W$11="JA",AR195="nein"),0,""))</f>
        <v/>
      </c>
      <c r="AR195" s="610"/>
      <c r="AS195" s="632"/>
      <c r="AT195" s="612" t="n">
        <f aca="false">AF195</f>
        <v>0</v>
      </c>
      <c r="AU195" s="613" t="n">
        <f aca="false">IF(AND($W$11="NEIN",AT195=2),AP195,IF(AND($W$11="JA",AT195=2),AQ195,0))</f>
        <v>0</v>
      </c>
      <c r="AV195" s="613" t="n">
        <f aca="false">IF(AND($W$11="NEIN",AT195=3),AP195,IF(AND($W$11="JA",AT195=3),AQ195,0))</f>
        <v>0</v>
      </c>
      <c r="AW195" s="613" t="n">
        <f aca="false">IF(AND($W$11="NEIN",AT195=4),AP195,IF(AND($W$11="JA",AT195=4),AQ195,0))</f>
        <v>0</v>
      </c>
    </row>
    <row r="196" customFormat="false" ht="13.2" hidden="false" customHeight="false" outlineLevel="0" collapsed="false">
      <c r="A196" s="581" t="n">
        <v>180</v>
      </c>
      <c r="B196" s="582"/>
      <c r="C196" s="615"/>
      <c r="D196" s="615"/>
      <c r="E196" s="616"/>
      <c r="F196" s="617"/>
      <c r="G196" s="618"/>
      <c r="H196" s="618"/>
      <c r="I196" s="587"/>
      <c r="J196" s="620"/>
      <c r="K196" s="620"/>
      <c r="L196" s="620"/>
      <c r="M196" s="621"/>
      <c r="N196" s="621"/>
      <c r="O196" s="622"/>
      <c r="P196" s="622"/>
      <c r="Q196" s="591" t="n">
        <f aca="false">IF(AND($C$11="NEIN",$B196=2),O196,IF(AND($C$11="JA",$B196=2),P196,0))</f>
        <v>0</v>
      </c>
      <c r="R196" s="591" t="n">
        <f aca="false">IF(AND($C$11="NEIN",$B196=3),O196,IF(AND($C$11="JA",$B196=3),P196,0))</f>
        <v>0</v>
      </c>
      <c r="S196" s="591" t="n">
        <f aca="false">IF(AND($C$11="NEIN",$B196=4),O196,IF(AND($C$11="JA",$B196=4),P196,0))</f>
        <v>0</v>
      </c>
      <c r="T196" s="623" t="n">
        <f aca="false">A196</f>
        <v>180</v>
      </c>
      <c r="U196" s="624" t="n">
        <f aca="false">J196</f>
        <v>0</v>
      </c>
      <c r="V196" s="625" t="n">
        <f aca="false">O196</f>
        <v>0</v>
      </c>
      <c r="W196" s="595" t="n">
        <f aca="false">IF(AND(N196&lt;&gt;"",O196/(1-N196)&lt;=J196),O196/(1-N196),IF(AND(N196&lt;&gt;"",O196/(1-N196)&gt;J196),J196,IF(AND(N196="",O196&lt;=J196),O196,IF(AND(N196="",O196&gt;J196),J196,0))))</f>
        <v>0</v>
      </c>
      <c r="X196" s="596"/>
      <c r="Y196" s="597"/>
      <c r="Z196" s="598" t="n">
        <f aca="false">IF(M196&lt;N196,N196,M196)</f>
        <v>0</v>
      </c>
      <c r="AA196" s="598" t="n">
        <f aca="false">IF(AND(J196&lt;&gt;"",L196&lt;&gt;"",Y196&lt;&gt;""),(O196/P196)-100%,0)</f>
        <v>0</v>
      </c>
      <c r="AB196" s="599" t="n">
        <f aca="false">IF(AND($W$11="NEIN",Y196&lt;&gt;""),Y196*(100%-Z196),0)</f>
        <v>0</v>
      </c>
      <c r="AC196" s="599" t="n">
        <f aca="false">IF(AND($W$11="JA",Y196&lt;&gt;"",AA196&gt;0),(Y196/(100%+AA196))*(100%-Z196),IF(AND($W$11="JA",Y196&lt;&gt;"",AA196=0),Y196*(100%-Z196),0))</f>
        <v>0</v>
      </c>
      <c r="AD196" s="600" t="n">
        <f aca="false">IF($W$11="JA",AC196,IF($W$11="NEIN",AB196,0))</f>
        <v>0</v>
      </c>
      <c r="AE196" s="626"/>
      <c r="AF196" s="602" t="n">
        <f aca="false">IF(X196&lt;&gt;"",X196,B196)</f>
        <v>0</v>
      </c>
      <c r="AG196" s="603" t="n">
        <f aca="false">IF(AF196=2,AD196,0)</f>
        <v>0</v>
      </c>
      <c r="AH196" s="603" t="n">
        <f aca="false">IF(AF196=3,AD196,0)</f>
        <v>0</v>
      </c>
      <c r="AI196" s="603" t="n">
        <f aca="false">IF(AF196=4,AD196,0)</f>
        <v>0</v>
      </c>
      <c r="AJ196" s="627" t="str">
        <f aca="false">IF($AJ$13&lt;&gt;"",J196,"")</f>
        <v/>
      </c>
      <c r="AK196" s="627" t="str">
        <f aca="false">IF(AND($AJ$13&lt;&gt;"",Y196&lt;&gt;""),Y196,IF(AND($AJ$13&lt;&gt;"",Y196=""),J196,""))</f>
        <v/>
      </c>
      <c r="AL196" s="628" t="str">
        <f aca="false">IF(AND($AJ$13&lt;&gt;"",J196&gt;0,L196&gt;0),(J196/L196)-1,"")</f>
        <v/>
      </c>
      <c r="AM196" s="629" t="str">
        <f aca="false">IF(AND($AJ$13&lt;&gt;"",M196&gt;N196),M196,IF(AND($AJ$13&lt;&gt;"",M196&lt;N196),N196,IF(AND($AJ$13&lt;&gt;"",M196=N196),M196,"")))</f>
        <v/>
      </c>
      <c r="AN196" s="630" t="str">
        <f aca="false">IF($AJ$13&lt;&gt;"",AK196*AM196,"")</f>
        <v/>
      </c>
      <c r="AO196" s="631" t="str">
        <f aca="false">IF($AJ$13&lt;&gt;"",AK196-AN196,"")</f>
        <v/>
      </c>
      <c r="AP196" s="609" t="str">
        <f aca="false">IF(AND($AJ$13&lt;&gt;"",AR196="ja"),AO196,IF(AND($AJ$13&lt;&gt;"",AR196="nein"),0,""))</f>
        <v/>
      </c>
      <c r="AQ196" s="609" t="str">
        <f aca="false">IF(AND($AJ$13&lt;&gt;"",$W$11="JA",AR196="ja"),AP196/(1+AL196),IF(AND($AJ$13&lt;&gt;"",$W$11="JA",AR196="nein"),0,""))</f>
        <v/>
      </c>
      <c r="AR196" s="610"/>
      <c r="AS196" s="632"/>
      <c r="AT196" s="612" t="n">
        <f aca="false">AF196</f>
        <v>0</v>
      </c>
      <c r="AU196" s="613" t="n">
        <f aca="false">IF(AND($W$11="NEIN",AT196=2),AP196,IF(AND($W$11="JA",AT196=2),AQ196,0))</f>
        <v>0</v>
      </c>
      <c r="AV196" s="613" t="n">
        <f aca="false">IF(AND($W$11="NEIN",AT196=3),AP196,IF(AND($W$11="JA",AT196=3),AQ196,0))</f>
        <v>0</v>
      </c>
      <c r="AW196" s="613" t="n">
        <f aca="false">IF(AND($W$11="NEIN",AT196=4),AP196,IF(AND($W$11="JA",AT196=4),AQ196,0))</f>
        <v>0</v>
      </c>
    </row>
    <row r="197" customFormat="false" ht="13.2" hidden="false" customHeight="false" outlineLevel="0" collapsed="false">
      <c r="A197" s="581" t="n">
        <v>181</v>
      </c>
      <c r="B197" s="582"/>
      <c r="C197" s="583"/>
      <c r="D197" s="583"/>
      <c r="E197" s="584"/>
      <c r="F197" s="585"/>
      <c r="G197" s="586"/>
      <c r="H197" s="586"/>
      <c r="I197" s="587"/>
      <c r="J197" s="588"/>
      <c r="K197" s="588"/>
      <c r="L197" s="588"/>
      <c r="M197" s="589"/>
      <c r="N197" s="589"/>
      <c r="O197" s="590"/>
      <c r="P197" s="590"/>
      <c r="Q197" s="591" t="n">
        <f aca="false">IF(AND($C$11="NEIN",$B197=2),O197,IF(AND($C$11="JA",$B197=2),P197,0))</f>
        <v>0</v>
      </c>
      <c r="R197" s="591" t="n">
        <f aca="false">IF(AND($C$11="NEIN",$B197=3),O197,IF(AND($C$11="JA",$B197=3),P197,0))</f>
        <v>0</v>
      </c>
      <c r="S197" s="591" t="n">
        <f aca="false">IF(AND($C$11="NEIN",$B197=4),O197,IF(AND($C$11="JA",$B197=4),P197,0))</f>
        <v>0</v>
      </c>
      <c r="T197" s="623" t="n">
        <f aca="false">A197</f>
        <v>181</v>
      </c>
      <c r="U197" s="624" t="n">
        <f aca="false">J197</f>
        <v>0</v>
      </c>
      <c r="V197" s="625" t="n">
        <f aca="false">O197</f>
        <v>0</v>
      </c>
      <c r="W197" s="595" t="n">
        <f aca="false">IF(AND(N197&lt;&gt;"",O197/(1-N197)&lt;=J197),O197/(1-N197),IF(AND(N197&lt;&gt;"",O197/(1-N197)&gt;J197),J197,IF(AND(N197="",O197&lt;=J197),O197,IF(AND(N197="",O197&gt;J197),J197,0))))</f>
        <v>0</v>
      </c>
      <c r="X197" s="596"/>
      <c r="Y197" s="597"/>
      <c r="Z197" s="598" t="n">
        <f aca="false">IF(M197&lt;N197,N197,M197)</f>
        <v>0</v>
      </c>
      <c r="AA197" s="598" t="n">
        <f aca="false">IF(AND(J197&lt;&gt;"",L197&lt;&gt;"",Y197&lt;&gt;""),(O197/P197)-100%,0)</f>
        <v>0</v>
      </c>
      <c r="AB197" s="599" t="n">
        <f aca="false">IF(AND($W$11="NEIN",Y197&lt;&gt;""),Y197*(100%-Z197),0)</f>
        <v>0</v>
      </c>
      <c r="AC197" s="599" t="n">
        <f aca="false">IF(AND($W$11="JA",Y197&lt;&gt;"",AA197&gt;0),(Y197/(100%+AA197))*(100%-Z197),IF(AND($W$11="JA",Y197&lt;&gt;"",AA197=0),Y197*(100%-Z197),0))</f>
        <v>0</v>
      </c>
      <c r="AD197" s="600" t="n">
        <f aca="false">IF($W$11="JA",AC197,IF($W$11="NEIN",AB197,0))</f>
        <v>0</v>
      </c>
      <c r="AE197" s="626"/>
      <c r="AF197" s="602" t="n">
        <f aca="false">IF(X197&lt;&gt;"",X197,B197)</f>
        <v>0</v>
      </c>
      <c r="AG197" s="603" t="n">
        <f aca="false">IF(AF197=2,AD197,0)</f>
        <v>0</v>
      </c>
      <c r="AH197" s="603" t="n">
        <f aca="false">IF(AF197=3,AD197,0)</f>
        <v>0</v>
      </c>
      <c r="AI197" s="603" t="n">
        <f aca="false">IF(AF197=4,AD197,0)</f>
        <v>0</v>
      </c>
      <c r="AJ197" s="627" t="str">
        <f aca="false">IF($AJ$13&lt;&gt;"",J197,"")</f>
        <v/>
      </c>
      <c r="AK197" s="627" t="str">
        <f aca="false">IF(AND($AJ$13&lt;&gt;"",Y197&lt;&gt;""),Y197,IF(AND($AJ$13&lt;&gt;"",Y197=""),J197,""))</f>
        <v/>
      </c>
      <c r="AL197" s="628" t="str">
        <f aca="false">IF(AND($AJ$13&lt;&gt;"",J197&gt;0,L197&gt;0),(J197/L197)-1,"")</f>
        <v/>
      </c>
      <c r="AM197" s="629" t="str">
        <f aca="false">IF(AND($AJ$13&lt;&gt;"",M197&gt;N197),M197,IF(AND($AJ$13&lt;&gt;"",M197&lt;N197),N197,IF(AND($AJ$13&lt;&gt;"",M197=N197),M197,"")))</f>
        <v/>
      </c>
      <c r="AN197" s="630" t="str">
        <f aca="false">IF($AJ$13&lt;&gt;"",AK197*AM197,"")</f>
        <v/>
      </c>
      <c r="AO197" s="631" t="str">
        <f aca="false">IF($AJ$13&lt;&gt;"",AK197-AN197,"")</f>
        <v/>
      </c>
      <c r="AP197" s="609" t="str">
        <f aca="false">IF(AND($AJ$13&lt;&gt;"",AR197="ja"),AO197,IF(AND($AJ$13&lt;&gt;"",AR197="nein"),0,""))</f>
        <v/>
      </c>
      <c r="AQ197" s="609" t="str">
        <f aca="false">IF(AND($AJ$13&lt;&gt;"",$W$11="JA",AR197="ja"),AP197/(1+AL197),IF(AND($AJ$13&lt;&gt;"",$W$11="JA",AR197="nein"),0,""))</f>
        <v/>
      </c>
      <c r="AR197" s="610"/>
      <c r="AS197" s="632"/>
      <c r="AT197" s="612" t="n">
        <f aca="false">AF197</f>
        <v>0</v>
      </c>
      <c r="AU197" s="613" t="n">
        <f aca="false">IF(AND($W$11="NEIN",AT197=2),AP197,IF(AND($W$11="JA",AT197=2),AQ197,0))</f>
        <v>0</v>
      </c>
      <c r="AV197" s="613" t="n">
        <f aca="false">IF(AND($W$11="NEIN",AT197=3),AP197,IF(AND($W$11="JA",AT197=3),AQ197,0))</f>
        <v>0</v>
      </c>
      <c r="AW197" s="613" t="n">
        <f aca="false">IF(AND($W$11="NEIN",AT197=4),AP197,IF(AND($W$11="JA",AT197=4),AQ197,0))</f>
        <v>0</v>
      </c>
    </row>
    <row r="198" customFormat="false" ht="13.2" hidden="false" customHeight="false" outlineLevel="0" collapsed="false">
      <c r="A198" s="581" t="n">
        <v>182</v>
      </c>
      <c r="B198" s="582"/>
      <c r="C198" s="615"/>
      <c r="D198" s="615"/>
      <c r="E198" s="616"/>
      <c r="F198" s="617"/>
      <c r="G198" s="618"/>
      <c r="H198" s="619"/>
      <c r="I198" s="587"/>
      <c r="J198" s="620"/>
      <c r="K198" s="620"/>
      <c r="L198" s="620"/>
      <c r="M198" s="621"/>
      <c r="N198" s="621"/>
      <c r="O198" s="622"/>
      <c r="P198" s="622"/>
      <c r="Q198" s="591" t="n">
        <f aca="false">IF(AND($C$11="NEIN",$B198=2),O198,IF(AND($C$11="JA",$B198=2),P198,0))</f>
        <v>0</v>
      </c>
      <c r="R198" s="591" t="n">
        <f aca="false">IF(AND($C$11="NEIN",$B198=3),O198,IF(AND($C$11="JA",$B198=3),P198,0))</f>
        <v>0</v>
      </c>
      <c r="S198" s="591" t="n">
        <f aca="false">IF(AND($C$11="NEIN",$B198=4),O198,IF(AND($C$11="JA",$B198=4),P198,0))</f>
        <v>0</v>
      </c>
      <c r="T198" s="623" t="n">
        <f aca="false">A198</f>
        <v>182</v>
      </c>
      <c r="U198" s="624" t="n">
        <f aca="false">J198</f>
        <v>0</v>
      </c>
      <c r="V198" s="625" t="n">
        <f aca="false">O198</f>
        <v>0</v>
      </c>
      <c r="W198" s="595" t="n">
        <f aca="false">IF(AND(N198&lt;&gt;"",O198/(1-N198)&lt;=J198),O198/(1-N198),IF(AND(N198&lt;&gt;"",O198/(1-N198)&gt;J198),J198,IF(AND(N198="",O198&lt;=J198),O198,IF(AND(N198="",O198&gt;J198),J198,0))))</f>
        <v>0</v>
      </c>
      <c r="X198" s="596"/>
      <c r="Y198" s="597"/>
      <c r="Z198" s="598" t="n">
        <f aca="false">IF(M198&lt;N198,N198,M198)</f>
        <v>0</v>
      </c>
      <c r="AA198" s="598" t="n">
        <f aca="false">IF(AND(J198&lt;&gt;"",L198&lt;&gt;"",Y198&lt;&gt;""),(O198/P198)-100%,0)</f>
        <v>0</v>
      </c>
      <c r="AB198" s="599" t="n">
        <f aca="false">IF(AND($W$11="NEIN",Y198&lt;&gt;""),Y198*(100%-Z198),0)</f>
        <v>0</v>
      </c>
      <c r="AC198" s="599" t="n">
        <f aca="false">IF(AND($W$11="JA",Y198&lt;&gt;"",AA198&gt;0),(Y198/(100%+AA198))*(100%-Z198),IF(AND($W$11="JA",Y198&lt;&gt;"",AA198=0),Y198*(100%-Z198),0))</f>
        <v>0</v>
      </c>
      <c r="AD198" s="600" t="n">
        <f aca="false">IF($W$11="JA",AC198,IF($W$11="NEIN",AB198,0))</f>
        <v>0</v>
      </c>
      <c r="AE198" s="626"/>
      <c r="AF198" s="602" t="n">
        <f aca="false">IF(X198&lt;&gt;"",X198,B198)</f>
        <v>0</v>
      </c>
      <c r="AG198" s="603" t="n">
        <f aca="false">IF(AF198=2,AD198,0)</f>
        <v>0</v>
      </c>
      <c r="AH198" s="603" t="n">
        <f aca="false">IF(AF198=3,AD198,0)</f>
        <v>0</v>
      </c>
      <c r="AI198" s="603" t="n">
        <f aca="false">IF(AF198=4,AD198,0)</f>
        <v>0</v>
      </c>
      <c r="AJ198" s="627" t="str">
        <f aca="false">IF($AJ$13&lt;&gt;"",J198,"")</f>
        <v/>
      </c>
      <c r="AK198" s="627" t="str">
        <f aca="false">IF(AND($AJ$13&lt;&gt;"",Y198&lt;&gt;""),Y198,IF(AND($AJ$13&lt;&gt;"",Y198=""),J198,""))</f>
        <v/>
      </c>
      <c r="AL198" s="628" t="str">
        <f aca="false">IF(AND($AJ$13&lt;&gt;"",J198&gt;0,L198&gt;0),(J198/L198)-1,"")</f>
        <v/>
      </c>
      <c r="AM198" s="629" t="str">
        <f aca="false">IF(AND($AJ$13&lt;&gt;"",M198&gt;N198),M198,IF(AND($AJ$13&lt;&gt;"",M198&lt;N198),N198,IF(AND($AJ$13&lt;&gt;"",M198=N198),M198,"")))</f>
        <v/>
      </c>
      <c r="AN198" s="630" t="str">
        <f aca="false">IF($AJ$13&lt;&gt;"",AK198*AM198,"")</f>
        <v/>
      </c>
      <c r="AO198" s="631" t="str">
        <f aca="false">IF($AJ$13&lt;&gt;"",AK198-AN198,"")</f>
        <v/>
      </c>
      <c r="AP198" s="609" t="str">
        <f aca="false">IF(AND($AJ$13&lt;&gt;"",AR198="ja"),AO198,IF(AND($AJ$13&lt;&gt;"",AR198="nein"),0,""))</f>
        <v/>
      </c>
      <c r="AQ198" s="609" t="str">
        <f aca="false">IF(AND($AJ$13&lt;&gt;"",$W$11="JA",AR198="ja"),AP198/(1+AL198),IF(AND($AJ$13&lt;&gt;"",$W$11="JA",AR198="nein"),0,""))</f>
        <v/>
      </c>
      <c r="AR198" s="610"/>
      <c r="AS198" s="632"/>
      <c r="AT198" s="612" t="n">
        <f aca="false">AF198</f>
        <v>0</v>
      </c>
      <c r="AU198" s="613" t="n">
        <f aca="false">IF(AND($W$11="NEIN",AT198=2),AP198,IF(AND($W$11="JA",AT198=2),AQ198,0))</f>
        <v>0</v>
      </c>
      <c r="AV198" s="613" t="n">
        <f aca="false">IF(AND($W$11="NEIN",AT198=3),AP198,IF(AND($W$11="JA",AT198=3),AQ198,0))</f>
        <v>0</v>
      </c>
      <c r="AW198" s="613" t="n">
        <f aca="false">IF(AND($W$11="NEIN",AT198=4),AP198,IF(AND($W$11="JA",AT198=4),AQ198,0))</f>
        <v>0</v>
      </c>
    </row>
    <row r="199" customFormat="false" ht="13.2" hidden="false" customHeight="false" outlineLevel="0" collapsed="false">
      <c r="A199" s="581" t="n">
        <v>183</v>
      </c>
      <c r="B199" s="582"/>
      <c r="C199" s="615"/>
      <c r="D199" s="615"/>
      <c r="E199" s="616"/>
      <c r="F199" s="617"/>
      <c r="G199" s="618"/>
      <c r="H199" s="618"/>
      <c r="I199" s="587"/>
      <c r="J199" s="620"/>
      <c r="K199" s="620"/>
      <c r="L199" s="620"/>
      <c r="M199" s="621"/>
      <c r="N199" s="621"/>
      <c r="O199" s="622"/>
      <c r="P199" s="622"/>
      <c r="Q199" s="591" t="n">
        <f aca="false">IF(AND($C$11="NEIN",$B199=2),O199,IF(AND($C$11="JA",$B199=2),P199,0))</f>
        <v>0</v>
      </c>
      <c r="R199" s="591" t="n">
        <f aca="false">IF(AND($C$11="NEIN",$B199=3),O199,IF(AND($C$11="JA",$B199=3),P199,0))</f>
        <v>0</v>
      </c>
      <c r="S199" s="591" t="n">
        <f aca="false">IF(AND($C$11="NEIN",$B199=4),O199,IF(AND($C$11="JA",$B199=4),P199,0))</f>
        <v>0</v>
      </c>
      <c r="T199" s="623" t="n">
        <f aca="false">A199</f>
        <v>183</v>
      </c>
      <c r="U199" s="624" t="n">
        <f aca="false">J199</f>
        <v>0</v>
      </c>
      <c r="V199" s="625" t="n">
        <f aca="false">O199</f>
        <v>0</v>
      </c>
      <c r="W199" s="595" t="n">
        <f aca="false">IF(AND(N199&lt;&gt;"",O199/(1-N199)&lt;=J199),O199/(1-N199),IF(AND(N199&lt;&gt;"",O199/(1-N199)&gt;J199),J199,IF(AND(N199="",O199&lt;=J199),O199,IF(AND(N199="",O199&gt;J199),J199,0))))</f>
        <v>0</v>
      </c>
      <c r="X199" s="596"/>
      <c r="Y199" s="597"/>
      <c r="Z199" s="598" t="n">
        <f aca="false">IF(M199&lt;N199,N199,M199)</f>
        <v>0</v>
      </c>
      <c r="AA199" s="598" t="n">
        <f aca="false">IF(AND(J199&lt;&gt;"",L199&lt;&gt;"",Y199&lt;&gt;""),(O199/P199)-100%,0)</f>
        <v>0</v>
      </c>
      <c r="AB199" s="599" t="n">
        <f aca="false">IF(AND($W$11="NEIN",Y199&lt;&gt;""),Y199*(100%-Z199),0)</f>
        <v>0</v>
      </c>
      <c r="AC199" s="599" t="n">
        <f aca="false">IF(AND($W$11="JA",Y199&lt;&gt;"",AA199&gt;0),(Y199/(100%+AA199))*(100%-Z199),IF(AND($W$11="JA",Y199&lt;&gt;"",AA199=0),Y199*(100%-Z199),0))</f>
        <v>0</v>
      </c>
      <c r="AD199" s="600" t="n">
        <f aca="false">IF($W$11="JA",AC199,IF($W$11="NEIN",AB199,0))</f>
        <v>0</v>
      </c>
      <c r="AE199" s="626"/>
      <c r="AF199" s="602" t="n">
        <f aca="false">IF(X199&lt;&gt;"",X199,B199)</f>
        <v>0</v>
      </c>
      <c r="AG199" s="603" t="n">
        <f aca="false">IF(AF199=2,AD199,0)</f>
        <v>0</v>
      </c>
      <c r="AH199" s="603" t="n">
        <f aca="false">IF(AF199=3,AD199,0)</f>
        <v>0</v>
      </c>
      <c r="AI199" s="603" t="n">
        <f aca="false">IF(AF199=4,AD199,0)</f>
        <v>0</v>
      </c>
      <c r="AJ199" s="627" t="str">
        <f aca="false">IF($AJ$13&lt;&gt;"",J199,"")</f>
        <v/>
      </c>
      <c r="AK199" s="627" t="str">
        <f aca="false">IF(AND($AJ$13&lt;&gt;"",Y199&lt;&gt;""),Y199,IF(AND($AJ$13&lt;&gt;"",Y199=""),J199,""))</f>
        <v/>
      </c>
      <c r="AL199" s="628" t="str">
        <f aca="false">IF(AND($AJ$13&lt;&gt;"",J199&gt;0,L199&gt;0),(J199/L199)-1,"")</f>
        <v/>
      </c>
      <c r="AM199" s="629" t="str">
        <f aca="false">IF(AND($AJ$13&lt;&gt;"",M199&gt;N199),M199,IF(AND($AJ$13&lt;&gt;"",M199&lt;N199),N199,IF(AND($AJ$13&lt;&gt;"",M199=N199),M199,"")))</f>
        <v/>
      </c>
      <c r="AN199" s="630" t="str">
        <f aca="false">IF($AJ$13&lt;&gt;"",AK199*AM199,"")</f>
        <v/>
      </c>
      <c r="AO199" s="631" t="str">
        <f aca="false">IF($AJ$13&lt;&gt;"",AK199-AN199,"")</f>
        <v/>
      </c>
      <c r="AP199" s="609" t="str">
        <f aca="false">IF(AND($AJ$13&lt;&gt;"",AR199="ja"),AO199,IF(AND($AJ$13&lt;&gt;"",AR199="nein"),0,""))</f>
        <v/>
      </c>
      <c r="AQ199" s="609" t="str">
        <f aca="false">IF(AND($AJ$13&lt;&gt;"",$W$11="JA",AR199="ja"),AP199/(1+AL199),IF(AND($AJ$13&lt;&gt;"",$W$11="JA",AR199="nein"),0,""))</f>
        <v/>
      </c>
      <c r="AR199" s="610"/>
      <c r="AS199" s="632"/>
      <c r="AT199" s="612" t="n">
        <f aca="false">AF199</f>
        <v>0</v>
      </c>
      <c r="AU199" s="613" t="n">
        <f aca="false">IF(AND($W$11="NEIN",AT199=2),AP199,IF(AND($W$11="JA",AT199=2),AQ199,0))</f>
        <v>0</v>
      </c>
      <c r="AV199" s="613" t="n">
        <f aca="false">IF(AND($W$11="NEIN",AT199=3),AP199,IF(AND($W$11="JA",AT199=3),AQ199,0))</f>
        <v>0</v>
      </c>
      <c r="AW199" s="613" t="n">
        <f aca="false">IF(AND($W$11="NEIN",AT199=4),AP199,IF(AND($W$11="JA",AT199=4),AQ199,0))</f>
        <v>0</v>
      </c>
    </row>
    <row r="200" customFormat="false" ht="13.2" hidden="false" customHeight="false" outlineLevel="0" collapsed="false">
      <c r="A200" s="581" t="n">
        <v>184</v>
      </c>
      <c r="B200" s="582"/>
      <c r="C200" s="583"/>
      <c r="D200" s="583"/>
      <c r="E200" s="584"/>
      <c r="F200" s="585"/>
      <c r="G200" s="586"/>
      <c r="H200" s="586"/>
      <c r="I200" s="587"/>
      <c r="J200" s="588"/>
      <c r="K200" s="588"/>
      <c r="L200" s="588"/>
      <c r="M200" s="589"/>
      <c r="N200" s="589"/>
      <c r="O200" s="590"/>
      <c r="P200" s="590"/>
      <c r="Q200" s="591" t="n">
        <f aca="false">IF(AND($C$11="NEIN",$B200=2),O200,IF(AND($C$11="JA",$B200=2),P200,0))</f>
        <v>0</v>
      </c>
      <c r="R200" s="591" t="n">
        <f aca="false">IF(AND($C$11="NEIN",$B200=3),O200,IF(AND($C$11="JA",$B200=3),P200,0))</f>
        <v>0</v>
      </c>
      <c r="S200" s="591" t="n">
        <f aca="false">IF(AND($C$11="NEIN",$B200=4),O200,IF(AND($C$11="JA",$B200=4),P200,0))</f>
        <v>0</v>
      </c>
      <c r="T200" s="623" t="n">
        <f aca="false">A200</f>
        <v>184</v>
      </c>
      <c r="U200" s="624" t="n">
        <f aca="false">J200</f>
        <v>0</v>
      </c>
      <c r="V200" s="625" t="n">
        <f aca="false">O200</f>
        <v>0</v>
      </c>
      <c r="W200" s="595" t="n">
        <f aca="false">IF(AND(N200&lt;&gt;"",O200/(1-N200)&lt;=J200),O200/(1-N200),IF(AND(N200&lt;&gt;"",O200/(1-N200)&gt;J200),J200,IF(AND(N200="",O200&lt;=J200),O200,IF(AND(N200="",O200&gt;J200),J200,0))))</f>
        <v>0</v>
      </c>
      <c r="X200" s="596"/>
      <c r="Y200" s="597"/>
      <c r="Z200" s="598" t="n">
        <f aca="false">IF(M200&lt;N200,N200,M200)</f>
        <v>0</v>
      </c>
      <c r="AA200" s="598" t="n">
        <f aca="false">IF(AND(J200&lt;&gt;"",L200&lt;&gt;"",Y200&lt;&gt;""),(O200/P200)-100%,0)</f>
        <v>0</v>
      </c>
      <c r="AB200" s="599" t="n">
        <f aca="false">IF(AND($W$11="NEIN",Y200&lt;&gt;""),Y200*(100%-Z200),0)</f>
        <v>0</v>
      </c>
      <c r="AC200" s="599" t="n">
        <f aca="false">IF(AND($W$11="JA",Y200&lt;&gt;"",AA200&gt;0),(Y200/(100%+AA200))*(100%-Z200),IF(AND($W$11="JA",Y200&lt;&gt;"",AA200=0),Y200*(100%-Z200),0))</f>
        <v>0</v>
      </c>
      <c r="AD200" s="600" t="n">
        <f aca="false">IF($W$11="JA",AC200,IF($W$11="NEIN",AB200,0))</f>
        <v>0</v>
      </c>
      <c r="AE200" s="626"/>
      <c r="AF200" s="602" t="n">
        <f aca="false">IF(X200&lt;&gt;"",X200,B200)</f>
        <v>0</v>
      </c>
      <c r="AG200" s="603" t="n">
        <f aca="false">IF(AF200=2,AD200,0)</f>
        <v>0</v>
      </c>
      <c r="AH200" s="603" t="n">
        <f aca="false">IF(AF200=3,AD200,0)</f>
        <v>0</v>
      </c>
      <c r="AI200" s="603" t="n">
        <f aca="false">IF(AF200=4,AD200,0)</f>
        <v>0</v>
      </c>
      <c r="AJ200" s="627" t="str">
        <f aca="false">IF($AJ$13&lt;&gt;"",J200,"")</f>
        <v/>
      </c>
      <c r="AK200" s="627" t="str">
        <f aca="false">IF(AND($AJ$13&lt;&gt;"",Y200&lt;&gt;""),Y200,IF(AND($AJ$13&lt;&gt;"",Y200=""),J200,""))</f>
        <v/>
      </c>
      <c r="AL200" s="628" t="str">
        <f aca="false">IF(AND($AJ$13&lt;&gt;"",J200&gt;0,L200&gt;0),(J200/L200)-1,"")</f>
        <v/>
      </c>
      <c r="AM200" s="629" t="str">
        <f aca="false">IF(AND($AJ$13&lt;&gt;"",M200&gt;N200),M200,IF(AND($AJ$13&lt;&gt;"",M200&lt;N200),N200,IF(AND($AJ$13&lt;&gt;"",M200=N200),M200,"")))</f>
        <v/>
      </c>
      <c r="AN200" s="630" t="str">
        <f aca="false">IF($AJ$13&lt;&gt;"",AK200*AM200,"")</f>
        <v/>
      </c>
      <c r="AO200" s="631" t="str">
        <f aca="false">IF($AJ$13&lt;&gt;"",AK200-AN200,"")</f>
        <v/>
      </c>
      <c r="AP200" s="609" t="str">
        <f aca="false">IF(AND($AJ$13&lt;&gt;"",AR200="ja"),AO200,IF(AND($AJ$13&lt;&gt;"",AR200="nein"),0,""))</f>
        <v/>
      </c>
      <c r="AQ200" s="609" t="str">
        <f aca="false">IF(AND($AJ$13&lt;&gt;"",$W$11="JA",AR200="ja"),AP200/(1+AL200),IF(AND($AJ$13&lt;&gt;"",$W$11="JA",AR200="nein"),0,""))</f>
        <v/>
      </c>
      <c r="AR200" s="610"/>
      <c r="AS200" s="632"/>
      <c r="AT200" s="612" t="n">
        <f aca="false">AF200</f>
        <v>0</v>
      </c>
      <c r="AU200" s="613" t="n">
        <f aca="false">IF(AND($W$11="NEIN",AT200=2),AP200,IF(AND($W$11="JA",AT200=2),AQ200,0))</f>
        <v>0</v>
      </c>
      <c r="AV200" s="613" t="n">
        <f aca="false">IF(AND($W$11="NEIN",AT200=3),AP200,IF(AND($W$11="JA",AT200=3),AQ200,0))</f>
        <v>0</v>
      </c>
      <c r="AW200" s="613" t="n">
        <f aca="false">IF(AND($W$11="NEIN",AT200=4),AP200,IF(AND($W$11="JA",AT200=4),AQ200,0))</f>
        <v>0</v>
      </c>
    </row>
    <row r="201" customFormat="false" ht="13.2" hidden="false" customHeight="false" outlineLevel="0" collapsed="false">
      <c r="A201" s="581" t="n">
        <v>185</v>
      </c>
      <c r="B201" s="582"/>
      <c r="C201" s="615"/>
      <c r="D201" s="615"/>
      <c r="E201" s="616"/>
      <c r="F201" s="617"/>
      <c r="G201" s="618"/>
      <c r="H201" s="619"/>
      <c r="I201" s="587"/>
      <c r="J201" s="620"/>
      <c r="K201" s="620"/>
      <c r="L201" s="620"/>
      <c r="M201" s="621"/>
      <c r="N201" s="621"/>
      <c r="O201" s="622"/>
      <c r="P201" s="622"/>
      <c r="Q201" s="591" t="n">
        <f aca="false">IF(AND($C$11="NEIN",$B201=2),O201,IF(AND($C$11="JA",$B201=2),P201,0))</f>
        <v>0</v>
      </c>
      <c r="R201" s="591" t="n">
        <f aca="false">IF(AND($C$11="NEIN",$B201=3),O201,IF(AND($C$11="JA",$B201=3),P201,0))</f>
        <v>0</v>
      </c>
      <c r="S201" s="591" t="n">
        <f aca="false">IF(AND($C$11="NEIN",$B201=4),O201,IF(AND($C$11="JA",$B201=4),P201,0))</f>
        <v>0</v>
      </c>
      <c r="T201" s="623" t="n">
        <f aca="false">A201</f>
        <v>185</v>
      </c>
      <c r="U201" s="624" t="n">
        <f aca="false">J201</f>
        <v>0</v>
      </c>
      <c r="V201" s="625" t="n">
        <f aca="false">O201</f>
        <v>0</v>
      </c>
      <c r="W201" s="595" t="n">
        <f aca="false">IF(AND(N201&lt;&gt;"",O201/(1-N201)&lt;=J201),O201/(1-N201),IF(AND(N201&lt;&gt;"",O201/(1-N201)&gt;J201),J201,IF(AND(N201="",O201&lt;=J201),O201,IF(AND(N201="",O201&gt;J201),J201,0))))</f>
        <v>0</v>
      </c>
      <c r="X201" s="596"/>
      <c r="Y201" s="597"/>
      <c r="Z201" s="598" t="n">
        <f aca="false">IF(M201&lt;N201,N201,M201)</f>
        <v>0</v>
      </c>
      <c r="AA201" s="598" t="n">
        <f aca="false">IF(AND(J201&lt;&gt;"",L201&lt;&gt;"",Y201&lt;&gt;""),(O201/P201)-100%,0)</f>
        <v>0</v>
      </c>
      <c r="AB201" s="599" t="n">
        <f aca="false">IF(AND($W$11="NEIN",Y201&lt;&gt;""),Y201*(100%-Z201),0)</f>
        <v>0</v>
      </c>
      <c r="AC201" s="599" t="n">
        <f aca="false">IF(AND($W$11="JA",Y201&lt;&gt;"",AA201&gt;0),(Y201/(100%+AA201))*(100%-Z201),IF(AND($W$11="JA",Y201&lt;&gt;"",AA201=0),Y201*(100%-Z201),0))</f>
        <v>0</v>
      </c>
      <c r="AD201" s="600" t="n">
        <f aca="false">IF($W$11="JA",AC201,IF($W$11="NEIN",AB201,0))</f>
        <v>0</v>
      </c>
      <c r="AE201" s="626"/>
      <c r="AF201" s="602" t="n">
        <f aca="false">IF(X201&lt;&gt;"",X201,B201)</f>
        <v>0</v>
      </c>
      <c r="AG201" s="603" t="n">
        <f aca="false">IF(AF201=2,AD201,0)</f>
        <v>0</v>
      </c>
      <c r="AH201" s="603" t="n">
        <f aca="false">IF(AF201=3,AD201,0)</f>
        <v>0</v>
      </c>
      <c r="AI201" s="603" t="n">
        <f aca="false">IF(AF201=4,AD201,0)</f>
        <v>0</v>
      </c>
      <c r="AJ201" s="627" t="str">
        <f aca="false">IF($AJ$13&lt;&gt;"",J201,"")</f>
        <v/>
      </c>
      <c r="AK201" s="627" t="str">
        <f aca="false">IF(AND($AJ$13&lt;&gt;"",Y201&lt;&gt;""),Y201,IF(AND($AJ$13&lt;&gt;"",Y201=""),J201,""))</f>
        <v/>
      </c>
      <c r="AL201" s="628" t="str">
        <f aca="false">IF(AND($AJ$13&lt;&gt;"",J201&gt;0,L201&gt;0),(J201/L201)-1,"")</f>
        <v/>
      </c>
      <c r="AM201" s="629" t="str">
        <f aca="false">IF(AND($AJ$13&lt;&gt;"",M201&gt;N201),M201,IF(AND($AJ$13&lt;&gt;"",M201&lt;N201),N201,IF(AND($AJ$13&lt;&gt;"",M201=N201),M201,"")))</f>
        <v/>
      </c>
      <c r="AN201" s="630" t="str">
        <f aca="false">IF($AJ$13&lt;&gt;"",AK201*AM201,"")</f>
        <v/>
      </c>
      <c r="AO201" s="631" t="str">
        <f aca="false">IF($AJ$13&lt;&gt;"",AK201-AN201,"")</f>
        <v/>
      </c>
      <c r="AP201" s="609" t="str">
        <f aca="false">IF(AND($AJ$13&lt;&gt;"",AR201="ja"),AO201,IF(AND($AJ$13&lt;&gt;"",AR201="nein"),0,""))</f>
        <v/>
      </c>
      <c r="AQ201" s="609" t="str">
        <f aca="false">IF(AND($AJ$13&lt;&gt;"",$W$11="JA",AR201="ja"),AP201/(1+AL201),IF(AND($AJ$13&lt;&gt;"",$W$11="JA",AR201="nein"),0,""))</f>
        <v/>
      </c>
      <c r="AR201" s="610"/>
      <c r="AS201" s="632"/>
      <c r="AT201" s="612" t="n">
        <f aca="false">AF201</f>
        <v>0</v>
      </c>
      <c r="AU201" s="613" t="n">
        <f aca="false">IF(AND($W$11="NEIN",AT201=2),AP201,IF(AND($W$11="JA",AT201=2),AQ201,0))</f>
        <v>0</v>
      </c>
      <c r="AV201" s="613" t="n">
        <f aca="false">IF(AND($W$11="NEIN",AT201=3),AP201,IF(AND($W$11="JA",AT201=3),AQ201,0))</f>
        <v>0</v>
      </c>
      <c r="AW201" s="613" t="n">
        <f aca="false">IF(AND($W$11="NEIN",AT201=4),AP201,IF(AND($W$11="JA",AT201=4),AQ201,0))</f>
        <v>0</v>
      </c>
    </row>
    <row r="202" customFormat="false" ht="13.2" hidden="false" customHeight="false" outlineLevel="0" collapsed="false">
      <c r="A202" s="581" t="n">
        <v>186</v>
      </c>
      <c r="B202" s="582"/>
      <c r="C202" s="615"/>
      <c r="D202" s="615"/>
      <c r="E202" s="616"/>
      <c r="F202" s="617"/>
      <c r="G202" s="618"/>
      <c r="H202" s="618"/>
      <c r="I202" s="587"/>
      <c r="J202" s="620"/>
      <c r="K202" s="620"/>
      <c r="L202" s="620"/>
      <c r="M202" s="621"/>
      <c r="N202" s="621"/>
      <c r="O202" s="622"/>
      <c r="P202" s="622"/>
      <c r="Q202" s="591" t="n">
        <f aca="false">IF(AND($C$11="NEIN",$B202=2),O202,IF(AND($C$11="JA",$B202=2),P202,0))</f>
        <v>0</v>
      </c>
      <c r="R202" s="591" t="n">
        <f aca="false">IF(AND($C$11="NEIN",$B202=3),O202,IF(AND($C$11="JA",$B202=3),P202,0))</f>
        <v>0</v>
      </c>
      <c r="S202" s="591" t="n">
        <f aca="false">IF(AND($C$11="NEIN",$B202=4),O202,IF(AND($C$11="JA",$B202=4),P202,0))</f>
        <v>0</v>
      </c>
      <c r="T202" s="623" t="n">
        <f aca="false">A202</f>
        <v>186</v>
      </c>
      <c r="U202" s="624" t="n">
        <f aca="false">J202</f>
        <v>0</v>
      </c>
      <c r="V202" s="625" t="n">
        <f aca="false">O202</f>
        <v>0</v>
      </c>
      <c r="W202" s="595" t="n">
        <f aca="false">IF(AND(N202&lt;&gt;"",O202/(1-N202)&lt;=J202),O202/(1-N202),IF(AND(N202&lt;&gt;"",O202/(1-N202)&gt;J202),J202,IF(AND(N202="",O202&lt;=J202),O202,IF(AND(N202="",O202&gt;J202),J202,0))))</f>
        <v>0</v>
      </c>
      <c r="X202" s="596"/>
      <c r="Y202" s="597"/>
      <c r="Z202" s="598" t="n">
        <f aca="false">IF(M202&lt;N202,N202,M202)</f>
        <v>0</v>
      </c>
      <c r="AA202" s="598" t="n">
        <f aca="false">IF(AND(J202&lt;&gt;"",L202&lt;&gt;"",Y202&lt;&gt;""),(O202/P202)-100%,0)</f>
        <v>0</v>
      </c>
      <c r="AB202" s="599" t="n">
        <f aca="false">IF(AND($W$11="NEIN",Y202&lt;&gt;""),Y202*(100%-Z202),0)</f>
        <v>0</v>
      </c>
      <c r="AC202" s="599" t="n">
        <f aca="false">IF(AND($W$11="JA",Y202&lt;&gt;"",AA202&gt;0),(Y202/(100%+AA202))*(100%-Z202),IF(AND($W$11="JA",Y202&lt;&gt;"",AA202=0),Y202*(100%-Z202),0))</f>
        <v>0</v>
      </c>
      <c r="AD202" s="600" t="n">
        <f aca="false">IF($W$11="JA",AC202,IF($W$11="NEIN",AB202,0))</f>
        <v>0</v>
      </c>
      <c r="AE202" s="626"/>
      <c r="AF202" s="602" t="n">
        <f aca="false">IF(X202&lt;&gt;"",X202,B202)</f>
        <v>0</v>
      </c>
      <c r="AG202" s="603" t="n">
        <f aca="false">IF(AF202=2,AD202,0)</f>
        <v>0</v>
      </c>
      <c r="AH202" s="603" t="n">
        <f aca="false">IF(AF202=3,AD202,0)</f>
        <v>0</v>
      </c>
      <c r="AI202" s="603" t="n">
        <f aca="false">IF(AF202=4,AD202,0)</f>
        <v>0</v>
      </c>
      <c r="AJ202" s="627" t="str">
        <f aca="false">IF($AJ$13&lt;&gt;"",J202,"")</f>
        <v/>
      </c>
      <c r="AK202" s="627" t="str">
        <f aca="false">IF(AND($AJ$13&lt;&gt;"",Y202&lt;&gt;""),Y202,IF(AND($AJ$13&lt;&gt;"",Y202=""),J202,""))</f>
        <v/>
      </c>
      <c r="AL202" s="628" t="str">
        <f aca="false">IF(AND($AJ$13&lt;&gt;"",J202&gt;0,L202&gt;0),(J202/L202)-1,"")</f>
        <v/>
      </c>
      <c r="AM202" s="629" t="str">
        <f aca="false">IF(AND($AJ$13&lt;&gt;"",M202&gt;N202),M202,IF(AND($AJ$13&lt;&gt;"",M202&lt;N202),N202,IF(AND($AJ$13&lt;&gt;"",M202=N202),M202,"")))</f>
        <v/>
      </c>
      <c r="AN202" s="630" t="str">
        <f aca="false">IF($AJ$13&lt;&gt;"",AK202*AM202,"")</f>
        <v/>
      </c>
      <c r="AO202" s="631" t="str">
        <f aca="false">IF($AJ$13&lt;&gt;"",AK202-AN202,"")</f>
        <v/>
      </c>
      <c r="AP202" s="609" t="str">
        <f aca="false">IF(AND($AJ$13&lt;&gt;"",AR202="ja"),AO202,IF(AND($AJ$13&lt;&gt;"",AR202="nein"),0,""))</f>
        <v/>
      </c>
      <c r="AQ202" s="609" t="str">
        <f aca="false">IF(AND($AJ$13&lt;&gt;"",$W$11="JA",AR202="ja"),AP202/(1+AL202),IF(AND($AJ$13&lt;&gt;"",$W$11="JA",AR202="nein"),0,""))</f>
        <v/>
      </c>
      <c r="AR202" s="610"/>
      <c r="AS202" s="632"/>
      <c r="AT202" s="612" t="n">
        <f aca="false">AF202</f>
        <v>0</v>
      </c>
      <c r="AU202" s="613" t="n">
        <f aca="false">IF(AND($W$11="NEIN",AT202=2),AP202,IF(AND($W$11="JA",AT202=2),AQ202,0))</f>
        <v>0</v>
      </c>
      <c r="AV202" s="613" t="n">
        <f aca="false">IF(AND($W$11="NEIN",AT202=3),AP202,IF(AND($W$11="JA",AT202=3),AQ202,0))</f>
        <v>0</v>
      </c>
      <c r="AW202" s="613" t="n">
        <f aca="false">IF(AND($W$11="NEIN",AT202=4),AP202,IF(AND($W$11="JA",AT202=4),AQ202,0))</f>
        <v>0</v>
      </c>
    </row>
    <row r="203" customFormat="false" ht="13.2" hidden="false" customHeight="false" outlineLevel="0" collapsed="false">
      <c r="A203" s="581" t="n">
        <v>187</v>
      </c>
      <c r="B203" s="582"/>
      <c r="C203" s="583"/>
      <c r="D203" s="583"/>
      <c r="E203" s="584"/>
      <c r="F203" s="585"/>
      <c r="G203" s="586"/>
      <c r="H203" s="586"/>
      <c r="I203" s="587"/>
      <c r="J203" s="588"/>
      <c r="K203" s="588"/>
      <c r="L203" s="588"/>
      <c r="M203" s="589"/>
      <c r="N203" s="589"/>
      <c r="O203" s="590"/>
      <c r="P203" s="590"/>
      <c r="Q203" s="591" t="n">
        <f aca="false">IF(AND($C$11="NEIN",$B203=2),O203,IF(AND($C$11="JA",$B203=2),P203,0))</f>
        <v>0</v>
      </c>
      <c r="R203" s="591" t="n">
        <f aca="false">IF(AND($C$11="NEIN",$B203=3),O203,IF(AND($C$11="JA",$B203=3),P203,0))</f>
        <v>0</v>
      </c>
      <c r="S203" s="591" t="n">
        <f aca="false">IF(AND($C$11="NEIN",$B203=4),O203,IF(AND($C$11="JA",$B203=4),P203,0))</f>
        <v>0</v>
      </c>
      <c r="T203" s="623" t="n">
        <f aca="false">A203</f>
        <v>187</v>
      </c>
      <c r="U203" s="624" t="n">
        <f aca="false">J203</f>
        <v>0</v>
      </c>
      <c r="V203" s="625" t="n">
        <f aca="false">O203</f>
        <v>0</v>
      </c>
      <c r="W203" s="595" t="n">
        <f aca="false">IF(AND(N203&lt;&gt;"",O203/(1-N203)&lt;=J203),O203/(1-N203),IF(AND(N203&lt;&gt;"",O203/(1-N203)&gt;J203),J203,IF(AND(N203="",O203&lt;=J203),O203,IF(AND(N203="",O203&gt;J203),J203,0))))</f>
        <v>0</v>
      </c>
      <c r="X203" s="596"/>
      <c r="Y203" s="597"/>
      <c r="Z203" s="598" t="n">
        <f aca="false">IF(M203&lt;N203,N203,M203)</f>
        <v>0</v>
      </c>
      <c r="AA203" s="598" t="n">
        <f aca="false">IF(AND(J203&lt;&gt;"",L203&lt;&gt;"",Y203&lt;&gt;""),(O203/P203)-100%,0)</f>
        <v>0</v>
      </c>
      <c r="AB203" s="599" t="n">
        <f aca="false">IF(AND($W$11="NEIN",Y203&lt;&gt;""),Y203*(100%-Z203),0)</f>
        <v>0</v>
      </c>
      <c r="AC203" s="599" t="n">
        <f aca="false">IF(AND($W$11="JA",Y203&lt;&gt;"",AA203&gt;0),(Y203/(100%+AA203))*(100%-Z203),IF(AND($W$11="JA",Y203&lt;&gt;"",AA203=0),Y203*(100%-Z203),0))</f>
        <v>0</v>
      </c>
      <c r="AD203" s="600" t="n">
        <f aca="false">IF($W$11="JA",AC203,IF($W$11="NEIN",AB203,0))</f>
        <v>0</v>
      </c>
      <c r="AE203" s="626"/>
      <c r="AF203" s="602" t="n">
        <f aca="false">IF(X203&lt;&gt;"",X203,B203)</f>
        <v>0</v>
      </c>
      <c r="AG203" s="603" t="n">
        <f aca="false">IF(AF203=2,AD203,0)</f>
        <v>0</v>
      </c>
      <c r="AH203" s="603" t="n">
        <f aca="false">IF(AF203=3,AD203,0)</f>
        <v>0</v>
      </c>
      <c r="AI203" s="603" t="n">
        <f aca="false">IF(AF203=4,AD203,0)</f>
        <v>0</v>
      </c>
      <c r="AJ203" s="627" t="str">
        <f aca="false">IF($AJ$13&lt;&gt;"",J203,"")</f>
        <v/>
      </c>
      <c r="AK203" s="627" t="str">
        <f aca="false">IF(AND($AJ$13&lt;&gt;"",Y203&lt;&gt;""),Y203,IF(AND($AJ$13&lt;&gt;"",Y203=""),J203,""))</f>
        <v/>
      </c>
      <c r="AL203" s="628" t="str">
        <f aca="false">IF(AND($AJ$13&lt;&gt;"",J203&gt;0,L203&gt;0),(J203/L203)-1,"")</f>
        <v/>
      </c>
      <c r="AM203" s="629" t="str">
        <f aca="false">IF(AND($AJ$13&lt;&gt;"",M203&gt;N203),M203,IF(AND($AJ$13&lt;&gt;"",M203&lt;N203),N203,IF(AND($AJ$13&lt;&gt;"",M203=N203),M203,"")))</f>
        <v/>
      </c>
      <c r="AN203" s="630" t="str">
        <f aca="false">IF($AJ$13&lt;&gt;"",AK203*AM203,"")</f>
        <v/>
      </c>
      <c r="AO203" s="631" t="str">
        <f aca="false">IF($AJ$13&lt;&gt;"",AK203-AN203,"")</f>
        <v/>
      </c>
      <c r="AP203" s="609" t="str">
        <f aca="false">IF(AND($AJ$13&lt;&gt;"",AR203="ja"),AO203,IF(AND($AJ$13&lt;&gt;"",AR203="nein"),0,""))</f>
        <v/>
      </c>
      <c r="AQ203" s="609" t="str">
        <f aca="false">IF(AND($AJ$13&lt;&gt;"",$W$11="JA",AR203="ja"),AP203/(1+AL203),IF(AND($AJ$13&lt;&gt;"",$W$11="JA",AR203="nein"),0,""))</f>
        <v/>
      </c>
      <c r="AR203" s="610"/>
      <c r="AS203" s="632"/>
      <c r="AT203" s="612" t="n">
        <f aca="false">AF203</f>
        <v>0</v>
      </c>
      <c r="AU203" s="613" t="n">
        <f aca="false">IF(AND($W$11="NEIN",AT203=2),AP203,IF(AND($W$11="JA",AT203=2),AQ203,0))</f>
        <v>0</v>
      </c>
      <c r="AV203" s="613" t="n">
        <f aca="false">IF(AND($W$11="NEIN",AT203=3),AP203,IF(AND($W$11="JA",AT203=3),AQ203,0))</f>
        <v>0</v>
      </c>
      <c r="AW203" s="613" t="n">
        <f aca="false">IF(AND($W$11="NEIN",AT203=4),AP203,IF(AND($W$11="JA",AT203=4),AQ203,0))</f>
        <v>0</v>
      </c>
    </row>
    <row r="204" customFormat="false" ht="13.2" hidden="false" customHeight="false" outlineLevel="0" collapsed="false">
      <c r="A204" s="581" t="n">
        <v>188</v>
      </c>
      <c r="B204" s="582"/>
      <c r="C204" s="615"/>
      <c r="D204" s="615"/>
      <c r="E204" s="616"/>
      <c r="F204" s="617"/>
      <c r="G204" s="618"/>
      <c r="H204" s="619"/>
      <c r="I204" s="587"/>
      <c r="J204" s="620"/>
      <c r="K204" s="620"/>
      <c r="L204" s="620"/>
      <c r="M204" s="621"/>
      <c r="N204" s="621"/>
      <c r="O204" s="622"/>
      <c r="P204" s="622"/>
      <c r="Q204" s="591" t="n">
        <f aca="false">IF(AND($C$11="NEIN",$B204=2),O204,IF(AND($C$11="JA",$B204=2),P204,0))</f>
        <v>0</v>
      </c>
      <c r="R204" s="591" t="n">
        <f aca="false">IF(AND($C$11="NEIN",$B204=3),O204,IF(AND($C$11="JA",$B204=3),P204,0))</f>
        <v>0</v>
      </c>
      <c r="S204" s="591" t="n">
        <f aca="false">IF(AND($C$11="NEIN",$B204=4),O204,IF(AND($C$11="JA",$B204=4),P204,0))</f>
        <v>0</v>
      </c>
      <c r="T204" s="623" t="n">
        <f aca="false">A204</f>
        <v>188</v>
      </c>
      <c r="U204" s="624" t="n">
        <f aca="false">J204</f>
        <v>0</v>
      </c>
      <c r="V204" s="625" t="n">
        <f aca="false">O204</f>
        <v>0</v>
      </c>
      <c r="W204" s="595" t="n">
        <f aca="false">IF(AND(N204&lt;&gt;"",O204/(1-N204)&lt;=J204),O204/(1-N204),IF(AND(N204&lt;&gt;"",O204/(1-N204)&gt;J204),J204,IF(AND(N204="",O204&lt;=J204),O204,IF(AND(N204="",O204&gt;J204),J204,0))))</f>
        <v>0</v>
      </c>
      <c r="X204" s="596"/>
      <c r="Y204" s="597"/>
      <c r="Z204" s="598" t="n">
        <f aca="false">IF(M204&lt;N204,N204,M204)</f>
        <v>0</v>
      </c>
      <c r="AA204" s="598" t="n">
        <f aca="false">IF(AND(J204&lt;&gt;"",L204&lt;&gt;"",Y204&lt;&gt;""),(O204/P204)-100%,0)</f>
        <v>0</v>
      </c>
      <c r="AB204" s="599" t="n">
        <f aca="false">IF(AND($W$11="NEIN",Y204&lt;&gt;""),Y204*(100%-Z204),0)</f>
        <v>0</v>
      </c>
      <c r="AC204" s="599" t="n">
        <f aca="false">IF(AND($W$11="JA",Y204&lt;&gt;"",AA204&gt;0),(Y204/(100%+AA204))*(100%-Z204),IF(AND($W$11="JA",Y204&lt;&gt;"",AA204=0),Y204*(100%-Z204),0))</f>
        <v>0</v>
      </c>
      <c r="AD204" s="600" t="n">
        <f aca="false">IF($W$11="JA",AC204,IF($W$11="NEIN",AB204,0))</f>
        <v>0</v>
      </c>
      <c r="AE204" s="626"/>
      <c r="AF204" s="602" t="n">
        <f aca="false">IF(X204&lt;&gt;"",X204,B204)</f>
        <v>0</v>
      </c>
      <c r="AG204" s="603" t="n">
        <f aca="false">IF(AF204=2,AD204,0)</f>
        <v>0</v>
      </c>
      <c r="AH204" s="603" t="n">
        <f aca="false">IF(AF204=3,AD204,0)</f>
        <v>0</v>
      </c>
      <c r="AI204" s="603" t="n">
        <f aca="false">IF(AF204=4,AD204,0)</f>
        <v>0</v>
      </c>
      <c r="AJ204" s="627" t="str">
        <f aca="false">IF($AJ$13&lt;&gt;"",J204,"")</f>
        <v/>
      </c>
      <c r="AK204" s="627" t="str">
        <f aca="false">IF(AND($AJ$13&lt;&gt;"",Y204&lt;&gt;""),Y204,IF(AND($AJ$13&lt;&gt;"",Y204=""),J204,""))</f>
        <v/>
      </c>
      <c r="AL204" s="628" t="str">
        <f aca="false">IF(AND($AJ$13&lt;&gt;"",J204&gt;0,L204&gt;0),(J204/L204)-1,"")</f>
        <v/>
      </c>
      <c r="AM204" s="629" t="str">
        <f aca="false">IF(AND($AJ$13&lt;&gt;"",M204&gt;N204),M204,IF(AND($AJ$13&lt;&gt;"",M204&lt;N204),N204,IF(AND($AJ$13&lt;&gt;"",M204=N204),M204,"")))</f>
        <v/>
      </c>
      <c r="AN204" s="630" t="str">
        <f aca="false">IF($AJ$13&lt;&gt;"",AK204*AM204,"")</f>
        <v/>
      </c>
      <c r="AO204" s="631" t="str">
        <f aca="false">IF($AJ$13&lt;&gt;"",AK204-AN204,"")</f>
        <v/>
      </c>
      <c r="AP204" s="609" t="str">
        <f aca="false">IF(AND($AJ$13&lt;&gt;"",AR204="ja"),AO204,IF(AND($AJ$13&lt;&gt;"",AR204="nein"),0,""))</f>
        <v/>
      </c>
      <c r="AQ204" s="609" t="str">
        <f aca="false">IF(AND($AJ$13&lt;&gt;"",$W$11="JA",AR204="ja"),AP204/(1+AL204),IF(AND($AJ$13&lt;&gt;"",$W$11="JA",AR204="nein"),0,""))</f>
        <v/>
      </c>
      <c r="AR204" s="610"/>
      <c r="AS204" s="632"/>
      <c r="AT204" s="612" t="n">
        <f aca="false">AF204</f>
        <v>0</v>
      </c>
      <c r="AU204" s="613" t="n">
        <f aca="false">IF(AND($W$11="NEIN",AT204=2),AP204,IF(AND($W$11="JA",AT204=2),AQ204,0))</f>
        <v>0</v>
      </c>
      <c r="AV204" s="613" t="n">
        <f aca="false">IF(AND($W$11="NEIN",AT204=3),AP204,IF(AND($W$11="JA",AT204=3),AQ204,0))</f>
        <v>0</v>
      </c>
      <c r="AW204" s="613" t="n">
        <f aca="false">IF(AND($W$11="NEIN",AT204=4),AP204,IF(AND($W$11="JA",AT204=4),AQ204,0))</f>
        <v>0</v>
      </c>
    </row>
    <row r="205" customFormat="false" ht="13.2" hidden="false" customHeight="false" outlineLevel="0" collapsed="false">
      <c r="A205" s="581" t="n">
        <v>189</v>
      </c>
      <c r="B205" s="582"/>
      <c r="C205" s="615"/>
      <c r="D205" s="615"/>
      <c r="E205" s="616"/>
      <c r="F205" s="617"/>
      <c r="G205" s="618"/>
      <c r="H205" s="618"/>
      <c r="I205" s="587"/>
      <c r="J205" s="620"/>
      <c r="K205" s="620"/>
      <c r="L205" s="620"/>
      <c r="M205" s="621"/>
      <c r="N205" s="621"/>
      <c r="O205" s="622"/>
      <c r="P205" s="622"/>
      <c r="Q205" s="591" t="n">
        <f aca="false">IF(AND($C$11="NEIN",$B205=2),O205,IF(AND($C$11="JA",$B205=2),P205,0))</f>
        <v>0</v>
      </c>
      <c r="R205" s="591" t="n">
        <f aca="false">IF(AND($C$11="NEIN",$B205=3),O205,IF(AND($C$11="JA",$B205=3),P205,0))</f>
        <v>0</v>
      </c>
      <c r="S205" s="591" t="n">
        <f aca="false">IF(AND($C$11="NEIN",$B205=4),O205,IF(AND($C$11="JA",$B205=4),P205,0))</f>
        <v>0</v>
      </c>
      <c r="T205" s="623" t="n">
        <f aca="false">A205</f>
        <v>189</v>
      </c>
      <c r="U205" s="624" t="n">
        <f aca="false">J205</f>
        <v>0</v>
      </c>
      <c r="V205" s="625" t="n">
        <f aca="false">O205</f>
        <v>0</v>
      </c>
      <c r="W205" s="595" t="n">
        <f aca="false">IF(AND(N205&lt;&gt;"",O205/(1-N205)&lt;=J205),O205/(1-N205),IF(AND(N205&lt;&gt;"",O205/(1-N205)&gt;J205),J205,IF(AND(N205="",O205&lt;=J205),O205,IF(AND(N205="",O205&gt;J205),J205,0))))</f>
        <v>0</v>
      </c>
      <c r="X205" s="596"/>
      <c r="Y205" s="597"/>
      <c r="Z205" s="598" t="n">
        <f aca="false">IF(M205&lt;N205,N205,M205)</f>
        <v>0</v>
      </c>
      <c r="AA205" s="598" t="n">
        <f aca="false">IF(AND(J205&lt;&gt;"",L205&lt;&gt;"",Y205&lt;&gt;""),(O205/P205)-100%,0)</f>
        <v>0</v>
      </c>
      <c r="AB205" s="599" t="n">
        <f aca="false">IF(AND($W$11="NEIN",Y205&lt;&gt;""),Y205*(100%-Z205),0)</f>
        <v>0</v>
      </c>
      <c r="AC205" s="599" t="n">
        <f aca="false">IF(AND($W$11="JA",Y205&lt;&gt;"",AA205&gt;0),(Y205/(100%+AA205))*(100%-Z205),IF(AND($W$11="JA",Y205&lt;&gt;"",AA205=0),Y205*(100%-Z205),0))</f>
        <v>0</v>
      </c>
      <c r="AD205" s="600" t="n">
        <f aca="false">IF($W$11="JA",AC205,IF($W$11="NEIN",AB205,0))</f>
        <v>0</v>
      </c>
      <c r="AE205" s="626"/>
      <c r="AF205" s="602" t="n">
        <f aca="false">IF(X205&lt;&gt;"",X205,B205)</f>
        <v>0</v>
      </c>
      <c r="AG205" s="603" t="n">
        <f aca="false">IF(AF205=2,AD205,0)</f>
        <v>0</v>
      </c>
      <c r="AH205" s="603" t="n">
        <f aca="false">IF(AF205=3,AD205,0)</f>
        <v>0</v>
      </c>
      <c r="AI205" s="603" t="n">
        <f aca="false">IF(AF205=4,AD205,0)</f>
        <v>0</v>
      </c>
      <c r="AJ205" s="627" t="str">
        <f aca="false">IF($AJ$13&lt;&gt;"",J205,"")</f>
        <v/>
      </c>
      <c r="AK205" s="627" t="str">
        <f aca="false">IF(AND($AJ$13&lt;&gt;"",Y205&lt;&gt;""),Y205,IF(AND($AJ$13&lt;&gt;"",Y205=""),J205,""))</f>
        <v/>
      </c>
      <c r="AL205" s="628" t="str">
        <f aca="false">IF(AND($AJ$13&lt;&gt;"",J205&gt;0,L205&gt;0),(J205/L205)-1,"")</f>
        <v/>
      </c>
      <c r="AM205" s="629" t="str">
        <f aca="false">IF(AND($AJ$13&lt;&gt;"",M205&gt;N205),M205,IF(AND($AJ$13&lt;&gt;"",M205&lt;N205),N205,IF(AND($AJ$13&lt;&gt;"",M205=N205),M205,"")))</f>
        <v/>
      </c>
      <c r="AN205" s="630" t="str">
        <f aca="false">IF($AJ$13&lt;&gt;"",AK205*AM205,"")</f>
        <v/>
      </c>
      <c r="AO205" s="631" t="str">
        <f aca="false">IF($AJ$13&lt;&gt;"",AK205-AN205,"")</f>
        <v/>
      </c>
      <c r="AP205" s="609" t="str">
        <f aca="false">IF(AND($AJ$13&lt;&gt;"",AR205="ja"),AO205,IF(AND($AJ$13&lt;&gt;"",AR205="nein"),0,""))</f>
        <v/>
      </c>
      <c r="AQ205" s="609" t="str">
        <f aca="false">IF(AND($AJ$13&lt;&gt;"",$W$11="JA",AR205="ja"),AP205/(1+AL205),IF(AND($AJ$13&lt;&gt;"",$W$11="JA",AR205="nein"),0,""))</f>
        <v/>
      </c>
      <c r="AR205" s="610"/>
      <c r="AS205" s="632"/>
      <c r="AT205" s="612" t="n">
        <f aca="false">AF205</f>
        <v>0</v>
      </c>
      <c r="AU205" s="613" t="n">
        <f aca="false">IF(AND($W$11="NEIN",AT205=2),AP205,IF(AND($W$11="JA",AT205=2),AQ205,0))</f>
        <v>0</v>
      </c>
      <c r="AV205" s="613" t="n">
        <f aca="false">IF(AND($W$11="NEIN",AT205=3),AP205,IF(AND($W$11="JA",AT205=3),AQ205,0))</f>
        <v>0</v>
      </c>
      <c r="AW205" s="613" t="n">
        <f aca="false">IF(AND($W$11="NEIN",AT205=4),AP205,IF(AND($W$11="JA",AT205=4),AQ205,0))</f>
        <v>0</v>
      </c>
    </row>
    <row r="206" customFormat="false" ht="13.2" hidden="false" customHeight="false" outlineLevel="0" collapsed="false">
      <c r="A206" s="581" t="n">
        <v>190</v>
      </c>
      <c r="B206" s="582"/>
      <c r="C206" s="583"/>
      <c r="D206" s="583"/>
      <c r="E206" s="584"/>
      <c r="F206" s="585"/>
      <c r="G206" s="586"/>
      <c r="H206" s="586"/>
      <c r="I206" s="587"/>
      <c r="J206" s="588"/>
      <c r="K206" s="588"/>
      <c r="L206" s="588"/>
      <c r="M206" s="589"/>
      <c r="N206" s="589"/>
      <c r="O206" s="590"/>
      <c r="P206" s="590"/>
      <c r="Q206" s="591" t="n">
        <f aca="false">IF(AND($C$11="NEIN",$B206=2),O206,IF(AND($C$11="JA",$B206=2),P206,0))</f>
        <v>0</v>
      </c>
      <c r="R206" s="591" t="n">
        <f aca="false">IF(AND($C$11="NEIN",$B206=3),O206,IF(AND($C$11="JA",$B206=3),P206,0))</f>
        <v>0</v>
      </c>
      <c r="S206" s="591" t="n">
        <f aca="false">IF(AND($C$11="NEIN",$B206=4),O206,IF(AND($C$11="JA",$B206=4),P206,0))</f>
        <v>0</v>
      </c>
      <c r="T206" s="623" t="n">
        <f aca="false">A206</f>
        <v>190</v>
      </c>
      <c r="U206" s="624" t="n">
        <f aca="false">J206</f>
        <v>0</v>
      </c>
      <c r="V206" s="625" t="n">
        <f aca="false">O206</f>
        <v>0</v>
      </c>
      <c r="W206" s="595" t="n">
        <f aca="false">IF(AND(N206&lt;&gt;"",O206/(1-N206)&lt;=J206),O206/(1-N206),IF(AND(N206&lt;&gt;"",O206/(1-N206)&gt;J206),J206,IF(AND(N206="",O206&lt;=J206),O206,IF(AND(N206="",O206&gt;J206),J206,0))))</f>
        <v>0</v>
      </c>
      <c r="X206" s="596"/>
      <c r="Y206" s="597"/>
      <c r="Z206" s="598" t="n">
        <f aca="false">IF(M206&lt;N206,N206,M206)</f>
        <v>0</v>
      </c>
      <c r="AA206" s="598" t="n">
        <f aca="false">IF(AND(J206&lt;&gt;"",L206&lt;&gt;"",Y206&lt;&gt;""),(O206/P206)-100%,0)</f>
        <v>0</v>
      </c>
      <c r="AB206" s="599" t="n">
        <f aca="false">IF(AND($W$11="NEIN",Y206&lt;&gt;""),Y206*(100%-Z206),0)</f>
        <v>0</v>
      </c>
      <c r="AC206" s="599" t="n">
        <f aca="false">IF(AND($W$11="JA",Y206&lt;&gt;"",AA206&gt;0),(Y206/(100%+AA206))*(100%-Z206),IF(AND($W$11="JA",Y206&lt;&gt;"",AA206=0),Y206*(100%-Z206),0))</f>
        <v>0</v>
      </c>
      <c r="AD206" s="600" t="n">
        <f aca="false">IF($W$11="JA",AC206,IF($W$11="NEIN",AB206,0))</f>
        <v>0</v>
      </c>
      <c r="AE206" s="626"/>
      <c r="AF206" s="602" t="n">
        <f aca="false">IF(X206&lt;&gt;"",X206,B206)</f>
        <v>0</v>
      </c>
      <c r="AG206" s="603" t="n">
        <f aca="false">IF(AF206=2,AD206,0)</f>
        <v>0</v>
      </c>
      <c r="AH206" s="603" t="n">
        <f aca="false">IF(AF206=3,AD206,0)</f>
        <v>0</v>
      </c>
      <c r="AI206" s="603" t="n">
        <f aca="false">IF(AF206=4,AD206,0)</f>
        <v>0</v>
      </c>
      <c r="AJ206" s="627" t="str">
        <f aca="false">IF($AJ$13&lt;&gt;"",J206,"")</f>
        <v/>
      </c>
      <c r="AK206" s="627" t="str">
        <f aca="false">IF(AND($AJ$13&lt;&gt;"",Y206&lt;&gt;""),Y206,IF(AND($AJ$13&lt;&gt;"",Y206=""),J206,""))</f>
        <v/>
      </c>
      <c r="AL206" s="628" t="str">
        <f aca="false">IF(AND($AJ$13&lt;&gt;"",J206&gt;0,L206&gt;0),(J206/L206)-1,"")</f>
        <v/>
      </c>
      <c r="AM206" s="629" t="str">
        <f aca="false">IF(AND($AJ$13&lt;&gt;"",M206&gt;N206),M206,IF(AND($AJ$13&lt;&gt;"",M206&lt;N206),N206,IF(AND($AJ$13&lt;&gt;"",M206=N206),M206,"")))</f>
        <v/>
      </c>
      <c r="AN206" s="630" t="str">
        <f aca="false">IF($AJ$13&lt;&gt;"",AK206*AM206,"")</f>
        <v/>
      </c>
      <c r="AO206" s="631" t="str">
        <f aca="false">IF($AJ$13&lt;&gt;"",AK206-AN206,"")</f>
        <v/>
      </c>
      <c r="AP206" s="609" t="str">
        <f aca="false">IF(AND($AJ$13&lt;&gt;"",AR206="ja"),AO206,IF(AND($AJ$13&lt;&gt;"",AR206="nein"),0,""))</f>
        <v/>
      </c>
      <c r="AQ206" s="609" t="str">
        <f aca="false">IF(AND($AJ$13&lt;&gt;"",$W$11="JA",AR206="ja"),AP206/(1+AL206),IF(AND($AJ$13&lt;&gt;"",$W$11="JA",AR206="nein"),0,""))</f>
        <v/>
      </c>
      <c r="AR206" s="610"/>
      <c r="AS206" s="632"/>
      <c r="AT206" s="612" t="n">
        <f aca="false">AF206</f>
        <v>0</v>
      </c>
      <c r="AU206" s="613" t="n">
        <f aca="false">IF(AND($W$11="NEIN",AT206=2),AP206,IF(AND($W$11="JA",AT206=2),AQ206,0))</f>
        <v>0</v>
      </c>
      <c r="AV206" s="613" t="n">
        <f aca="false">IF(AND($W$11="NEIN",AT206=3),AP206,IF(AND($W$11="JA",AT206=3),AQ206,0))</f>
        <v>0</v>
      </c>
      <c r="AW206" s="613" t="n">
        <f aca="false">IF(AND($W$11="NEIN",AT206=4),AP206,IF(AND($W$11="JA",AT206=4),AQ206,0))</f>
        <v>0</v>
      </c>
    </row>
    <row r="207" customFormat="false" ht="13.2" hidden="false" customHeight="false" outlineLevel="0" collapsed="false">
      <c r="A207" s="581" t="n">
        <v>191</v>
      </c>
      <c r="B207" s="582"/>
      <c r="C207" s="615"/>
      <c r="D207" s="615"/>
      <c r="E207" s="616"/>
      <c r="F207" s="617"/>
      <c r="G207" s="618"/>
      <c r="H207" s="619"/>
      <c r="I207" s="587"/>
      <c r="J207" s="620"/>
      <c r="K207" s="620"/>
      <c r="L207" s="620"/>
      <c r="M207" s="621"/>
      <c r="N207" s="621"/>
      <c r="O207" s="622"/>
      <c r="P207" s="622"/>
      <c r="Q207" s="591" t="n">
        <f aca="false">IF(AND($C$11="NEIN",$B207=2),O207,IF(AND($C$11="JA",$B207=2),P207,0))</f>
        <v>0</v>
      </c>
      <c r="R207" s="591" t="n">
        <f aca="false">IF(AND($C$11="NEIN",$B207=3),O207,IF(AND($C$11="JA",$B207=3),P207,0))</f>
        <v>0</v>
      </c>
      <c r="S207" s="591" t="n">
        <f aca="false">IF(AND($C$11="NEIN",$B207=4),O207,IF(AND($C$11="JA",$B207=4),P207,0))</f>
        <v>0</v>
      </c>
      <c r="T207" s="623" t="n">
        <f aca="false">A207</f>
        <v>191</v>
      </c>
      <c r="U207" s="624" t="n">
        <f aca="false">J207</f>
        <v>0</v>
      </c>
      <c r="V207" s="625" t="n">
        <f aca="false">O207</f>
        <v>0</v>
      </c>
      <c r="W207" s="595" t="n">
        <f aca="false">IF(AND(N207&lt;&gt;"",O207/(1-N207)&lt;=J207),O207/(1-N207),IF(AND(N207&lt;&gt;"",O207/(1-N207)&gt;J207),J207,IF(AND(N207="",O207&lt;=J207),O207,IF(AND(N207="",O207&gt;J207),J207,0))))</f>
        <v>0</v>
      </c>
      <c r="X207" s="596"/>
      <c r="Y207" s="597"/>
      <c r="Z207" s="598" t="n">
        <f aca="false">IF(M207&lt;N207,N207,M207)</f>
        <v>0</v>
      </c>
      <c r="AA207" s="598" t="n">
        <f aca="false">IF(AND(J207&lt;&gt;"",L207&lt;&gt;"",Y207&lt;&gt;""),(O207/P207)-100%,0)</f>
        <v>0</v>
      </c>
      <c r="AB207" s="599" t="n">
        <f aca="false">IF(AND($W$11="NEIN",Y207&lt;&gt;""),Y207*(100%-Z207),0)</f>
        <v>0</v>
      </c>
      <c r="AC207" s="599" t="n">
        <f aca="false">IF(AND($W$11="JA",Y207&lt;&gt;"",AA207&gt;0),(Y207/(100%+AA207))*(100%-Z207),IF(AND($W$11="JA",Y207&lt;&gt;"",AA207=0),Y207*(100%-Z207),0))</f>
        <v>0</v>
      </c>
      <c r="AD207" s="600" t="n">
        <f aca="false">IF($W$11="JA",AC207,IF($W$11="NEIN",AB207,0))</f>
        <v>0</v>
      </c>
      <c r="AE207" s="626"/>
      <c r="AF207" s="602" t="n">
        <f aca="false">IF(X207&lt;&gt;"",X207,B207)</f>
        <v>0</v>
      </c>
      <c r="AG207" s="603" t="n">
        <f aca="false">IF(AF207=2,AD207,0)</f>
        <v>0</v>
      </c>
      <c r="AH207" s="603" t="n">
        <f aca="false">IF(AF207=3,AD207,0)</f>
        <v>0</v>
      </c>
      <c r="AI207" s="603" t="n">
        <f aca="false">IF(AF207=4,AD207,0)</f>
        <v>0</v>
      </c>
      <c r="AJ207" s="627" t="str">
        <f aca="false">IF($AJ$13&lt;&gt;"",J207,"")</f>
        <v/>
      </c>
      <c r="AK207" s="627" t="str">
        <f aca="false">IF(AND($AJ$13&lt;&gt;"",Y207&lt;&gt;""),Y207,IF(AND($AJ$13&lt;&gt;"",Y207=""),J207,""))</f>
        <v/>
      </c>
      <c r="AL207" s="628" t="str">
        <f aca="false">IF(AND($AJ$13&lt;&gt;"",J207&gt;0,L207&gt;0),(J207/L207)-1,"")</f>
        <v/>
      </c>
      <c r="AM207" s="629" t="str">
        <f aca="false">IF(AND($AJ$13&lt;&gt;"",M207&gt;N207),M207,IF(AND($AJ$13&lt;&gt;"",M207&lt;N207),N207,IF(AND($AJ$13&lt;&gt;"",M207=N207),M207,"")))</f>
        <v/>
      </c>
      <c r="AN207" s="630" t="str">
        <f aca="false">IF($AJ$13&lt;&gt;"",AK207*AM207,"")</f>
        <v/>
      </c>
      <c r="AO207" s="631" t="str">
        <f aca="false">IF($AJ$13&lt;&gt;"",AK207-AN207,"")</f>
        <v/>
      </c>
      <c r="AP207" s="609" t="str">
        <f aca="false">IF(AND($AJ$13&lt;&gt;"",AR207="ja"),AO207,IF(AND($AJ$13&lt;&gt;"",AR207="nein"),0,""))</f>
        <v/>
      </c>
      <c r="AQ207" s="609" t="str">
        <f aca="false">IF(AND($AJ$13&lt;&gt;"",$W$11="JA",AR207="ja"),AP207/(1+AL207),IF(AND($AJ$13&lt;&gt;"",$W$11="JA",AR207="nein"),0,""))</f>
        <v/>
      </c>
      <c r="AR207" s="610"/>
      <c r="AS207" s="632"/>
      <c r="AT207" s="612" t="n">
        <f aca="false">AF207</f>
        <v>0</v>
      </c>
      <c r="AU207" s="613" t="n">
        <f aca="false">IF(AND($W$11="NEIN",AT207=2),AP207,IF(AND($W$11="JA",AT207=2),AQ207,0))</f>
        <v>0</v>
      </c>
      <c r="AV207" s="613" t="n">
        <f aca="false">IF(AND($W$11="NEIN",AT207=3),AP207,IF(AND($W$11="JA",AT207=3),AQ207,0))</f>
        <v>0</v>
      </c>
      <c r="AW207" s="613" t="n">
        <f aca="false">IF(AND($W$11="NEIN",AT207=4),AP207,IF(AND($W$11="JA",AT207=4),AQ207,0))</f>
        <v>0</v>
      </c>
    </row>
    <row r="208" customFormat="false" ht="13.2" hidden="false" customHeight="false" outlineLevel="0" collapsed="false">
      <c r="A208" s="581" t="n">
        <v>192</v>
      </c>
      <c r="B208" s="582"/>
      <c r="C208" s="615"/>
      <c r="D208" s="615"/>
      <c r="E208" s="616"/>
      <c r="F208" s="617"/>
      <c r="G208" s="618"/>
      <c r="H208" s="618"/>
      <c r="I208" s="587"/>
      <c r="J208" s="620"/>
      <c r="K208" s="620"/>
      <c r="L208" s="620"/>
      <c r="M208" s="621"/>
      <c r="N208" s="621"/>
      <c r="O208" s="622"/>
      <c r="P208" s="622"/>
      <c r="Q208" s="591" t="n">
        <f aca="false">IF(AND($C$11="NEIN",$B208=2),O208,IF(AND($C$11="JA",$B208=2),P208,0))</f>
        <v>0</v>
      </c>
      <c r="R208" s="591" t="n">
        <f aca="false">IF(AND($C$11="NEIN",$B208=3),O208,IF(AND($C$11="JA",$B208=3),P208,0))</f>
        <v>0</v>
      </c>
      <c r="S208" s="591" t="n">
        <f aca="false">IF(AND($C$11="NEIN",$B208=4),O208,IF(AND($C$11="JA",$B208=4),P208,0))</f>
        <v>0</v>
      </c>
      <c r="T208" s="623" t="n">
        <f aca="false">A208</f>
        <v>192</v>
      </c>
      <c r="U208" s="624" t="n">
        <f aca="false">J208</f>
        <v>0</v>
      </c>
      <c r="V208" s="625" t="n">
        <f aca="false">O208</f>
        <v>0</v>
      </c>
      <c r="W208" s="595" t="n">
        <f aca="false">IF(AND(N208&lt;&gt;"",O208/(1-N208)&lt;=J208),O208/(1-N208),IF(AND(N208&lt;&gt;"",O208/(1-N208)&gt;J208),J208,IF(AND(N208="",O208&lt;=J208),O208,IF(AND(N208="",O208&gt;J208),J208,0))))</f>
        <v>0</v>
      </c>
      <c r="X208" s="596"/>
      <c r="Y208" s="597"/>
      <c r="Z208" s="598" t="n">
        <f aca="false">IF(M208&lt;N208,N208,M208)</f>
        <v>0</v>
      </c>
      <c r="AA208" s="598" t="n">
        <f aca="false">IF(AND(J208&lt;&gt;"",L208&lt;&gt;"",Y208&lt;&gt;""),(O208/P208)-100%,0)</f>
        <v>0</v>
      </c>
      <c r="AB208" s="599" t="n">
        <f aca="false">IF(AND($W$11="NEIN",Y208&lt;&gt;""),Y208*(100%-Z208),0)</f>
        <v>0</v>
      </c>
      <c r="AC208" s="599" t="n">
        <f aca="false">IF(AND($W$11="JA",Y208&lt;&gt;"",AA208&gt;0),(Y208/(100%+AA208))*(100%-Z208),IF(AND($W$11="JA",Y208&lt;&gt;"",AA208=0),Y208*(100%-Z208),0))</f>
        <v>0</v>
      </c>
      <c r="AD208" s="600" t="n">
        <f aca="false">IF($W$11="JA",AC208,IF($W$11="NEIN",AB208,0))</f>
        <v>0</v>
      </c>
      <c r="AE208" s="626"/>
      <c r="AF208" s="602" t="n">
        <f aca="false">IF(X208&lt;&gt;"",X208,B208)</f>
        <v>0</v>
      </c>
      <c r="AG208" s="603" t="n">
        <f aca="false">IF(AF208=2,AD208,0)</f>
        <v>0</v>
      </c>
      <c r="AH208" s="603" t="n">
        <f aca="false">IF(AF208=3,AD208,0)</f>
        <v>0</v>
      </c>
      <c r="AI208" s="603" t="n">
        <f aca="false">IF(AF208=4,AD208,0)</f>
        <v>0</v>
      </c>
      <c r="AJ208" s="627" t="str">
        <f aca="false">IF($AJ$13&lt;&gt;"",J208,"")</f>
        <v/>
      </c>
      <c r="AK208" s="627" t="str">
        <f aca="false">IF(AND($AJ$13&lt;&gt;"",Y208&lt;&gt;""),Y208,IF(AND($AJ$13&lt;&gt;"",Y208=""),J208,""))</f>
        <v/>
      </c>
      <c r="AL208" s="628" t="str">
        <f aca="false">IF(AND($AJ$13&lt;&gt;"",J208&gt;0,L208&gt;0),(J208/L208)-1,"")</f>
        <v/>
      </c>
      <c r="AM208" s="629" t="str">
        <f aca="false">IF(AND($AJ$13&lt;&gt;"",M208&gt;N208),M208,IF(AND($AJ$13&lt;&gt;"",M208&lt;N208),N208,IF(AND($AJ$13&lt;&gt;"",M208=N208),M208,"")))</f>
        <v/>
      </c>
      <c r="AN208" s="630" t="str">
        <f aca="false">IF($AJ$13&lt;&gt;"",AK208*AM208,"")</f>
        <v/>
      </c>
      <c r="AO208" s="631" t="str">
        <f aca="false">IF($AJ$13&lt;&gt;"",AK208-AN208,"")</f>
        <v/>
      </c>
      <c r="AP208" s="609" t="str">
        <f aca="false">IF(AND($AJ$13&lt;&gt;"",AR208="ja"),AO208,IF(AND($AJ$13&lt;&gt;"",AR208="nein"),0,""))</f>
        <v/>
      </c>
      <c r="AQ208" s="609" t="str">
        <f aca="false">IF(AND($AJ$13&lt;&gt;"",$W$11="JA",AR208="ja"),AP208/(1+AL208),IF(AND($AJ$13&lt;&gt;"",$W$11="JA",AR208="nein"),0,""))</f>
        <v/>
      </c>
      <c r="AR208" s="610"/>
      <c r="AS208" s="632"/>
      <c r="AT208" s="612" t="n">
        <f aca="false">AF208</f>
        <v>0</v>
      </c>
      <c r="AU208" s="613" t="n">
        <f aca="false">IF(AND($W$11="NEIN",AT208=2),AP208,IF(AND($W$11="JA",AT208=2),AQ208,0))</f>
        <v>0</v>
      </c>
      <c r="AV208" s="613" t="n">
        <f aca="false">IF(AND($W$11="NEIN",AT208=3),AP208,IF(AND($W$11="JA",AT208=3),AQ208,0))</f>
        <v>0</v>
      </c>
      <c r="AW208" s="613" t="n">
        <f aca="false">IF(AND($W$11="NEIN",AT208=4),AP208,IF(AND($W$11="JA",AT208=4),AQ208,0))</f>
        <v>0</v>
      </c>
    </row>
    <row r="209" customFormat="false" ht="13.2" hidden="false" customHeight="false" outlineLevel="0" collapsed="false">
      <c r="A209" s="581" t="n">
        <v>193</v>
      </c>
      <c r="B209" s="582"/>
      <c r="C209" s="583"/>
      <c r="D209" s="583"/>
      <c r="E209" s="584"/>
      <c r="F209" s="585"/>
      <c r="G209" s="586"/>
      <c r="H209" s="586"/>
      <c r="I209" s="587"/>
      <c r="J209" s="588"/>
      <c r="K209" s="588"/>
      <c r="L209" s="588"/>
      <c r="M209" s="589"/>
      <c r="N209" s="589"/>
      <c r="O209" s="590"/>
      <c r="P209" s="590"/>
      <c r="Q209" s="591" t="n">
        <f aca="false">IF(AND($C$11="NEIN",$B209=2),O209,IF(AND($C$11="JA",$B209=2),P209,0))</f>
        <v>0</v>
      </c>
      <c r="R209" s="591" t="n">
        <f aca="false">IF(AND($C$11="NEIN",$B209=3),O209,IF(AND($C$11="JA",$B209=3),P209,0))</f>
        <v>0</v>
      </c>
      <c r="S209" s="591" t="n">
        <f aca="false">IF(AND($C$11="NEIN",$B209=4),O209,IF(AND($C$11="JA",$B209=4),P209,0))</f>
        <v>0</v>
      </c>
      <c r="T209" s="623" t="n">
        <f aca="false">A209</f>
        <v>193</v>
      </c>
      <c r="U209" s="624" t="n">
        <f aca="false">J209</f>
        <v>0</v>
      </c>
      <c r="V209" s="625" t="n">
        <f aca="false">O209</f>
        <v>0</v>
      </c>
      <c r="W209" s="595" t="n">
        <f aca="false">IF(AND(N209&lt;&gt;"",O209/(1-N209)&lt;=J209),O209/(1-N209),IF(AND(N209&lt;&gt;"",O209/(1-N209)&gt;J209),J209,IF(AND(N209="",O209&lt;=J209),O209,IF(AND(N209="",O209&gt;J209),J209,0))))</f>
        <v>0</v>
      </c>
      <c r="X209" s="596"/>
      <c r="Y209" s="597"/>
      <c r="Z209" s="598" t="n">
        <f aca="false">IF(M209&lt;N209,N209,M209)</f>
        <v>0</v>
      </c>
      <c r="AA209" s="598" t="n">
        <f aca="false">IF(AND(J209&lt;&gt;"",L209&lt;&gt;"",Y209&lt;&gt;""),(O209/P209)-100%,0)</f>
        <v>0</v>
      </c>
      <c r="AB209" s="599" t="n">
        <f aca="false">IF(AND($W$11="NEIN",Y209&lt;&gt;""),Y209*(100%-Z209),0)</f>
        <v>0</v>
      </c>
      <c r="AC209" s="599" t="n">
        <f aca="false">IF(AND($W$11="JA",Y209&lt;&gt;"",AA209&gt;0),(Y209/(100%+AA209))*(100%-Z209),IF(AND($W$11="JA",Y209&lt;&gt;"",AA209=0),Y209*(100%-Z209),0))</f>
        <v>0</v>
      </c>
      <c r="AD209" s="600" t="n">
        <f aca="false">IF($W$11="JA",AC209,IF($W$11="NEIN",AB209,0))</f>
        <v>0</v>
      </c>
      <c r="AE209" s="626"/>
      <c r="AF209" s="602" t="n">
        <f aca="false">IF(X209&lt;&gt;"",X209,B209)</f>
        <v>0</v>
      </c>
      <c r="AG209" s="603" t="n">
        <f aca="false">IF(AF209=2,AD209,0)</f>
        <v>0</v>
      </c>
      <c r="AH209" s="603" t="n">
        <f aca="false">IF(AF209=3,AD209,0)</f>
        <v>0</v>
      </c>
      <c r="AI209" s="603" t="n">
        <f aca="false">IF(AF209=4,AD209,0)</f>
        <v>0</v>
      </c>
      <c r="AJ209" s="627" t="str">
        <f aca="false">IF($AJ$13&lt;&gt;"",J209,"")</f>
        <v/>
      </c>
      <c r="AK209" s="627" t="str">
        <f aca="false">IF(AND($AJ$13&lt;&gt;"",Y209&lt;&gt;""),Y209,IF(AND($AJ$13&lt;&gt;"",Y209=""),J209,""))</f>
        <v/>
      </c>
      <c r="AL209" s="628" t="str">
        <f aca="false">IF(AND($AJ$13&lt;&gt;"",J209&gt;0,L209&gt;0),(J209/L209)-1,"")</f>
        <v/>
      </c>
      <c r="AM209" s="629" t="str">
        <f aca="false">IF(AND($AJ$13&lt;&gt;"",M209&gt;N209),M209,IF(AND($AJ$13&lt;&gt;"",M209&lt;N209),N209,IF(AND($AJ$13&lt;&gt;"",M209=N209),M209,"")))</f>
        <v/>
      </c>
      <c r="AN209" s="630" t="str">
        <f aca="false">IF($AJ$13&lt;&gt;"",AK209*AM209,"")</f>
        <v/>
      </c>
      <c r="AO209" s="631" t="str">
        <f aca="false">IF($AJ$13&lt;&gt;"",AK209-AN209,"")</f>
        <v/>
      </c>
      <c r="AP209" s="609" t="str">
        <f aca="false">IF(AND($AJ$13&lt;&gt;"",AR209="ja"),AO209,IF(AND($AJ$13&lt;&gt;"",AR209="nein"),0,""))</f>
        <v/>
      </c>
      <c r="AQ209" s="609" t="str">
        <f aca="false">IF(AND($AJ$13&lt;&gt;"",$W$11="JA",AR209="ja"),AP209/(1+AL209),IF(AND($AJ$13&lt;&gt;"",$W$11="JA",AR209="nein"),0,""))</f>
        <v/>
      </c>
      <c r="AR209" s="610"/>
      <c r="AS209" s="632"/>
      <c r="AT209" s="612" t="n">
        <f aca="false">AF209</f>
        <v>0</v>
      </c>
      <c r="AU209" s="613" t="n">
        <f aca="false">IF(AND($W$11="NEIN",AT209=2),AP209,IF(AND($W$11="JA",AT209=2),AQ209,0))</f>
        <v>0</v>
      </c>
      <c r="AV209" s="613" t="n">
        <f aca="false">IF(AND($W$11="NEIN",AT209=3),AP209,IF(AND($W$11="JA",AT209=3),AQ209,0))</f>
        <v>0</v>
      </c>
      <c r="AW209" s="613" t="n">
        <f aca="false">IF(AND($W$11="NEIN",AT209=4),AP209,IF(AND($W$11="JA",AT209=4),AQ209,0))</f>
        <v>0</v>
      </c>
    </row>
    <row r="210" customFormat="false" ht="13.2" hidden="false" customHeight="false" outlineLevel="0" collapsed="false">
      <c r="A210" s="581" t="n">
        <v>194</v>
      </c>
      <c r="B210" s="582"/>
      <c r="C210" s="615"/>
      <c r="D210" s="615"/>
      <c r="E210" s="616"/>
      <c r="F210" s="617"/>
      <c r="G210" s="618"/>
      <c r="H210" s="619"/>
      <c r="I210" s="587"/>
      <c r="J210" s="620"/>
      <c r="K210" s="620"/>
      <c r="L210" s="620"/>
      <c r="M210" s="621"/>
      <c r="N210" s="621"/>
      <c r="O210" s="622"/>
      <c r="P210" s="622"/>
      <c r="Q210" s="591" t="n">
        <f aca="false">IF(AND($C$11="NEIN",$B210=2),O210,IF(AND($C$11="JA",$B210=2),P210,0))</f>
        <v>0</v>
      </c>
      <c r="R210" s="591" t="n">
        <f aca="false">IF(AND($C$11="NEIN",$B210=3),O210,IF(AND($C$11="JA",$B210=3),P210,0))</f>
        <v>0</v>
      </c>
      <c r="S210" s="591" t="n">
        <f aca="false">IF(AND($C$11="NEIN",$B210=4),O210,IF(AND($C$11="JA",$B210=4),P210,0))</f>
        <v>0</v>
      </c>
      <c r="T210" s="623" t="n">
        <f aca="false">A210</f>
        <v>194</v>
      </c>
      <c r="U210" s="624" t="n">
        <f aca="false">J210</f>
        <v>0</v>
      </c>
      <c r="V210" s="625" t="n">
        <f aca="false">O210</f>
        <v>0</v>
      </c>
      <c r="W210" s="595" t="n">
        <f aca="false">IF(AND(N210&lt;&gt;"",O210/(1-N210)&lt;=J210),O210/(1-N210),IF(AND(N210&lt;&gt;"",O210/(1-N210)&gt;J210),J210,IF(AND(N210="",O210&lt;=J210),O210,IF(AND(N210="",O210&gt;J210),J210,0))))</f>
        <v>0</v>
      </c>
      <c r="X210" s="596"/>
      <c r="Y210" s="597"/>
      <c r="Z210" s="598" t="n">
        <f aca="false">IF(M210&lt;N210,N210,M210)</f>
        <v>0</v>
      </c>
      <c r="AA210" s="598" t="n">
        <f aca="false">IF(AND(J210&lt;&gt;"",L210&lt;&gt;"",Y210&lt;&gt;""),(O210/P210)-100%,0)</f>
        <v>0</v>
      </c>
      <c r="AB210" s="599" t="n">
        <f aca="false">IF(AND($W$11="NEIN",Y210&lt;&gt;""),Y210*(100%-Z210),0)</f>
        <v>0</v>
      </c>
      <c r="AC210" s="599" t="n">
        <f aca="false">IF(AND($W$11="JA",Y210&lt;&gt;"",AA210&gt;0),(Y210/(100%+AA210))*(100%-Z210),IF(AND($W$11="JA",Y210&lt;&gt;"",AA210=0),Y210*(100%-Z210),0))</f>
        <v>0</v>
      </c>
      <c r="AD210" s="600" t="n">
        <f aca="false">IF($W$11="JA",AC210,IF($W$11="NEIN",AB210,0))</f>
        <v>0</v>
      </c>
      <c r="AE210" s="626"/>
      <c r="AF210" s="602" t="n">
        <f aca="false">IF(X210&lt;&gt;"",X210,B210)</f>
        <v>0</v>
      </c>
      <c r="AG210" s="603" t="n">
        <f aca="false">IF(AF210=2,AD210,0)</f>
        <v>0</v>
      </c>
      <c r="AH210" s="603" t="n">
        <f aca="false">IF(AF210=3,AD210,0)</f>
        <v>0</v>
      </c>
      <c r="AI210" s="603" t="n">
        <f aca="false">IF(AF210=4,AD210,0)</f>
        <v>0</v>
      </c>
      <c r="AJ210" s="627" t="str">
        <f aca="false">IF($AJ$13&lt;&gt;"",J210,"")</f>
        <v/>
      </c>
      <c r="AK210" s="627" t="str">
        <f aca="false">IF(AND($AJ$13&lt;&gt;"",Y210&lt;&gt;""),Y210,IF(AND($AJ$13&lt;&gt;"",Y210=""),J210,""))</f>
        <v/>
      </c>
      <c r="AL210" s="628" t="str">
        <f aca="false">IF(AND($AJ$13&lt;&gt;"",J210&gt;0,L210&gt;0),(J210/L210)-1,"")</f>
        <v/>
      </c>
      <c r="AM210" s="629" t="str">
        <f aca="false">IF(AND($AJ$13&lt;&gt;"",M210&gt;N210),M210,IF(AND($AJ$13&lt;&gt;"",M210&lt;N210),N210,IF(AND($AJ$13&lt;&gt;"",M210=N210),M210,"")))</f>
        <v/>
      </c>
      <c r="AN210" s="630" t="str">
        <f aca="false">IF($AJ$13&lt;&gt;"",AK210*AM210,"")</f>
        <v/>
      </c>
      <c r="AO210" s="631" t="str">
        <f aca="false">IF($AJ$13&lt;&gt;"",AK210-AN210,"")</f>
        <v/>
      </c>
      <c r="AP210" s="609" t="str">
        <f aca="false">IF(AND($AJ$13&lt;&gt;"",AR210="ja"),AO210,IF(AND($AJ$13&lt;&gt;"",AR210="nein"),0,""))</f>
        <v/>
      </c>
      <c r="AQ210" s="609" t="str">
        <f aca="false">IF(AND($AJ$13&lt;&gt;"",$W$11="JA",AR210="ja"),AP210/(1+AL210),IF(AND($AJ$13&lt;&gt;"",$W$11="JA",AR210="nein"),0,""))</f>
        <v/>
      </c>
      <c r="AR210" s="610"/>
      <c r="AS210" s="632"/>
      <c r="AT210" s="612" t="n">
        <f aca="false">AF210</f>
        <v>0</v>
      </c>
      <c r="AU210" s="613" t="n">
        <f aca="false">IF(AND($W$11="NEIN",AT210=2),AP210,IF(AND($W$11="JA",AT210=2),AQ210,0))</f>
        <v>0</v>
      </c>
      <c r="AV210" s="613" t="n">
        <f aca="false">IF(AND($W$11="NEIN",AT210=3),AP210,IF(AND($W$11="JA",AT210=3),AQ210,0))</f>
        <v>0</v>
      </c>
      <c r="AW210" s="613" t="n">
        <f aca="false">IF(AND($W$11="NEIN",AT210=4),AP210,IF(AND($W$11="JA",AT210=4),AQ210,0))</f>
        <v>0</v>
      </c>
    </row>
    <row r="211" customFormat="false" ht="13.2" hidden="false" customHeight="false" outlineLevel="0" collapsed="false">
      <c r="A211" s="581" t="n">
        <v>195</v>
      </c>
      <c r="B211" s="582"/>
      <c r="C211" s="615"/>
      <c r="D211" s="615"/>
      <c r="E211" s="616"/>
      <c r="F211" s="617"/>
      <c r="G211" s="618"/>
      <c r="H211" s="618"/>
      <c r="I211" s="587"/>
      <c r="J211" s="620"/>
      <c r="K211" s="620"/>
      <c r="L211" s="620"/>
      <c r="M211" s="621"/>
      <c r="N211" s="621"/>
      <c r="O211" s="622"/>
      <c r="P211" s="622"/>
      <c r="Q211" s="591" t="n">
        <f aca="false">IF(AND($C$11="NEIN",$B211=2),O211,IF(AND($C$11="JA",$B211=2),P211,0))</f>
        <v>0</v>
      </c>
      <c r="R211" s="591" t="n">
        <f aca="false">IF(AND($C$11="NEIN",$B211=3),O211,IF(AND($C$11="JA",$B211=3),P211,0))</f>
        <v>0</v>
      </c>
      <c r="S211" s="591" t="n">
        <f aca="false">IF(AND($C$11="NEIN",$B211=4),O211,IF(AND($C$11="JA",$B211=4),P211,0))</f>
        <v>0</v>
      </c>
      <c r="T211" s="623" t="n">
        <f aca="false">A211</f>
        <v>195</v>
      </c>
      <c r="U211" s="624" t="n">
        <f aca="false">J211</f>
        <v>0</v>
      </c>
      <c r="V211" s="625" t="n">
        <f aca="false">O211</f>
        <v>0</v>
      </c>
      <c r="W211" s="595" t="n">
        <f aca="false">IF(AND(N211&lt;&gt;"",O211/(1-N211)&lt;=J211),O211/(1-N211),IF(AND(N211&lt;&gt;"",O211/(1-N211)&gt;J211),J211,IF(AND(N211="",O211&lt;=J211),O211,IF(AND(N211="",O211&gt;J211),J211,0))))</f>
        <v>0</v>
      </c>
      <c r="X211" s="596"/>
      <c r="Y211" s="597"/>
      <c r="Z211" s="598" t="n">
        <f aca="false">IF(M211&lt;N211,N211,M211)</f>
        <v>0</v>
      </c>
      <c r="AA211" s="598" t="n">
        <f aca="false">IF(AND(J211&lt;&gt;"",L211&lt;&gt;"",Y211&lt;&gt;""),(O211/P211)-100%,0)</f>
        <v>0</v>
      </c>
      <c r="AB211" s="599" t="n">
        <f aca="false">IF(AND($W$11="NEIN",Y211&lt;&gt;""),Y211*(100%-Z211),0)</f>
        <v>0</v>
      </c>
      <c r="AC211" s="599" t="n">
        <f aca="false">IF(AND($W$11="JA",Y211&lt;&gt;"",AA211&gt;0),(Y211/(100%+AA211))*(100%-Z211),IF(AND($W$11="JA",Y211&lt;&gt;"",AA211=0),Y211*(100%-Z211),0))</f>
        <v>0</v>
      </c>
      <c r="AD211" s="600" t="n">
        <f aca="false">IF($W$11="JA",AC211,IF($W$11="NEIN",AB211,0))</f>
        <v>0</v>
      </c>
      <c r="AE211" s="626"/>
      <c r="AF211" s="602" t="n">
        <f aca="false">IF(X211&lt;&gt;"",X211,B211)</f>
        <v>0</v>
      </c>
      <c r="AG211" s="603" t="n">
        <f aca="false">IF(AF211=2,AD211,0)</f>
        <v>0</v>
      </c>
      <c r="AH211" s="603" t="n">
        <f aca="false">IF(AF211=3,AD211,0)</f>
        <v>0</v>
      </c>
      <c r="AI211" s="603" t="n">
        <f aca="false">IF(AF211=4,AD211,0)</f>
        <v>0</v>
      </c>
      <c r="AJ211" s="627" t="str">
        <f aca="false">IF($AJ$13&lt;&gt;"",J211,"")</f>
        <v/>
      </c>
      <c r="AK211" s="627" t="str">
        <f aca="false">IF(AND($AJ$13&lt;&gt;"",Y211&lt;&gt;""),Y211,IF(AND($AJ$13&lt;&gt;"",Y211=""),J211,""))</f>
        <v/>
      </c>
      <c r="AL211" s="628" t="str">
        <f aca="false">IF(AND($AJ$13&lt;&gt;"",J211&gt;0,L211&gt;0),(J211/L211)-1,"")</f>
        <v/>
      </c>
      <c r="AM211" s="629" t="str">
        <f aca="false">IF(AND($AJ$13&lt;&gt;"",M211&gt;N211),M211,IF(AND($AJ$13&lt;&gt;"",M211&lt;N211),N211,IF(AND($AJ$13&lt;&gt;"",M211=N211),M211,"")))</f>
        <v/>
      </c>
      <c r="AN211" s="630" t="str">
        <f aca="false">IF($AJ$13&lt;&gt;"",AK211*AM211,"")</f>
        <v/>
      </c>
      <c r="AO211" s="631" t="str">
        <f aca="false">IF($AJ$13&lt;&gt;"",AK211-AN211,"")</f>
        <v/>
      </c>
      <c r="AP211" s="609" t="str">
        <f aca="false">IF(AND($AJ$13&lt;&gt;"",AR211="ja"),AO211,IF(AND($AJ$13&lt;&gt;"",AR211="nein"),0,""))</f>
        <v/>
      </c>
      <c r="AQ211" s="609" t="str">
        <f aca="false">IF(AND($AJ$13&lt;&gt;"",$W$11="JA",AR211="ja"),AP211/(1+AL211),IF(AND($AJ$13&lt;&gt;"",$W$11="JA",AR211="nein"),0,""))</f>
        <v/>
      </c>
      <c r="AR211" s="610"/>
      <c r="AS211" s="632"/>
      <c r="AT211" s="612" t="n">
        <f aca="false">AF211</f>
        <v>0</v>
      </c>
      <c r="AU211" s="613" t="n">
        <f aca="false">IF(AND($W$11="NEIN",AT211=2),AP211,IF(AND($W$11="JA",AT211=2),AQ211,0))</f>
        <v>0</v>
      </c>
      <c r="AV211" s="613" t="n">
        <f aca="false">IF(AND($W$11="NEIN",AT211=3),AP211,IF(AND($W$11="JA",AT211=3),AQ211,0))</f>
        <v>0</v>
      </c>
      <c r="AW211" s="613" t="n">
        <f aca="false">IF(AND($W$11="NEIN",AT211=4),AP211,IF(AND($W$11="JA",AT211=4),AQ211,0))</f>
        <v>0</v>
      </c>
    </row>
    <row r="212" customFormat="false" ht="13.2" hidden="false" customHeight="false" outlineLevel="0" collapsed="false">
      <c r="A212" s="581" t="n">
        <v>196</v>
      </c>
      <c r="B212" s="582"/>
      <c r="C212" s="583"/>
      <c r="D212" s="583"/>
      <c r="E212" s="584"/>
      <c r="F212" s="585"/>
      <c r="G212" s="586"/>
      <c r="H212" s="586"/>
      <c r="I212" s="587"/>
      <c r="J212" s="588"/>
      <c r="K212" s="588"/>
      <c r="L212" s="588"/>
      <c r="M212" s="589"/>
      <c r="N212" s="589"/>
      <c r="O212" s="590"/>
      <c r="P212" s="590"/>
      <c r="Q212" s="591" t="n">
        <f aca="false">IF(AND($C$11="NEIN",$B212=2),O212,IF(AND($C$11="JA",$B212=2),P212,0))</f>
        <v>0</v>
      </c>
      <c r="R212" s="591" t="n">
        <f aca="false">IF(AND($C$11="NEIN",$B212=3),O212,IF(AND($C$11="JA",$B212=3),P212,0))</f>
        <v>0</v>
      </c>
      <c r="S212" s="591" t="n">
        <f aca="false">IF(AND($C$11="NEIN",$B212=4),O212,IF(AND($C$11="JA",$B212=4),P212,0))</f>
        <v>0</v>
      </c>
      <c r="T212" s="623" t="n">
        <f aca="false">A212</f>
        <v>196</v>
      </c>
      <c r="U212" s="624" t="n">
        <f aca="false">J212</f>
        <v>0</v>
      </c>
      <c r="V212" s="625" t="n">
        <f aca="false">O212</f>
        <v>0</v>
      </c>
      <c r="W212" s="595" t="n">
        <f aca="false">IF(AND(N212&lt;&gt;"",O212/(1-N212)&lt;=J212),O212/(1-N212),IF(AND(N212&lt;&gt;"",O212/(1-N212)&gt;J212),J212,IF(AND(N212="",O212&lt;=J212),O212,IF(AND(N212="",O212&gt;J212),J212,0))))</f>
        <v>0</v>
      </c>
      <c r="X212" s="596"/>
      <c r="Y212" s="597"/>
      <c r="Z212" s="598" t="n">
        <f aca="false">IF(M212&lt;N212,N212,M212)</f>
        <v>0</v>
      </c>
      <c r="AA212" s="598" t="n">
        <f aca="false">IF(AND(J212&lt;&gt;"",L212&lt;&gt;"",Y212&lt;&gt;""),(O212/P212)-100%,0)</f>
        <v>0</v>
      </c>
      <c r="AB212" s="599" t="n">
        <f aca="false">IF(AND($W$11="NEIN",Y212&lt;&gt;""),Y212*(100%-Z212),0)</f>
        <v>0</v>
      </c>
      <c r="AC212" s="599" t="n">
        <f aca="false">IF(AND($W$11="JA",Y212&lt;&gt;"",AA212&gt;0),(Y212/(100%+AA212))*(100%-Z212),IF(AND($W$11="JA",Y212&lt;&gt;"",AA212=0),Y212*(100%-Z212),0))</f>
        <v>0</v>
      </c>
      <c r="AD212" s="600" t="n">
        <f aca="false">IF($W$11="JA",AC212,IF($W$11="NEIN",AB212,0))</f>
        <v>0</v>
      </c>
      <c r="AE212" s="626"/>
      <c r="AF212" s="602" t="n">
        <f aca="false">IF(X212&lt;&gt;"",X212,B212)</f>
        <v>0</v>
      </c>
      <c r="AG212" s="603" t="n">
        <f aca="false">IF(AF212=2,AD212,0)</f>
        <v>0</v>
      </c>
      <c r="AH212" s="603" t="n">
        <f aca="false">IF(AF212=3,AD212,0)</f>
        <v>0</v>
      </c>
      <c r="AI212" s="603" t="n">
        <f aca="false">IF(AF212=4,AD212,0)</f>
        <v>0</v>
      </c>
      <c r="AJ212" s="627" t="str">
        <f aca="false">IF($AJ$13&lt;&gt;"",J212,"")</f>
        <v/>
      </c>
      <c r="AK212" s="627" t="str">
        <f aca="false">IF(AND($AJ$13&lt;&gt;"",Y212&lt;&gt;""),Y212,IF(AND($AJ$13&lt;&gt;"",Y212=""),J212,""))</f>
        <v/>
      </c>
      <c r="AL212" s="628" t="str">
        <f aca="false">IF(AND($AJ$13&lt;&gt;"",J212&gt;0,L212&gt;0),(J212/L212)-1,"")</f>
        <v/>
      </c>
      <c r="AM212" s="629" t="str">
        <f aca="false">IF(AND($AJ$13&lt;&gt;"",M212&gt;N212),M212,IF(AND($AJ$13&lt;&gt;"",M212&lt;N212),N212,IF(AND($AJ$13&lt;&gt;"",M212=N212),M212,"")))</f>
        <v/>
      </c>
      <c r="AN212" s="630" t="str">
        <f aca="false">IF($AJ$13&lt;&gt;"",AK212*AM212,"")</f>
        <v/>
      </c>
      <c r="AO212" s="631" t="str">
        <f aca="false">IF($AJ$13&lt;&gt;"",AK212-AN212,"")</f>
        <v/>
      </c>
      <c r="AP212" s="609" t="str">
        <f aca="false">IF(AND($AJ$13&lt;&gt;"",AR212="ja"),AO212,IF(AND($AJ$13&lt;&gt;"",AR212="nein"),0,""))</f>
        <v/>
      </c>
      <c r="AQ212" s="609" t="str">
        <f aca="false">IF(AND($AJ$13&lt;&gt;"",$W$11="JA",AR212="ja"),AP212/(1+AL212),IF(AND($AJ$13&lt;&gt;"",$W$11="JA",AR212="nein"),0,""))</f>
        <v/>
      </c>
      <c r="AR212" s="610"/>
      <c r="AS212" s="632"/>
      <c r="AT212" s="612" t="n">
        <f aca="false">AF212</f>
        <v>0</v>
      </c>
      <c r="AU212" s="613" t="n">
        <f aca="false">IF(AND($W$11="NEIN",AT212=2),AP212,IF(AND($W$11="JA",AT212=2),AQ212,0))</f>
        <v>0</v>
      </c>
      <c r="AV212" s="613" t="n">
        <f aca="false">IF(AND($W$11="NEIN",AT212=3),AP212,IF(AND($W$11="JA",AT212=3),AQ212,0))</f>
        <v>0</v>
      </c>
      <c r="AW212" s="613" t="n">
        <f aca="false">IF(AND($W$11="NEIN",AT212=4),AP212,IF(AND($W$11="JA",AT212=4),AQ212,0))</f>
        <v>0</v>
      </c>
    </row>
    <row r="213" customFormat="false" ht="13.2" hidden="false" customHeight="false" outlineLevel="0" collapsed="false">
      <c r="A213" s="581" t="n">
        <v>197</v>
      </c>
      <c r="B213" s="582"/>
      <c r="C213" s="615"/>
      <c r="D213" s="615"/>
      <c r="E213" s="616"/>
      <c r="F213" s="617"/>
      <c r="G213" s="618"/>
      <c r="H213" s="619"/>
      <c r="I213" s="587"/>
      <c r="J213" s="620"/>
      <c r="K213" s="620"/>
      <c r="L213" s="620"/>
      <c r="M213" s="621"/>
      <c r="N213" s="621"/>
      <c r="O213" s="622"/>
      <c r="P213" s="622"/>
      <c r="Q213" s="591" t="n">
        <f aca="false">IF(AND($C$11="NEIN",$B213=2),O213,IF(AND($C$11="JA",$B213=2),P213,0))</f>
        <v>0</v>
      </c>
      <c r="R213" s="591" t="n">
        <f aca="false">IF(AND($C$11="NEIN",$B213=3),O213,IF(AND($C$11="JA",$B213=3),P213,0))</f>
        <v>0</v>
      </c>
      <c r="S213" s="591" t="n">
        <f aca="false">IF(AND($C$11="NEIN",$B213=4),O213,IF(AND($C$11="JA",$B213=4),P213,0))</f>
        <v>0</v>
      </c>
      <c r="T213" s="623" t="n">
        <f aca="false">A213</f>
        <v>197</v>
      </c>
      <c r="U213" s="624" t="n">
        <f aca="false">J213</f>
        <v>0</v>
      </c>
      <c r="V213" s="625" t="n">
        <f aca="false">O213</f>
        <v>0</v>
      </c>
      <c r="W213" s="595" t="n">
        <f aca="false">IF(AND(N213&lt;&gt;"",O213/(1-N213)&lt;=J213),O213/(1-N213),IF(AND(N213&lt;&gt;"",O213/(1-N213)&gt;J213),J213,IF(AND(N213="",O213&lt;=J213),O213,IF(AND(N213="",O213&gt;J213),J213,0))))</f>
        <v>0</v>
      </c>
      <c r="X213" s="596"/>
      <c r="Y213" s="597"/>
      <c r="Z213" s="598" t="n">
        <f aca="false">IF(M213&lt;N213,N213,M213)</f>
        <v>0</v>
      </c>
      <c r="AA213" s="598" t="n">
        <f aca="false">IF(AND(J213&lt;&gt;"",L213&lt;&gt;"",Y213&lt;&gt;""),(O213/P213)-100%,0)</f>
        <v>0</v>
      </c>
      <c r="AB213" s="599" t="n">
        <f aca="false">IF(AND($W$11="NEIN",Y213&lt;&gt;""),Y213*(100%-Z213),0)</f>
        <v>0</v>
      </c>
      <c r="AC213" s="599" t="n">
        <f aca="false">IF(AND($W$11="JA",Y213&lt;&gt;"",AA213&gt;0),(Y213/(100%+AA213))*(100%-Z213),IF(AND($W$11="JA",Y213&lt;&gt;"",AA213=0),Y213*(100%-Z213),0))</f>
        <v>0</v>
      </c>
      <c r="AD213" s="600" t="n">
        <f aca="false">IF($W$11="JA",AC213,IF($W$11="NEIN",AB213,0))</f>
        <v>0</v>
      </c>
      <c r="AE213" s="626"/>
      <c r="AF213" s="602" t="n">
        <f aca="false">IF(X213&lt;&gt;"",X213,B213)</f>
        <v>0</v>
      </c>
      <c r="AG213" s="603" t="n">
        <f aca="false">IF(AF213=2,AD213,0)</f>
        <v>0</v>
      </c>
      <c r="AH213" s="603" t="n">
        <f aca="false">IF(AF213=3,AD213,0)</f>
        <v>0</v>
      </c>
      <c r="AI213" s="603" t="n">
        <f aca="false">IF(AF213=4,AD213,0)</f>
        <v>0</v>
      </c>
      <c r="AJ213" s="627" t="str">
        <f aca="false">IF($AJ$13&lt;&gt;"",J213,"")</f>
        <v/>
      </c>
      <c r="AK213" s="627" t="str">
        <f aca="false">IF(AND($AJ$13&lt;&gt;"",Y213&lt;&gt;""),Y213,IF(AND($AJ$13&lt;&gt;"",Y213=""),J213,""))</f>
        <v/>
      </c>
      <c r="AL213" s="628" t="str">
        <f aca="false">IF(AND($AJ$13&lt;&gt;"",J213&gt;0,L213&gt;0),(J213/L213)-1,"")</f>
        <v/>
      </c>
      <c r="AM213" s="629" t="str">
        <f aca="false">IF(AND($AJ$13&lt;&gt;"",M213&gt;N213),M213,IF(AND($AJ$13&lt;&gt;"",M213&lt;N213),N213,IF(AND($AJ$13&lt;&gt;"",M213=N213),M213,"")))</f>
        <v/>
      </c>
      <c r="AN213" s="630" t="str">
        <f aca="false">IF($AJ$13&lt;&gt;"",AK213*AM213,"")</f>
        <v/>
      </c>
      <c r="AO213" s="631" t="str">
        <f aca="false">IF($AJ$13&lt;&gt;"",AK213-AN213,"")</f>
        <v/>
      </c>
      <c r="AP213" s="609" t="str">
        <f aca="false">IF(AND($AJ$13&lt;&gt;"",AR213="ja"),AO213,IF(AND($AJ$13&lt;&gt;"",AR213="nein"),0,""))</f>
        <v/>
      </c>
      <c r="AQ213" s="609" t="str">
        <f aca="false">IF(AND($AJ$13&lt;&gt;"",$W$11="JA",AR213="ja"),AP213/(1+AL213),IF(AND($AJ$13&lt;&gt;"",$W$11="JA",AR213="nein"),0,""))</f>
        <v/>
      </c>
      <c r="AR213" s="610"/>
      <c r="AS213" s="632"/>
      <c r="AT213" s="612" t="n">
        <f aca="false">AF213</f>
        <v>0</v>
      </c>
      <c r="AU213" s="613" t="n">
        <f aca="false">IF(AND($W$11="NEIN",AT213=2),AP213,IF(AND($W$11="JA",AT213=2),AQ213,0))</f>
        <v>0</v>
      </c>
      <c r="AV213" s="613" t="n">
        <f aca="false">IF(AND($W$11="NEIN",AT213=3),AP213,IF(AND($W$11="JA",AT213=3),AQ213,0))</f>
        <v>0</v>
      </c>
      <c r="AW213" s="613" t="n">
        <f aca="false">IF(AND($W$11="NEIN",AT213=4),AP213,IF(AND($W$11="JA",AT213=4),AQ213,0))</f>
        <v>0</v>
      </c>
    </row>
    <row r="214" customFormat="false" ht="13.2" hidden="false" customHeight="false" outlineLevel="0" collapsed="false">
      <c r="A214" s="581" t="n">
        <v>198</v>
      </c>
      <c r="B214" s="582"/>
      <c r="C214" s="615"/>
      <c r="D214" s="615"/>
      <c r="E214" s="616"/>
      <c r="F214" s="617"/>
      <c r="G214" s="618"/>
      <c r="H214" s="618"/>
      <c r="I214" s="587"/>
      <c r="J214" s="620"/>
      <c r="K214" s="620"/>
      <c r="L214" s="620"/>
      <c r="M214" s="621"/>
      <c r="N214" s="621"/>
      <c r="O214" s="622"/>
      <c r="P214" s="622"/>
      <c r="Q214" s="591" t="n">
        <f aca="false">IF(AND($C$11="NEIN",$B214=2),O214,IF(AND($C$11="JA",$B214=2),P214,0))</f>
        <v>0</v>
      </c>
      <c r="R214" s="591" t="n">
        <f aca="false">IF(AND($C$11="NEIN",$B214=3),O214,IF(AND($C$11="JA",$B214=3),P214,0))</f>
        <v>0</v>
      </c>
      <c r="S214" s="591" t="n">
        <f aca="false">IF(AND($C$11="NEIN",$B214=4),O214,IF(AND($C$11="JA",$B214=4),P214,0))</f>
        <v>0</v>
      </c>
      <c r="T214" s="623" t="n">
        <f aca="false">A214</f>
        <v>198</v>
      </c>
      <c r="U214" s="624" t="n">
        <f aca="false">J214</f>
        <v>0</v>
      </c>
      <c r="V214" s="625" t="n">
        <f aca="false">O214</f>
        <v>0</v>
      </c>
      <c r="W214" s="595" t="n">
        <f aca="false">IF(AND(N214&lt;&gt;"",O214/(1-N214)&lt;=J214),O214/(1-N214),IF(AND(N214&lt;&gt;"",O214/(1-N214)&gt;J214),J214,IF(AND(N214="",O214&lt;=J214),O214,IF(AND(N214="",O214&gt;J214),J214,0))))</f>
        <v>0</v>
      </c>
      <c r="X214" s="596"/>
      <c r="Y214" s="597"/>
      <c r="Z214" s="598" t="n">
        <f aca="false">IF(M214&lt;N214,N214,M214)</f>
        <v>0</v>
      </c>
      <c r="AA214" s="598" t="n">
        <f aca="false">IF(AND(J214&lt;&gt;"",L214&lt;&gt;"",Y214&lt;&gt;""),(O214/P214)-100%,0)</f>
        <v>0</v>
      </c>
      <c r="AB214" s="599" t="n">
        <f aca="false">IF(AND($W$11="NEIN",Y214&lt;&gt;""),Y214*(100%-Z214),0)</f>
        <v>0</v>
      </c>
      <c r="AC214" s="599" t="n">
        <f aca="false">IF(AND($W$11="JA",Y214&lt;&gt;"",AA214&gt;0),(Y214/(100%+AA214))*(100%-Z214),IF(AND($W$11="JA",Y214&lt;&gt;"",AA214=0),Y214*(100%-Z214),0))</f>
        <v>0</v>
      </c>
      <c r="AD214" s="600" t="n">
        <f aca="false">IF($W$11="JA",AC214,IF($W$11="NEIN",AB214,0))</f>
        <v>0</v>
      </c>
      <c r="AE214" s="626"/>
      <c r="AF214" s="602" t="n">
        <f aca="false">IF(X214&lt;&gt;"",X214,B214)</f>
        <v>0</v>
      </c>
      <c r="AG214" s="603" t="n">
        <f aca="false">IF(AF214=2,AD214,0)</f>
        <v>0</v>
      </c>
      <c r="AH214" s="603" t="n">
        <f aca="false">IF(AF214=3,AD214,0)</f>
        <v>0</v>
      </c>
      <c r="AI214" s="603" t="n">
        <f aca="false">IF(AF214=4,AD214,0)</f>
        <v>0</v>
      </c>
      <c r="AJ214" s="627" t="str">
        <f aca="false">IF($AJ$13&lt;&gt;"",J214,"")</f>
        <v/>
      </c>
      <c r="AK214" s="627" t="str">
        <f aca="false">IF(AND($AJ$13&lt;&gt;"",Y214&lt;&gt;""),Y214,IF(AND($AJ$13&lt;&gt;"",Y214=""),J214,""))</f>
        <v/>
      </c>
      <c r="AL214" s="628" t="str">
        <f aca="false">IF(AND($AJ$13&lt;&gt;"",J214&gt;0,L214&gt;0),(J214/L214)-1,"")</f>
        <v/>
      </c>
      <c r="AM214" s="629" t="str">
        <f aca="false">IF(AND($AJ$13&lt;&gt;"",M214&gt;N214),M214,IF(AND($AJ$13&lt;&gt;"",M214&lt;N214),N214,IF(AND($AJ$13&lt;&gt;"",M214=N214),M214,"")))</f>
        <v/>
      </c>
      <c r="AN214" s="630" t="str">
        <f aca="false">IF($AJ$13&lt;&gt;"",AK214*AM214,"")</f>
        <v/>
      </c>
      <c r="AO214" s="631" t="str">
        <f aca="false">IF($AJ$13&lt;&gt;"",AK214-AN214,"")</f>
        <v/>
      </c>
      <c r="AP214" s="609" t="str">
        <f aca="false">IF(AND($AJ$13&lt;&gt;"",AR214="ja"),AO214,IF(AND($AJ$13&lt;&gt;"",AR214="nein"),0,""))</f>
        <v/>
      </c>
      <c r="AQ214" s="609" t="str">
        <f aca="false">IF(AND($AJ$13&lt;&gt;"",$W$11="JA",AR214="ja"),AP214/(1+AL214),IF(AND($AJ$13&lt;&gt;"",$W$11="JA",AR214="nein"),0,""))</f>
        <v/>
      </c>
      <c r="AR214" s="610"/>
      <c r="AS214" s="632"/>
      <c r="AT214" s="612" t="n">
        <f aca="false">AF214</f>
        <v>0</v>
      </c>
      <c r="AU214" s="613" t="n">
        <f aca="false">IF(AND($W$11="NEIN",AT214=2),AP214,IF(AND($W$11="JA",AT214=2),AQ214,0))</f>
        <v>0</v>
      </c>
      <c r="AV214" s="613" t="n">
        <f aca="false">IF(AND($W$11="NEIN",AT214=3),AP214,IF(AND($W$11="JA",AT214=3),AQ214,0))</f>
        <v>0</v>
      </c>
      <c r="AW214" s="613" t="n">
        <f aca="false">IF(AND($W$11="NEIN",AT214=4),AP214,IF(AND($W$11="JA",AT214=4),AQ214,0))</f>
        <v>0</v>
      </c>
    </row>
    <row r="215" customFormat="false" ht="13.2" hidden="false" customHeight="false" outlineLevel="0" collapsed="false">
      <c r="A215" s="581" t="n">
        <v>199</v>
      </c>
      <c r="B215" s="582"/>
      <c r="C215" s="583"/>
      <c r="D215" s="583"/>
      <c r="E215" s="584"/>
      <c r="F215" s="585"/>
      <c r="G215" s="586"/>
      <c r="H215" s="586"/>
      <c r="I215" s="587"/>
      <c r="J215" s="588"/>
      <c r="K215" s="588"/>
      <c r="L215" s="588"/>
      <c r="M215" s="589"/>
      <c r="N215" s="589"/>
      <c r="O215" s="590"/>
      <c r="P215" s="590"/>
      <c r="Q215" s="591" t="n">
        <f aca="false">IF(AND($C$11="NEIN",$B215=2),O215,IF(AND($C$11="JA",$B215=2),P215,0))</f>
        <v>0</v>
      </c>
      <c r="R215" s="591" t="n">
        <f aca="false">IF(AND($C$11="NEIN",$B215=3),O215,IF(AND($C$11="JA",$B215=3),P215,0))</f>
        <v>0</v>
      </c>
      <c r="S215" s="591" t="n">
        <f aca="false">IF(AND($C$11="NEIN",$B215=4),O215,IF(AND($C$11="JA",$B215=4),P215,0))</f>
        <v>0</v>
      </c>
      <c r="T215" s="623" t="n">
        <f aca="false">A215</f>
        <v>199</v>
      </c>
      <c r="U215" s="624" t="n">
        <f aca="false">J215</f>
        <v>0</v>
      </c>
      <c r="V215" s="625" t="n">
        <f aca="false">O215</f>
        <v>0</v>
      </c>
      <c r="W215" s="595" t="n">
        <f aca="false">IF(AND(N215&lt;&gt;"",O215/(1-N215)&lt;=J215),O215/(1-N215),IF(AND(N215&lt;&gt;"",O215/(1-N215)&gt;J215),J215,IF(AND(N215="",O215&lt;=J215),O215,IF(AND(N215="",O215&gt;J215),J215,0))))</f>
        <v>0</v>
      </c>
      <c r="X215" s="596"/>
      <c r="Y215" s="597"/>
      <c r="Z215" s="598" t="n">
        <f aca="false">IF(M215&lt;N215,N215,M215)</f>
        <v>0</v>
      </c>
      <c r="AA215" s="598" t="n">
        <f aca="false">IF(AND(J215&lt;&gt;"",L215&lt;&gt;"",Y215&lt;&gt;""),(O215/P215)-100%,0)</f>
        <v>0</v>
      </c>
      <c r="AB215" s="599" t="n">
        <f aca="false">IF(AND($W$11="NEIN",Y215&lt;&gt;""),Y215*(100%-Z215),0)</f>
        <v>0</v>
      </c>
      <c r="AC215" s="599" t="n">
        <f aca="false">IF(AND($W$11="JA",Y215&lt;&gt;"",AA215&gt;0),(Y215/(100%+AA215))*(100%-Z215),IF(AND($W$11="JA",Y215&lt;&gt;"",AA215=0),Y215*(100%-Z215),0))</f>
        <v>0</v>
      </c>
      <c r="AD215" s="600" t="n">
        <f aca="false">IF($W$11="JA",AC215,IF($W$11="NEIN",AB215,0))</f>
        <v>0</v>
      </c>
      <c r="AE215" s="626"/>
      <c r="AF215" s="602" t="n">
        <f aca="false">IF(X215&lt;&gt;"",X215,B215)</f>
        <v>0</v>
      </c>
      <c r="AG215" s="603" t="n">
        <f aca="false">IF(AF215=2,AD215,0)</f>
        <v>0</v>
      </c>
      <c r="AH215" s="603" t="n">
        <f aca="false">IF(AF215=3,AD215,0)</f>
        <v>0</v>
      </c>
      <c r="AI215" s="603" t="n">
        <f aca="false">IF(AF215=4,AD215,0)</f>
        <v>0</v>
      </c>
      <c r="AJ215" s="627" t="str">
        <f aca="false">IF($AJ$13&lt;&gt;"",J215,"")</f>
        <v/>
      </c>
      <c r="AK215" s="627" t="str">
        <f aca="false">IF(AND($AJ$13&lt;&gt;"",Y215&lt;&gt;""),Y215,IF(AND($AJ$13&lt;&gt;"",Y215=""),J215,""))</f>
        <v/>
      </c>
      <c r="AL215" s="628" t="str">
        <f aca="false">IF(AND($AJ$13&lt;&gt;"",J215&gt;0,L215&gt;0),(J215/L215)-1,"")</f>
        <v/>
      </c>
      <c r="AM215" s="629" t="str">
        <f aca="false">IF(AND($AJ$13&lt;&gt;"",M215&gt;N215),M215,IF(AND($AJ$13&lt;&gt;"",M215&lt;N215),N215,IF(AND($AJ$13&lt;&gt;"",M215=N215),M215,"")))</f>
        <v/>
      </c>
      <c r="AN215" s="630" t="str">
        <f aca="false">IF($AJ$13&lt;&gt;"",AK215*AM215,"")</f>
        <v/>
      </c>
      <c r="AO215" s="631" t="str">
        <f aca="false">IF($AJ$13&lt;&gt;"",AK215-AN215,"")</f>
        <v/>
      </c>
      <c r="AP215" s="609" t="str">
        <f aca="false">IF(AND($AJ$13&lt;&gt;"",AR215="ja"),AO215,IF(AND($AJ$13&lt;&gt;"",AR215="nein"),0,""))</f>
        <v/>
      </c>
      <c r="AQ215" s="609" t="str">
        <f aca="false">IF(AND($AJ$13&lt;&gt;"",$W$11="JA",AR215="ja"),AP215/(1+AL215),IF(AND($AJ$13&lt;&gt;"",$W$11="JA",AR215="nein"),0,""))</f>
        <v/>
      </c>
      <c r="AR215" s="610"/>
      <c r="AS215" s="632"/>
      <c r="AT215" s="612" t="n">
        <f aca="false">AF215</f>
        <v>0</v>
      </c>
      <c r="AU215" s="613" t="n">
        <f aca="false">IF(AND($W$11="NEIN",AT215=2),AP215,IF(AND($W$11="JA",AT215=2),AQ215,0))</f>
        <v>0</v>
      </c>
      <c r="AV215" s="613" t="n">
        <f aca="false">IF(AND($W$11="NEIN",AT215=3),AP215,IF(AND($W$11="JA",AT215=3),AQ215,0))</f>
        <v>0</v>
      </c>
      <c r="AW215" s="613" t="n">
        <f aca="false">IF(AND($W$11="NEIN",AT215=4),AP215,IF(AND($W$11="JA",AT215=4),AQ215,0))</f>
        <v>0</v>
      </c>
    </row>
    <row r="216" customFormat="false" ht="13.8" hidden="false" customHeight="false" outlineLevel="0" collapsed="false">
      <c r="A216" s="633" t="n">
        <v>200</v>
      </c>
      <c r="B216" s="582"/>
      <c r="C216" s="615"/>
      <c r="D216" s="615"/>
      <c r="E216" s="616"/>
      <c r="F216" s="617"/>
      <c r="G216" s="618"/>
      <c r="H216" s="619"/>
      <c r="I216" s="587"/>
      <c r="J216" s="620"/>
      <c r="K216" s="620"/>
      <c r="L216" s="620"/>
      <c r="M216" s="621"/>
      <c r="N216" s="621"/>
      <c r="O216" s="622"/>
      <c r="P216" s="622"/>
      <c r="Q216" s="591" t="n">
        <f aca="false">IF(AND($C$11="NEIN",$B216=2),O216,IF(AND($C$11="JA",$B216=2),P216,0))</f>
        <v>0</v>
      </c>
      <c r="R216" s="591" t="n">
        <f aca="false">IF(AND($C$11="NEIN",$B216=3),O216,IF(AND($C$11="JA",$B216=3),P216,0))</f>
        <v>0</v>
      </c>
      <c r="S216" s="591" t="n">
        <f aca="false">IF(AND($C$11="NEIN",$B216=4),O216,IF(AND($C$11="JA",$B216=4),P216,0))</f>
        <v>0</v>
      </c>
      <c r="T216" s="623" t="n">
        <f aca="false">A216</f>
        <v>200</v>
      </c>
      <c r="U216" s="634" t="n">
        <f aca="false">J216</f>
        <v>0</v>
      </c>
      <c r="V216" s="635" t="n">
        <f aca="false">O216</f>
        <v>0</v>
      </c>
      <c r="W216" s="595" t="n">
        <f aca="false">IF(AND(N216&lt;&gt;"",O216/(1-N216)&lt;=J216),O216/(1-N216),IF(AND(N216&lt;&gt;"",O216/(1-N216)&gt;J216),J216,IF(AND(N216="",O216&lt;=J216),O216,IF(AND(N216="",O216&gt;J216),J216,0))))</f>
        <v>0</v>
      </c>
      <c r="X216" s="596"/>
      <c r="Y216" s="597"/>
      <c r="Z216" s="598" t="n">
        <f aca="false">IF(M216&lt;N216,N216,M216)</f>
        <v>0</v>
      </c>
      <c r="AA216" s="598" t="n">
        <f aca="false">IF(AND(J216&lt;&gt;"",L216&lt;&gt;"",Y216&lt;&gt;""),(O216/P216)-100%,0)</f>
        <v>0</v>
      </c>
      <c r="AB216" s="599" t="n">
        <f aca="false">IF(AND($W$11="NEIN",Y216&lt;&gt;""),Y216*(100%-Z216),0)</f>
        <v>0</v>
      </c>
      <c r="AC216" s="599" t="n">
        <f aca="false">IF(AND($W$11="JA",Y216&lt;&gt;"",AA216&gt;0),(Y216/(100%+AA216))*(100%-Z216),IF(AND($W$11="JA",Y216&lt;&gt;"",AA216=0),Y216*(100%-Z216),0))</f>
        <v>0</v>
      </c>
      <c r="AD216" s="600" t="n">
        <f aca="false">IF($W$11="JA",AC216,IF($W$11="NEIN",AB216,0))</f>
        <v>0</v>
      </c>
      <c r="AE216" s="626"/>
      <c r="AF216" s="602" t="n">
        <f aca="false">IF(X216&lt;&gt;"",X216,B216)</f>
        <v>0</v>
      </c>
      <c r="AG216" s="603" t="n">
        <f aca="false">IF(AF216=2,AD216,0)</f>
        <v>0</v>
      </c>
      <c r="AH216" s="603" t="n">
        <f aca="false">IF(AF216=3,AD216,0)</f>
        <v>0</v>
      </c>
      <c r="AI216" s="603" t="n">
        <f aca="false">IF(AF216=4,AD216,0)</f>
        <v>0</v>
      </c>
      <c r="AJ216" s="627" t="str">
        <f aca="false">IF($AJ$13&lt;&gt;"",J216,"")</f>
        <v/>
      </c>
      <c r="AK216" s="627" t="str">
        <f aca="false">IF(AND($AJ$13&lt;&gt;"",Y216&lt;&gt;""),Y216,IF(AND($AJ$13&lt;&gt;"",Y216=""),J216,""))</f>
        <v/>
      </c>
      <c r="AL216" s="628" t="str">
        <f aca="false">IF(AND($AJ$13&lt;&gt;"",J216&gt;0,L216&gt;0),(J216/L216)-1,"")</f>
        <v/>
      </c>
      <c r="AM216" s="629" t="str">
        <f aca="false">IF(AND($AJ$13&lt;&gt;"",M216&gt;N216),M216,IF(AND($AJ$13&lt;&gt;"",M216&lt;N216),N216,IF(AND($AJ$13&lt;&gt;"",M216=N216),M216,"")))</f>
        <v/>
      </c>
      <c r="AN216" s="630" t="str">
        <f aca="false">IF($AJ$13&lt;&gt;"",AK216*AM216,"")</f>
        <v/>
      </c>
      <c r="AO216" s="631" t="str">
        <f aca="false">IF($AJ$13&lt;&gt;"",AK216-AN216,"")</f>
        <v/>
      </c>
      <c r="AP216" s="609" t="str">
        <f aca="false">IF(AND($AJ$13&lt;&gt;"",AR216="ja"),AO216,IF(AND($AJ$13&lt;&gt;"",AR216="nein"),0,""))</f>
        <v/>
      </c>
      <c r="AQ216" s="609" t="str">
        <f aca="false">IF(AND($AJ$13&lt;&gt;"",$W$11="JA",AR216="ja"),AP216/(1+AL216),IF(AND($AJ$13&lt;&gt;"",$W$11="JA",AR216="nein"),0,""))</f>
        <v/>
      </c>
      <c r="AR216" s="610"/>
      <c r="AS216" s="632"/>
      <c r="AT216" s="612" t="n">
        <f aca="false">AF216</f>
        <v>0</v>
      </c>
      <c r="AU216" s="613" t="n">
        <f aca="false">IF(AND($W$11="NEIN",AT216=2),AP216,IF(AND($W$11="JA",AT216=2),AQ216,0))</f>
        <v>0</v>
      </c>
      <c r="AV216" s="613" t="n">
        <f aca="false">IF(AND($W$11="NEIN",AT216=3),AP216,IF(AND($W$11="JA",AT216=3),AQ216,0))</f>
        <v>0</v>
      </c>
      <c r="AW216" s="613" t="n">
        <f aca="false">IF(AND($W$11="NEIN",AT216=4),AP216,IF(AND($W$11="JA",AT216=4),AQ216,0))</f>
        <v>0</v>
      </c>
    </row>
    <row r="217" customFormat="false" ht="13.2" hidden="false" customHeight="false" outlineLevel="0" collapsed="false">
      <c r="H217" s="163"/>
      <c r="I217" s="163"/>
      <c r="J217" s="163"/>
      <c r="K217" s="163"/>
      <c r="L217" s="163"/>
      <c r="M217" s="163"/>
      <c r="N217" s="163"/>
      <c r="O217" s="163"/>
      <c r="P217" s="163"/>
      <c r="Q217" s="636" t="n">
        <f aca="false">SUM(Q17:Q216)</f>
        <v>0</v>
      </c>
      <c r="R217" s="636" t="n">
        <f aca="false">SUM(R17:R216)</f>
        <v>0</v>
      </c>
      <c r="S217" s="636" t="n">
        <f aca="false">SUM(S17:S216)</f>
        <v>0</v>
      </c>
      <c r="T217" s="163"/>
      <c r="U217" s="163"/>
      <c r="V217" s="163"/>
      <c r="W217" s="163"/>
      <c r="Y217" s="163"/>
      <c r="Z217" s="163"/>
      <c r="AA217" s="163"/>
      <c r="AB217" s="163"/>
      <c r="AC217" s="163"/>
      <c r="AD217" s="163"/>
      <c r="AE217" s="163"/>
      <c r="AG217" s="636" t="n">
        <f aca="false">SUM(AG17:AG216)</f>
        <v>0</v>
      </c>
      <c r="AH217" s="636" t="n">
        <f aca="false">SUM(AH17:AH216)</f>
        <v>0</v>
      </c>
      <c r="AI217" s="636" t="n">
        <f aca="false">SUM(AI17:AI216)</f>
        <v>0</v>
      </c>
      <c r="AJ217" s="163"/>
      <c r="AK217" s="163"/>
      <c r="AL217" s="163"/>
      <c r="AM217" s="163"/>
      <c r="AN217" s="163"/>
      <c r="AO217" s="163"/>
      <c r="AP217" s="163"/>
      <c r="AQ217" s="163"/>
      <c r="AR217" s="637"/>
      <c r="AT217" s="638"/>
      <c r="AU217" s="639" t="n">
        <f aca="false">SUM(AU17:AU216)</f>
        <v>0</v>
      </c>
      <c r="AV217" s="639" t="n">
        <f aca="false">SUM(AV17:AV216)</f>
        <v>0</v>
      </c>
      <c r="AW217" s="639" t="n">
        <f aca="false">SUM(AW17:AW216)</f>
        <v>0</v>
      </c>
      <c r="BJ217" s="640" t="s">
        <v>95</v>
      </c>
    </row>
    <row r="218" customFormat="false" ht="13.2" hidden="false" customHeight="false" outlineLevel="0" collapsed="false">
      <c r="H218" s="163"/>
      <c r="I218" s="163"/>
      <c r="J218" s="163"/>
      <c r="K218" s="163"/>
      <c r="L218" s="163"/>
      <c r="M218" s="163"/>
      <c r="N218" s="163"/>
      <c r="O218" s="163"/>
      <c r="P218" s="163"/>
      <c r="Q218" s="641"/>
      <c r="R218" s="641"/>
      <c r="S218" s="642" t="n">
        <f aca="false">SUM(Q217:S217)</f>
        <v>0</v>
      </c>
      <c r="T218" s="163"/>
      <c r="U218" s="163"/>
      <c r="V218" s="163"/>
      <c r="W218" s="163"/>
      <c r="Y218" s="163"/>
      <c r="Z218" s="163"/>
      <c r="AA218" s="163"/>
      <c r="AB218" s="163"/>
      <c r="AC218" s="163"/>
      <c r="AD218" s="163"/>
      <c r="AE218" s="163"/>
      <c r="AI218" s="642" t="n">
        <f aca="false">SUM(AG217:AI217)</f>
        <v>0</v>
      </c>
      <c r="AJ218" s="163"/>
      <c r="AK218" s="163"/>
      <c r="AL218" s="163"/>
      <c r="AM218" s="163"/>
      <c r="AN218" s="163"/>
      <c r="AO218" s="163"/>
      <c r="AP218" s="163"/>
      <c r="AQ218" s="163"/>
      <c r="AR218" s="637"/>
      <c r="AW218" s="356" t="n">
        <f aca="false">SUM(AU217:AW217)</f>
        <v>0</v>
      </c>
      <c r="BJ218" s="640" t="s">
        <v>96</v>
      </c>
    </row>
    <row r="219" customFormat="false" ht="13.2" hidden="false" customHeight="false" outlineLevel="0" collapsed="false">
      <c r="H219" s="163"/>
      <c r="I219" s="163"/>
      <c r="J219" s="163"/>
      <c r="K219" s="163"/>
      <c r="L219" s="163"/>
      <c r="M219" s="163"/>
      <c r="N219" s="163"/>
      <c r="O219" s="163"/>
      <c r="P219" s="163"/>
      <c r="Q219" s="641"/>
      <c r="R219" s="641"/>
      <c r="S219" s="641"/>
      <c r="T219" s="163"/>
      <c r="U219" s="163"/>
      <c r="V219" s="163"/>
      <c r="W219" s="163"/>
      <c r="Y219" s="163"/>
      <c r="Z219" s="163"/>
      <c r="AA219" s="163"/>
      <c r="AB219" s="163"/>
      <c r="AC219" s="163"/>
      <c r="AD219" s="163"/>
      <c r="AE219" s="163"/>
      <c r="AJ219" s="163"/>
      <c r="AK219" s="163"/>
      <c r="AL219" s="163"/>
      <c r="AM219" s="163"/>
      <c r="AN219" s="163"/>
      <c r="AO219" s="163"/>
      <c r="AP219" s="163"/>
      <c r="AQ219" s="163"/>
      <c r="AR219" s="637"/>
      <c r="BJ219" s="640" t="s">
        <v>97</v>
      </c>
    </row>
    <row r="220" customFormat="false" ht="13.2" hidden="false" customHeight="false" outlineLevel="0" collapsed="false">
      <c r="H220" s="163"/>
      <c r="I220" s="163"/>
      <c r="J220" s="163"/>
      <c r="K220" s="163"/>
      <c r="L220" s="163"/>
      <c r="M220" s="163"/>
      <c r="N220" s="163"/>
      <c r="O220" s="163"/>
      <c r="P220" s="163"/>
      <c r="Q220" s="641"/>
      <c r="R220" s="641"/>
      <c r="S220" s="641"/>
      <c r="T220" s="163"/>
      <c r="U220" s="163"/>
      <c r="V220" s="163"/>
      <c r="W220" s="163"/>
      <c r="Y220" s="163"/>
      <c r="Z220" s="163"/>
      <c r="AA220" s="163"/>
      <c r="AB220" s="163"/>
      <c r="AC220" s="163"/>
      <c r="AD220" s="163"/>
      <c r="AE220" s="163"/>
      <c r="AJ220" s="163"/>
      <c r="AK220" s="163"/>
      <c r="AL220" s="163"/>
      <c r="AM220" s="163"/>
      <c r="AN220" s="163"/>
      <c r="AO220" s="163"/>
      <c r="AP220" s="163"/>
      <c r="AQ220" s="163"/>
      <c r="AR220" s="637"/>
      <c r="BJ220" s="640" t="s">
        <v>98</v>
      </c>
    </row>
    <row r="221" customFormat="false" ht="13.2" hidden="false" customHeight="false" outlineLevel="0" collapsed="false">
      <c r="H221" s="163"/>
      <c r="I221" s="163"/>
      <c r="J221" s="163"/>
      <c r="K221" s="163"/>
      <c r="L221" s="163"/>
      <c r="M221" s="163"/>
      <c r="N221" s="163"/>
      <c r="O221" s="163"/>
      <c r="P221" s="163"/>
      <c r="Q221" s="641"/>
      <c r="R221" s="641"/>
      <c r="S221" s="641"/>
      <c r="T221" s="163"/>
      <c r="U221" s="163"/>
      <c r="V221" s="163"/>
      <c r="W221" s="163"/>
      <c r="Y221" s="163"/>
      <c r="Z221" s="163"/>
      <c r="AA221" s="163"/>
      <c r="AB221" s="163"/>
      <c r="AC221" s="163"/>
      <c r="AD221" s="163"/>
      <c r="AE221" s="163"/>
      <c r="AJ221" s="163"/>
      <c r="AK221" s="163"/>
      <c r="AL221" s="163"/>
      <c r="AM221" s="163"/>
      <c r="AN221" s="163"/>
      <c r="AO221" s="163"/>
      <c r="AP221" s="163"/>
      <c r="AQ221" s="163"/>
      <c r="AR221" s="637"/>
    </row>
    <row r="222" customFormat="false" ht="13.2" hidden="false" customHeight="false" outlineLevel="0" collapsed="false">
      <c r="H222" s="163"/>
      <c r="I222" s="163"/>
      <c r="J222" s="163"/>
      <c r="K222" s="163"/>
      <c r="L222" s="163"/>
      <c r="M222" s="163"/>
      <c r="N222" s="163"/>
      <c r="O222" s="163"/>
      <c r="P222" s="163"/>
      <c r="Q222" s="641"/>
      <c r="R222" s="641"/>
      <c r="S222" s="641"/>
      <c r="T222" s="163"/>
      <c r="U222" s="163"/>
      <c r="V222" s="163"/>
      <c r="W222" s="163"/>
      <c r="Y222" s="163"/>
      <c r="Z222" s="163"/>
      <c r="AA222" s="163"/>
      <c r="AB222" s="163"/>
      <c r="AC222" s="163"/>
      <c r="AD222" s="163"/>
      <c r="AE222" s="163"/>
      <c r="AJ222" s="163"/>
      <c r="AK222" s="163"/>
      <c r="AL222" s="163"/>
      <c r="AM222" s="163"/>
      <c r="AN222" s="163"/>
      <c r="AO222" s="163"/>
      <c r="AP222" s="163"/>
      <c r="AQ222" s="163"/>
      <c r="AR222" s="637"/>
    </row>
    <row r="223" customFormat="false" ht="13.2" hidden="false" customHeight="false" outlineLevel="0" collapsed="false">
      <c r="H223" s="163"/>
      <c r="I223" s="163"/>
      <c r="J223" s="163"/>
      <c r="K223" s="163"/>
      <c r="L223" s="163"/>
      <c r="M223" s="163"/>
      <c r="N223" s="163"/>
      <c r="O223" s="163"/>
      <c r="P223" s="163"/>
      <c r="Q223" s="641"/>
      <c r="R223" s="641"/>
      <c r="S223" s="641"/>
      <c r="T223" s="163"/>
      <c r="U223" s="163"/>
      <c r="V223" s="163"/>
      <c r="W223" s="163"/>
      <c r="Y223" s="163"/>
      <c r="Z223" s="163"/>
      <c r="AA223" s="163"/>
      <c r="AB223" s="163"/>
      <c r="AC223" s="163"/>
      <c r="AD223" s="163"/>
      <c r="AE223" s="163"/>
      <c r="AJ223" s="163"/>
      <c r="AK223" s="163"/>
      <c r="AL223" s="163"/>
      <c r="AM223" s="163"/>
      <c r="AN223" s="163"/>
      <c r="AO223" s="163"/>
      <c r="AP223" s="163"/>
      <c r="AQ223" s="163"/>
      <c r="AR223" s="637"/>
    </row>
    <row r="224" customFormat="false" ht="13.2" hidden="false" customHeight="false" outlineLevel="0" collapsed="false">
      <c r="H224" s="163"/>
      <c r="I224" s="163"/>
      <c r="J224" s="163"/>
      <c r="K224" s="163"/>
      <c r="L224" s="163"/>
      <c r="M224" s="163"/>
      <c r="N224" s="163"/>
      <c r="O224" s="163"/>
      <c r="P224" s="163"/>
      <c r="Q224" s="641"/>
      <c r="R224" s="641"/>
      <c r="S224" s="641"/>
      <c r="T224" s="163"/>
      <c r="U224" s="163"/>
      <c r="V224" s="163"/>
      <c r="W224" s="163"/>
      <c r="Y224" s="163"/>
      <c r="Z224" s="163"/>
      <c r="AA224" s="163"/>
      <c r="AB224" s="163"/>
      <c r="AC224" s="163"/>
      <c r="AD224" s="163"/>
      <c r="AE224" s="163"/>
      <c r="AJ224" s="163"/>
      <c r="AK224" s="163"/>
      <c r="AL224" s="163"/>
      <c r="AM224" s="163"/>
      <c r="AN224" s="163"/>
      <c r="AO224" s="163"/>
      <c r="AP224" s="163"/>
      <c r="AQ224" s="163"/>
      <c r="AR224" s="637"/>
    </row>
    <row r="225" customFormat="false" ht="13.2" hidden="false" customHeight="false" outlineLevel="0" collapsed="false">
      <c r="H225" s="163"/>
      <c r="I225" s="163"/>
      <c r="J225" s="163"/>
      <c r="K225" s="163"/>
      <c r="L225" s="163"/>
      <c r="M225" s="163"/>
      <c r="N225" s="163"/>
      <c r="O225" s="163"/>
      <c r="P225" s="163"/>
      <c r="Q225" s="641"/>
      <c r="R225" s="641"/>
      <c r="S225" s="641"/>
      <c r="T225" s="163"/>
      <c r="U225" s="163"/>
      <c r="V225" s="163"/>
      <c r="W225" s="163"/>
      <c r="Y225" s="163"/>
      <c r="Z225" s="163"/>
      <c r="AA225" s="163"/>
      <c r="AB225" s="163"/>
      <c r="AC225" s="163"/>
      <c r="AD225" s="163"/>
      <c r="AE225" s="163"/>
      <c r="AJ225" s="163"/>
      <c r="AK225" s="163"/>
      <c r="AL225" s="163"/>
      <c r="AM225" s="163"/>
      <c r="AN225" s="163"/>
      <c r="AO225" s="163"/>
      <c r="AP225" s="163"/>
      <c r="AQ225" s="163"/>
      <c r="AR225" s="637"/>
    </row>
    <row r="226" customFormat="false" ht="13.2" hidden="false" customHeight="false" outlineLevel="0" collapsed="false">
      <c r="H226" s="163"/>
      <c r="I226" s="163"/>
      <c r="J226" s="163"/>
      <c r="K226" s="163"/>
      <c r="L226" s="163"/>
      <c r="M226" s="163"/>
      <c r="N226" s="163"/>
      <c r="O226" s="163"/>
      <c r="P226" s="163"/>
      <c r="Q226" s="641"/>
      <c r="R226" s="641"/>
      <c r="S226" s="641"/>
      <c r="T226" s="163"/>
      <c r="U226" s="163"/>
      <c r="V226" s="163"/>
      <c r="W226" s="163"/>
      <c r="Y226" s="163"/>
      <c r="Z226" s="163"/>
      <c r="AA226" s="163"/>
      <c r="AB226" s="163"/>
      <c r="AC226" s="163"/>
      <c r="AD226" s="163"/>
      <c r="AE226" s="163"/>
      <c r="AJ226" s="163"/>
      <c r="AK226" s="163"/>
      <c r="AL226" s="163"/>
      <c r="AM226" s="163"/>
      <c r="AN226" s="163"/>
      <c r="AO226" s="163"/>
      <c r="AP226" s="163"/>
      <c r="AQ226" s="163"/>
      <c r="AR226" s="637"/>
    </row>
    <row r="227" customFormat="false" ht="13.2" hidden="false" customHeight="false" outlineLevel="0" collapsed="false">
      <c r="H227" s="163"/>
      <c r="I227" s="163"/>
      <c r="J227" s="163"/>
      <c r="K227" s="163"/>
      <c r="L227" s="163"/>
      <c r="M227" s="163"/>
      <c r="N227" s="163"/>
      <c r="O227" s="163"/>
      <c r="P227" s="163"/>
      <c r="Q227" s="641"/>
      <c r="R227" s="641"/>
      <c r="S227" s="641"/>
      <c r="T227" s="163"/>
      <c r="U227" s="163"/>
      <c r="V227" s="163"/>
      <c r="W227" s="163"/>
      <c r="Y227" s="163"/>
      <c r="Z227" s="163"/>
      <c r="AA227" s="163"/>
      <c r="AB227" s="163"/>
      <c r="AC227" s="163"/>
      <c r="AD227" s="163"/>
      <c r="AE227" s="163"/>
      <c r="AJ227" s="163"/>
      <c r="AK227" s="163"/>
      <c r="AL227" s="163"/>
      <c r="AM227" s="163"/>
      <c r="AN227" s="163"/>
      <c r="AO227" s="163"/>
      <c r="AP227" s="163"/>
      <c r="AQ227" s="163"/>
      <c r="AR227" s="637"/>
    </row>
    <row r="228" customFormat="false" ht="13.2" hidden="false" customHeight="false" outlineLevel="0" collapsed="false">
      <c r="H228" s="163"/>
      <c r="I228" s="163"/>
      <c r="J228" s="163"/>
      <c r="K228" s="163"/>
      <c r="L228" s="163"/>
      <c r="M228" s="163"/>
      <c r="N228" s="163"/>
      <c r="O228" s="163"/>
      <c r="P228" s="163"/>
      <c r="Q228" s="641"/>
      <c r="R228" s="641"/>
      <c r="S228" s="641"/>
      <c r="T228" s="163"/>
      <c r="U228" s="163"/>
      <c r="V228" s="163"/>
      <c r="W228" s="163"/>
      <c r="Y228" s="163"/>
      <c r="Z228" s="163"/>
      <c r="AA228" s="163"/>
      <c r="AB228" s="163"/>
      <c r="AC228" s="163"/>
      <c r="AD228" s="163"/>
      <c r="AE228" s="163"/>
      <c r="AJ228" s="163"/>
      <c r="AK228" s="163"/>
      <c r="AL228" s="163"/>
      <c r="AM228" s="163"/>
      <c r="AN228" s="163"/>
      <c r="AO228" s="163"/>
      <c r="AP228" s="163"/>
      <c r="AQ228" s="163"/>
      <c r="AR228" s="637"/>
    </row>
    <row r="229" customFormat="false" ht="13.2" hidden="false" customHeight="false" outlineLevel="0" collapsed="false">
      <c r="A229" s="163" t="s">
        <v>194</v>
      </c>
      <c r="H229" s="163"/>
      <c r="I229" s="163"/>
      <c r="J229" s="163"/>
      <c r="K229" s="163"/>
      <c r="L229" s="163"/>
      <c r="M229" s="163"/>
      <c r="N229" s="163"/>
      <c r="O229" s="163"/>
      <c r="P229" s="163"/>
      <c r="Q229" s="641"/>
      <c r="R229" s="641"/>
      <c r="S229" s="641"/>
      <c r="T229" s="163"/>
      <c r="U229" s="163"/>
      <c r="V229" s="163"/>
      <c r="W229" s="163"/>
      <c r="Y229" s="163"/>
      <c r="Z229" s="163"/>
      <c r="AA229" s="163"/>
      <c r="AB229" s="163"/>
      <c r="AC229" s="163"/>
      <c r="AD229" s="163"/>
      <c r="AE229" s="163"/>
      <c r="AJ229" s="163"/>
      <c r="AK229" s="163"/>
      <c r="AL229" s="163"/>
      <c r="AM229" s="163"/>
      <c r="AN229" s="163"/>
      <c r="AO229" s="163"/>
      <c r="AP229" s="163"/>
      <c r="AQ229" s="163"/>
      <c r="AR229" s="637"/>
    </row>
    <row r="230" customFormat="false" ht="13.2" hidden="false" customHeight="false" outlineLevel="0" collapsed="false">
      <c r="A230" s="351" t="n">
        <v>2</v>
      </c>
      <c r="H230" s="163"/>
      <c r="I230" s="163"/>
      <c r="J230" s="163"/>
      <c r="K230" s="163"/>
      <c r="L230" s="163"/>
      <c r="M230" s="163"/>
      <c r="N230" s="163"/>
      <c r="O230" s="163"/>
      <c r="P230" s="163"/>
      <c r="Q230" s="641"/>
      <c r="R230" s="641"/>
      <c r="S230" s="641"/>
      <c r="T230" s="163"/>
      <c r="U230" s="163"/>
      <c r="V230" s="163"/>
      <c r="W230" s="163"/>
      <c r="Y230" s="163"/>
      <c r="Z230" s="163"/>
      <c r="AA230" s="163"/>
      <c r="AB230" s="163"/>
      <c r="AC230" s="163"/>
      <c r="AD230" s="163"/>
      <c r="AE230" s="163"/>
      <c r="AJ230" s="163"/>
      <c r="AK230" s="163"/>
      <c r="AL230" s="163"/>
      <c r="AM230" s="163"/>
      <c r="AN230" s="163"/>
      <c r="AO230" s="163"/>
      <c r="AP230" s="163"/>
      <c r="AQ230" s="163"/>
      <c r="AR230" s="637"/>
    </row>
    <row r="231" customFormat="false" ht="13.2" hidden="false" customHeight="false" outlineLevel="0" collapsed="false">
      <c r="A231" s="351" t="n">
        <v>3</v>
      </c>
      <c r="H231" s="163"/>
      <c r="I231" s="163"/>
      <c r="J231" s="163"/>
      <c r="K231" s="163"/>
      <c r="L231" s="163"/>
      <c r="M231" s="163"/>
      <c r="N231" s="163"/>
      <c r="O231" s="163"/>
      <c r="P231" s="163"/>
      <c r="Q231" s="641"/>
      <c r="R231" s="641"/>
      <c r="S231" s="641"/>
      <c r="T231" s="163"/>
      <c r="U231" s="163"/>
      <c r="V231" s="163"/>
      <c r="W231" s="163"/>
      <c r="Y231" s="163"/>
      <c r="Z231" s="163"/>
      <c r="AA231" s="163"/>
      <c r="AB231" s="163"/>
      <c r="AC231" s="163"/>
      <c r="AD231" s="163"/>
      <c r="AE231" s="163"/>
      <c r="AJ231" s="163"/>
      <c r="AK231" s="163"/>
      <c r="AL231" s="163"/>
      <c r="AM231" s="163"/>
      <c r="AN231" s="163"/>
      <c r="AO231" s="163"/>
      <c r="AP231" s="163"/>
      <c r="AQ231" s="163"/>
      <c r="AR231" s="637"/>
    </row>
    <row r="232" customFormat="false" ht="13.2" hidden="false" customHeight="false" outlineLevel="0" collapsed="false">
      <c r="A232" s="351" t="n">
        <v>4</v>
      </c>
      <c r="H232" s="163"/>
      <c r="I232" s="163"/>
      <c r="J232" s="163"/>
      <c r="K232" s="163"/>
      <c r="L232" s="163"/>
      <c r="M232" s="163"/>
      <c r="N232" s="163"/>
      <c r="O232" s="163"/>
      <c r="P232" s="163"/>
      <c r="Q232" s="641"/>
      <c r="R232" s="641"/>
      <c r="S232" s="641"/>
      <c r="T232" s="163"/>
      <c r="U232" s="163"/>
      <c r="V232" s="163"/>
      <c r="W232" s="163"/>
      <c r="Y232" s="163"/>
      <c r="Z232" s="163"/>
      <c r="AA232" s="163"/>
      <c r="AB232" s="163"/>
      <c r="AC232" s="163"/>
      <c r="AD232" s="163"/>
      <c r="AE232" s="163"/>
      <c r="AJ232" s="163"/>
      <c r="AK232" s="163"/>
      <c r="AL232" s="163"/>
      <c r="AM232" s="163"/>
      <c r="AN232" s="163"/>
      <c r="AO232" s="163"/>
      <c r="AP232" s="163"/>
      <c r="AQ232" s="163"/>
      <c r="AR232" s="637"/>
    </row>
    <row r="233" customFormat="false" ht="13.2" hidden="false" customHeight="false" outlineLevel="0" collapsed="false">
      <c r="A233" s="354"/>
      <c r="H233" s="163"/>
      <c r="I233" s="163"/>
      <c r="J233" s="163"/>
      <c r="K233" s="163"/>
      <c r="L233" s="163"/>
      <c r="M233" s="163"/>
      <c r="N233" s="163"/>
      <c r="O233" s="163"/>
      <c r="P233" s="163"/>
      <c r="Q233" s="641"/>
      <c r="R233" s="641"/>
      <c r="S233" s="641"/>
      <c r="T233" s="163"/>
      <c r="U233" s="163"/>
      <c r="V233" s="163"/>
      <c r="W233" s="163"/>
      <c r="Y233" s="163"/>
      <c r="Z233" s="163"/>
      <c r="AA233" s="163"/>
      <c r="AB233" s="163"/>
      <c r="AC233" s="163"/>
      <c r="AD233" s="163"/>
      <c r="AE233" s="163"/>
      <c r="AJ233" s="163"/>
      <c r="AK233" s="163"/>
      <c r="AL233" s="163"/>
      <c r="AM233" s="163"/>
      <c r="AN233" s="163"/>
      <c r="AO233" s="163"/>
      <c r="AP233" s="163"/>
      <c r="AQ233" s="163"/>
      <c r="AR233" s="637"/>
    </row>
    <row r="234" customFormat="false" ht="13.2" hidden="false" customHeight="false" outlineLevel="0" collapsed="false">
      <c r="A234" s="354"/>
      <c r="H234" s="163"/>
      <c r="I234" s="163"/>
      <c r="J234" s="163"/>
      <c r="K234" s="163"/>
      <c r="L234" s="163"/>
      <c r="M234" s="163"/>
      <c r="N234" s="163"/>
      <c r="O234" s="163"/>
      <c r="P234" s="163"/>
      <c r="Q234" s="641"/>
      <c r="R234" s="641"/>
      <c r="S234" s="641"/>
      <c r="T234" s="163"/>
      <c r="U234" s="163"/>
      <c r="V234" s="163"/>
      <c r="W234" s="163"/>
      <c r="Y234" s="163"/>
      <c r="Z234" s="163"/>
      <c r="AA234" s="163"/>
      <c r="AB234" s="163"/>
      <c r="AC234" s="163"/>
      <c r="AD234" s="163"/>
      <c r="AE234" s="163"/>
      <c r="AJ234" s="163"/>
      <c r="AK234" s="163"/>
      <c r="AL234" s="163"/>
      <c r="AM234" s="163"/>
      <c r="AN234" s="163"/>
      <c r="AO234" s="163"/>
      <c r="AP234" s="163"/>
      <c r="AQ234" s="163"/>
      <c r="AR234" s="637"/>
    </row>
    <row r="235" customFormat="false" ht="13.2" hidden="false" customHeight="false" outlineLevel="0" collapsed="false">
      <c r="A235" s="354"/>
      <c r="H235" s="163"/>
      <c r="I235" s="163"/>
      <c r="J235" s="163"/>
      <c r="K235" s="163"/>
      <c r="L235" s="163"/>
      <c r="M235" s="163"/>
      <c r="N235" s="163"/>
      <c r="O235" s="163"/>
      <c r="P235" s="163"/>
      <c r="Q235" s="641"/>
      <c r="R235" s="641"/>
      <c r="S235" s="641"/>
      <c r="T235" s="163"/>
      <c r="U235" s="163"/>
      <c r="V235" s="163"/>
      <c r="W235" s="163"/>
      <c r="Y235" s="163"/>
      <c r="Z235" s="163"/>
      <c r="AA235" s="163"/>
      <c r="AB235" s="163"/>
      <c r="AC235" s="163"/>
      <c r="AD235" s="163"/>
      <c r="AE235" s="163"/>
      <c r="AJ235" s="163"/>
      <c r="AK235" s="163"/>
      <c r="AL235" s="163"/>
      <c r="AM235" s="163"/>
      <c r="AN235" s="163"/>
      <c r="AO235" s="163"/>
      <c r="AP235" s="163"/>
      <c r="AQ235" s="163"/>
      <c r="AR235" s="637"/>
    </row>
    <row r="236" customFormat="false" ht="13.2" hidden="false" customHeight="false" outlineLevel="0" collapsed="false">
      <c r="A236" s="354"/>
      <c r="H236" s="163"/>
      <c r="I236" s="163"/>
      <c r="J236" s="163"/>
      <c r="K236" s="163"/>
      <c r="L236" s="163"/>
      <c r="M236" s="163"/>
      <c r="N236" s="163"/>
      <c r="O236" s="163"/>
      <c r="P236" s="163"/>
      <c r="Q236" s="641"/>
      <c r="R236" s="641"/>
      <c r="S236" s="641"/>
      <c r="T236" s="163"/>
      <c r="U236" s="163"/>
      <c r="V236" s="163"/>
      <c r="W236" s="163"/>
      <c r="Y236" s="163"/>
      <c r="Z236" s="163"/>
      <c r="AA236" s="163"/>
      <c r="AB236" s="163"/>
      <c r="AC236" s="163"/>
      <c r="AD236" s="163"/>
      <c r="AE236" s="163"/>
      <c r="AJ236" s="163"/>
      <c r="AK236" s="163"/>
      <c r="AL236" s="163"/>
      <c r="AM236" s="163"/>
      <c r="AN236" s="163"/>
      <c r="AO236" s="163"/>
      <c r="AP236" s="163"/>
      <c r="AQ236" s="163"/>
      <c r="AR236" s="637"/>
    </row>
    <row r="237" customFormat="false" ht="13.2" hidden="false" customHeight="false" outlineLevel="0" collapsed="false">
      <c r="A237" s="354"/>
      <c r="H237" s="163"/>
      <c r="I237" s="163"/>
      <c r="J237" s="163"/>
      <c r="K237" s="163"/>
      <c r="L237" s="163"/>
      <c r="M237" s="163"/>
      <c r="N237" s="163"/>
      <c r="O237" s="163"/>
      <c r="P237" s="163"/>
      <c r="Q237" s="641"/>
      <c r="R237" s="641"/>
      <c r="S237" s="641"/>
      <c r="T237" s="163"/>
      <c r="U237" s="163"/>
      <c r="V237" s="163"/>
      <c r="W237" s="163"/>
      <c r="Y237" s="163"/>
      <c r="Z237" s="163"/>
      <c r="AA237" s="163"/>
      <c r="AB237" s="163"/>
      <c r="AC237" s="163"/>
      <c r="AD237" s="163"/>
      <c r="AE237" s="163"/>
      <c r="AJ237" s="163"/>
      <c r="AK237" s="163"/>
      <c r="AL237" s="163"/>
      <c r="AM237" s="163"/>
      <c r="AN237" s="163"/>
      <c r="AO237" s="163"/>
      <c r="AP237" s="163"/>
      <c r="AQ237" s="163"/>
      <c r="AR237" s="637"/>
    </row>
    <row r="238" customFormat="false" ht="13.2" hidden="false" customHeight="false" outlineLevel="0" collapsed="false">
      <c r="A238" s="354"/>
      <c r="H238" s="163"/>
      <c r="I238" s="163"/>
      <c r="J238" s="163"/>
      <c r="K238" s="163"/>
      <c r="L238" s="163"/>
      <c r="M238" s="163"/>
      <c r="N238" s="163"/>
      <c r="O238" s="163"/>
      <c r="P238" s="163"/>
      <c r="Q238" s="641"/>
      <c r="R238" s="641"/>
      <c r="S238" s="641"/>
      <c r="T238" s="163"/>
      <c r="U238" s="163"/>
      <c r="V238" s="163"/>
      <c r="W238" s="163"/>
      <c r="Y238" s="163"/>
      <c r="Z238" s="163"/>
      <c r="AA238" s="163"/>
      <c r="AB238" s="163"/>
      <c r="AC238" s="163"/>
      <c r="AD238" s="163"/>
      <c r="AE238" s="163"/>
      <c r="AJ238" s="163"/>
      <c r="AK238" s="163"/>
      <c r="AL238" s="163"/>
      <c r="AM238" s="163"/>
      <c r="AN238" s="163"/>
      <c r="AO238" s="163"/>
      <c r="AP238" s="163"/>
      <c r="AQ238" s="163"/>
      <c r="AR238" s="637"/>
    </row>
    <row r="239" customFormat="false" ht="13.2" hidden="false" customHeight="false" outlineLevel="0" collapsed="false">
      <c r="A239" s="354"/>
      <c r="H239" s="163"/>
      <c r="I239" s="163"/>
      <c r="J239" s="163"/>
      <c r="K239" s="163"/>
      <c r="L239" s="163"/>
      <c r="M239" s="163"/>
      <c r="N239" s="163"/>
      <c r="O239" s="163"/>
      <c r="P239" s="163"/>
      <c r="Q239" s="641"/>
      <c r="R239" s="641"/>
      <c r="S239" s="641"/>
      <c r="T239" s="163"/>
      <c r="U239" s="163"/>
      <c r="V239" s="163"/>
      <c r="W239" s="163"/>
      <c r="Y239" s="163"/>
      <c r="Z239" s="163"/>
      <c r="AA239" s="163"/>
      <c r="AB239" s="163"/>
      <c r="AC239" s="163"/>
      <c r="AD239" s="163"/>
      <c r="AE239" s="163"/>
      <c r="AJ239" s="163"/>
      <c r="AK239" s="163"/>
      <c r="AL239" s="163"/>
      <c r="AM239" s="163"/>
      <c r="AN239" s="163"/>
      <c r="AO239" s="163"/>
      <c r="AP239" s="163"/>
      <c r="AQ239" s="163"/>
      <c r="AR239" s="637"/>
    </row>
    <row r="240" customFormat="false" ht="13.2" hidden="false" customHeight="false" outlineLevel="0" collapsed="false">
      <c r="H240" s="163"/>
      <c r="I240" s="163"/>
      <c r="J240" s="163"/>
      <c r="K240" s="163"/>
      <c r="L240" s="163"/>
      <c r="M240" s="163"/>
      <c r="N240" s="163"/>
      <c r="O240" s="163"/>
      <c r="P240" s="163"/>
      <c r="Q240" s="641"/>
      <c r="R240" s="641"/>
      <c r="S240" s="641"/>
      <c r="T240" s="163"/>
      <c r="U240" s="163"/>
      <c r="V240" s="163"/>
      <c r="W240" s="163"/>
      <c r="Y240" s="163"/>
      <c r="Z240" s="163"/>
      <c r="AA240" s="163"/>
      <c r="AB240" s="163"/>
      <c r="AC240" s="163"/>
      <c r="AD240" s="163"/>
      <c r="AE240" s="163"/>
      <c r="AJ240" s="163"/>
      <c r="AK240" s="163"/>
      <c r="AL240" s="163"/>
      <c r="AM240" s="163"/>
      <c r="AN240" s="163"/>
      <c r="AO240" s="163"/>
      <c r="AP240" s="163"/>
      <c r="AQ240" s="163"/>
      <c r="AR240" s="637"/>
    </row>
    <row r="241" customFormat="false" ht="13.2" hidden="false" customHeight="false" outlineLevel="0" collapsed="false">
      <c r="H241" s="163"/>
      <c r="I241" s="163"/>
      <c r="J241" s="163"/>
      <c r="K241" s="163"/>
      <c r="L241" s="163"/>
      <c r="M241" s="163"/>
      <c r="N241" s="163"/>
      <c r="O241" s="163"/>
      <c r="P241" s="163"/>
      <c r="Q241" s="641"/>
      <c r="R241" s="641"/>
      <c r="S241" s="641"/>
      <c r="T241" s="163"/>
      <c r="U241" s="163"/>
      <c r="V241" s="163"/>
      <c r="W241" s="163"/>
      <c r="Y241" s="163"/>
      <c r="Z241" s="163"/>
      <c r="AA241" s="163"/>
      <c r="AB241" s="163"/>
      <c r="AC241" s="163"/>
      <c r="AD241" s="163"/>
      <c r="AE241" s="163"/>
      <c r="AJ241" s="163"/>
      <c r="AK241" s="163"/>
      <c r="AL241" s="163"/>
      <c r="AM241" s="163"/>
      <c r="AN241" s="163"/>
      <c r="AO241" s="163"/>
      <c r="AP241" s="163"/>
      <c r="AQ241" s="163"/>
      <c r="AR241" s="637"/>
    </row>
    <row r="242" customFormat="false" ht="13.2" hidden="false" customHeight="false" outlineLevel="0" collapsed="false">
      <c r="H242" s="163"/>
      <c r="I242" s="163"/>
      <c r="J242" s="163"/>
      <c r="K242" s="163"/>
      <c r="L242" s="163"/>
      <c r="M242" s="163"/>
      <c r="N242" s="163"/>
      <c r="O242" s="163"/>
      <c r="P242" s="163"/>
      <c r="Q242" s="641"/>
      <c r="R242" s="641"/>
      <c r="S242" s="641"/>
      <c r="T242" s="163"/>
      <c r="U242" s="163"/>
      <c r="V242" s="163"/>
      <c r="W242" s="163"/>
      <c r="Y242" s="163"/>
      <c r="Z242" s="163"/>
      <c r="AA242" s="163"/>
      <c r="AB242" s="163"/>
      <c r="AC242" s="163"/>
      <c r="AD242" s="163"/>
      <c r="AE242" s="163"/>
      <c r="AJ242" s="163"/>
      <c r="AK242" s="163"/>
      <c r="AL242" s="163"/>
      <c r="AM242" s="163"/>
      <c r="AN242" s="163"/>
      <c r="AO242" s="163"/>
      <c r="AP242" s="163"/>
      <c r="AQ242" s="163"/>
      <c r="AR242" s="637"/>
    </row>
    <row r="243" customFormat="false" ht="13.2" hidden="false" customHeight="false" outlineLevel="0" collapsed="false">
      <c r="H243" s="163"/>
      <c r="I243" s="163"/>
      <c r="J243" s="163"/>
      <c r="K243" s="163"/>
      <c r="L243" s="163"/>
      <c r="M243" s="163"/>
      <c r="N243" s="163"/>
      <c r="O243" s="163"/>
      <c r="P243" s="163"/>
      <c r="Q243" s="641"/>
      <c r="R243" s="641"/>
      <c r="S243" s="641"/>
      <c r="T243" s="163"/>
      <c r="U243" s="163"/>
      <c r="V243" s="163"/>
      <c r="W243" s="163"/>
      <c r="Y243" s="163"/>
      <c r="Z243" s="163"/>
      <c r="AA243" s="163"/>
      <c r="AB243" s="163"/>
      <c r="AC243" s="163"/>
      <c r="AD243" s="163"/>
      <c r="AE243" s="163"/>
      <c r="AJ243" s="163"/>
      <c r="AK243" s="163"/>
      <c r="AL243" s="163"/>
      <c r="AM243" s="163"/>
      <c r="AN243" s="163"/>
      <c r="AO243" s="163"/>
      <c r="AP243" s="163"/>
      <c r="AQ243" s="163"/>
      <c r="AR243" s="637"/>
    </row>
    <row r="244" customFormat="false" ht="13.2" hidden="false" customHeight="false" outlineLevel="0" collapsed="false">
      <c r="H244" s="163"/>
      <c r="I244" s="163"/>
      <c r="J244" s="163"/>
      <c r="K244" s="163"/>
      <c r="L244" s="163"/>
      <c r="M244" s="163"/>
      <c r="N244" s="163"/>
      <c r="O244" s="163"/>
      <c r="P244" s="163"/>
      <c r="Q244" s="641"/>
      <c r="R244" s="641"/>
      <c r="S244" s="641"/>
      <c r="T244" s="163"/>
      <c r="U244" s="163"/>
      <c r="V244" s="163"/>
      <c r="W244" s="163"/>
      <c r="Y244" s="163"/>
      <c r="Z244" s="163"/>
      <c r="AA244" s="163"/>
      <c r="AB244" s="163"/>
      <c r="AC244" s="163"/>
      <c r="AD244" s="163"/>
      <c r="AE244" s="163"/>
      <c r="AJ244" s="163"/>
      <c r="AK244" s="163"/>
      <c r="AL244" s="163"/>
      <c r="AM244" s="163"/>
      <c r="AN244" s="163"/>
      <c r="AO244" s="163"/>
      <c r="AP244" s="163"/>
      <c r="AQ244" s="163"/>
      <c r="AR244" s="637"/>
    </row>
    <row r="245" customFormat="false" ht="13.2" hidden="false" customHeight="false" outlineLevel="0" collapsed="false">
      <c r="H245" s="163"/>
      <c r="I245" s="163"/>
      <c r="J245" s="163"/>
      <c r="K245" s="163"/>
      <c r="L245" s="163"/>
      <c r="M245" s="163"/>
      <c r="N245" s="163"/>
      <c r="O245" s="163"/>
      <c r="P245" s="163"/>
      <c r="Q245" s="641"/>
      <c r="R245" s="641"/>
      <c r="S245" s="641"/>
      <c r="T245" s="163"/>
      <c r="U245" s="163"/>
      <c r="V245" s="163"/>
      <c r="W245" s="163"/>
      <c r="Y245" s="163"/>
      <c r="Z245" s="163"/>
      <c r="AA245" s="163"/>
      <c r="AB245" s="163"/>
      <c r="AC245" s="163"/>
      <c r="AD245" s="163"/>
      <c r="AE245" s="163"/>
      <c r="AJ245" s="163"/>
      <c r="AK245" s="163"/>
      <c r="AL245" s="163"/>
      <c r="AM245" s="163"/>
      <c r="AN245" s="163"/>
      <c r="AO245" s="163"/>
      <c r="AP245" s="163"/>
      <c r="AQ245" s="163"/>
      <c r="AR245" s="637"/>
    </row>
    <row r="246" customFormat="false" ht="13.2" hidden="false" customHeight="false" outlineLevel="0" collapsed="false">
      <c r="H246" s="163"/>
      <c r="I246" s="163"/>
      <c r="J246" s="163"/>
      <c r="K246" s="163"/>
      <c r="L246" s="163"/>
      <c r="M246" s="163"/>
      <c r="N246" s="163"/>
      <c r="O246" s="163"/>
      <c r="P246" s="163"/>
      <c r="Q246" s="641"/>
      <c r="R246" s="641"/>
      <c r="S246" s="641"/>
      <c r="T246" s="163"/>
      <c r="U246" s="163"/>
      <c r="V246" s="163"/>
      <c r="W246" s="163"/>
      <c r="Y246" s="163"/>
      <c r="Z246" s="163"/>
      <c r="AA246" s="163"/>
      <c r="AB246" s="163"/>
      <c r="AC246" s="163"/>
      <c r="AD246" s="163"/>
      <c r="AE246" s="163"/>
      <c r="AJ246" s="163"/>
      <c r="AK246" s="163"/>
      <c r="AL246" s="163"/>
      <c r="AM246" s="163"/>
      <c r="AN246" s="163"/>
      <c r="AO246" s="163"/>
      <c r="AP246" s="163"/>
      <c r="AQ246" s="163"/>
      <c r="AR246" s="637"/>
    </row>
    <row r="247" customFormat="false" ht="13.2" hidden="false" customHeight="false" outlineLevel="0" collapsed="false">
      <c r="H247" s="163"/>
      <c r="I247" s="163"/>
      <c r="J247" s="163"/>
      <c r="K247" s="163"/>
      <c r="L247" s="163"/>
      <c r="M247" s="163"/>
      <c r="N247" s="163"/>
      <c r="O247" s="163"/>
      <c r="P247" s="163"/>
      <c r="Q247" s="641"/>
      <c r="R247" s="641"/>
      <c r="S247" s="641"/>
      <c r="T247" s="163"/>
      <c r="U247" s="163"/>
      <c r="V247" s="163"/>
      <c r="W247" s="163"/>
      <c r="Y247" s="163"/>
      <c r="Z247" s="163"/>
      <c r="AA247" s="163"/>
      <c r="AB247" s="163"/>
      <c r="AC247" s="163"/>
      <c r="AD247" s="163"/>
      <c r="AE247" s="163"/>
      <c r="AJ247" s="163"/>
      <c r="AK247" s="163"/>
      <c r="AL247" s="163"/>
      <c r="AM247" s="163"/>
      <c r="AN247" s="163"/>
      <c r="AO247" s="163"/>
      <c r="AP247" s="163"/>
      <c r="AQ247" s="163"/>
      <c r="AR247" s="637"/>
    </row>
    <row r="248" customFormat="false" ht="13.2" hidden="false" customHeight="false" outlineLevel="0" collapsed="false">
      <c r="H248" s="163"/>
      <c r="I248" s="163"/>
      <c r="J248" s="163"/>
      <c r="K248" s="163"/>
      <c r="L248" s="163"/>
      <c r="M248" s="163"/>
      <c r="N248" s="163"/>
      <c r="O248" s="163"/>
      <c r="P248" s="163"/>
      <c r="Q248" s="641"/>
      <c r="R248" s="641"/>
      <c r="S248" s="641"/>
      <c r="T248" s="163"/>
      <c r="U248" s="163"/>
      <c r="V248" s="163"/>
      <c r="W248" s="163"/>
      <c r="Y248" s="163"/>
      <c r="Z248" s="163"/>
      <c r="AA248" s="163"/>
      <c r="AB248" s="163"/>
      <c r="AC248" s="163"/>
      <c r="AD248" s="163"/>
      <c r="AE248" s="163"/>
      <c r="AJ248" s="163"/>
      <c r="AK248" s="163"/>
      <c r="AL248" s="163"/>
      <c r="AM248" s="163"/>
      <c r="AN248" s="163"/>
      <c r="AO248" s="163"/>
      <c r="AP248" s="163"/>
      <c r="AQ248" s="163"/>
      <c r="AR248" s="637"/>
    </row>
    <row r="249" customFormat="false" ht="13.2" hidden="false" customHeight="false" outlineLevel="0" collapsed="false">
      <c r="H249" s="163"/>
      <c r="I249" s="163"/>
      <c r="J249" s="163"/>
      <c r="K249" s="163"/>
      <c r="L249" s="163"/>
      <c r="M249" s="163"/>
      <c r="N249" s="163"/>
      <c r="O249" s="163"/>
      <c r="P249" s="163"/>
      <c r="Q249" s="641"/>
      <c r="R249" s="641"/>
      <c r="S249" s="641"/>
      <c r="T249" s="163"/>
      <c r="U249" s="163"/>
      <c r="V249" s="163"/>
      <c r="W249" s="163"/>
      <c r="Y249" s="163"/>
      <c r="Z249" s="163"/>
      <c r="AA249" s="163"/>
      <c r="AB249" s="163"/>
      <c r="AC249" s="163"/>
      <c r="AD249" s="163"/>
      <c r="AE249" s="163"/>
      <c r="AJ249" s="163"/>
      <c r="AK249" s="163"/>
      <c r="AL249" s="163"/>
      <c r="AM249" s="163"/>
      <c r="AN249" s="163"/>
      <c r="AO249" s="163"/>
      <c r="AP249" s="163"/>
      <c r="AQ249" s="163"/>
      <c r="AR249" s="637"/>
    </row>
    <row r="250" customFormat="false" ht="13.2" hidden="false" customHeight="false" outlineLevel="0" collapsed="false">
      <c r="H250" s="163"/>
      <c r="I250" s="163"/>
      <c r="J250" s="163"/>
      <c r="K250" s="163"/>
      <c r="L250" s="163"/>
      <c r="M250" s="163"/>
      <c r="N250" s="163"/>
      <c r="O250" s="163"/>
      <c r="P250" s="163"/>
      <c r="Q250" s="641"/>
      <c r="R250" s="641"/>
      <c r="S250" s="641"/>
      <c r="T250" s="163"/>
      <c r="U250" s="163"/>
      <c r="V250" s="163"/>
      <c r="W250" s="163"/>
      <c r="Y250" s="163"/>
      <c r="Z250" s="163"/>
      <c r="AA250" s="163"/>
      <c r="AB250" s="163"/>
      <c r="AC250" s="163"/>
      <c r="AD250" s="163"/>
      <c r="AE250" s="163"/>
      <c r="AJ250" s="163"/>
      <c r="AK250" s="163"/>
      <c r="AL250" s="163"/>
      <c r="AM250" s="163"/>
      <c r="AN250" s="163"/>
      <c r="AO250" s="163"/>
      <c r="AP250" s="163"/>
      <c r="AQ250" s="163"/>
      <c r="AR250" s="637"/>
    </row>
    <row r="251" customFormat="false" ht="13.2" hidden="false" customHeight="false" outlineLevel="0" collapsed="false">
      <c r="H251" s="163"/>
      <c r="I251" s="163"/>
      <c r="J251" s="163"/>
      <c r="K251" s="163"/>
      <c r="L251" s="163"/>
      <c r="M251" s="163"/>
      <c r="N251" s="163"/>
      <c r="O251" s="163"/>
      <c r="P251" s="163"/>
      <c r="Q251" s="641"/>
      <c r="R251" s="641"/>
      <c r="S251" s="641"/>
      <c r="T251" s="163"/>
      <c r="U251" s="163"/>
      <c r="V251" s="163"/>
      <c r="W251" s="163"/>
      <c r="Y251" s="163"/>
      <c r="Z251" s="163"/>
      <c r="AA251" s="163"/>
      <c r="AB251" s="163"/>
      <c r="AC251" s="163"/>
      <c r="AD251" s="163"/>
      <c r="AE251" s="163"/>
      <c r="AJ251" s="163"/>
      <c r="AK251" s="163"/>
      <c r="AL251" s="163"/>
      <c r="AM251" s="163"/>
      <c r="AN251" s="163"/>
      <c r="AO251" s="163"/>
      <c r="AP251" s="163"/>
      <c r="AQ251" s="163"/>
      <c r="AR251" s="637"/>
    </row>
    <row r="252" customFormat="false" ht="13.2" hidden="false" customHeight="false" outlineLevel="0" collapsed="false">
      <c r="H252" s="163"/>
      <c r="I252" s="163"/>
      <c r="J252" s="163"/>
      <c r="K252" s="163"/>
      <c r="L252" s="163"/>
      <c r="M252" s="163"/>
      <c r="N252" s="163"/>
      <c r="O252" s="163"/>
      <c r="P252" s="163"/>
      <c r="Q252" s="641"/>
      <c r="R252" s="641"/>
      <c r="S252" s="641"/>
      <c r="T252" s="163"/>
      <c r="U252" s="163"/>
      <c r="V252" s="163"/>
      <c r="W252" s="163"/>
      <c r="Y252" s="163"/>
      <c r="Z252" s="163"/>
      <c r="AA252" s="163"/>
      <c r="AB252" s="163"/>
      <c r="AC252" s="163"/>
      <c r="AD252" s="163"/>
      <c r="AE252" s="163"/>
      <c r="AJ252" s="163"/>
      <c r="AK252" s="163"/>
      <c r="AL252" s="163"/>
      <c r="AM252" s="163"/>
      <c r="AN252" s="163"/>
      <c r="AO252" s="163"/>
      <c r="AP252" s="163"/>
      <c r="AQ252" s="163"/>
      <c r="AR252" s="637"/>
    </row>
    <row r="253" customFormat="false" ht="13.2" hidden="false" customHeight="false" outlineLevel="0" collapsed="false">
      <c r="H253" s="163"/>
      <c r="I253" s="163"/>
      <c r="J253" s="163"/>
      <c r="K253" s="163"/>
      <c r="L253" s="163"/>
      <c r="M253" s="163"/>
      <c r="N253" s="163"/>
      <c r="O253" s="163"/>
      <c r="P253" s="163"/>
      <c r="Q253" s="641"/>
      <c r="R253" s="641"/>
      <c r="S253" s="641"/>
      <c r="T253" s="163"/>
      <c r="U253" s="163"/>
      <c r="V253" s="163"/>
      <c r="W253" s="163"/>
      <c r="Y253" s="163"/>
      <c r="Z253" s="163"/>
      <c r="AA253" s="163"/>
      <c r="AB253" s="163"/>
      <c r="AC253" s="163"/>
      <c r="AD253" s="163"/>
      <c r="AE253" s="163"/>
      <c r="AJ253" s="163"/>
      <c r="AK253" s="163"/>
      <c r="AL253" s="163"/>
      <c r="AM253" s="163"/>
      <c r="AN253" s="163"/>
      <c r="AO253" s="163"/>
      <c r="AP253" s="163"/>
      <c r="AQ253" s="163"/>
      <c r="AR253" s="637"/>
    </row>
    <row r="254" customFormat="false" ht="13.2" hidden="false" customHeight="false" outlineLevel="0" collapsed="false">
      <c r="H254" s="163"/>
      <c r="I254" s="163"/>
      <c r="J254" s="163"/>
      <c r="K254" s="163"/>
      <c r="L254" s="163"/>
      <c r="M254" s="163"/>
      <c r="N254" s="163"/>
      <c r="O254" s="163"/>
      <c r="P254" s="163"/>
      <c r="Q254" s="641"/>
      <c r="R254" s="641"/>
      <c r="S254" s="641"/>
      <c r="T254" s="163"/>
      <c r="U254" s="163"/>
      <c r="V254" s="163"/>
      <c r="W254" s="163"/>
      <c r="Y254" s="163"/>
      <c r="Z254" s="163"/>
      <c r="AA254" s="163"/>
      <c r="AB254" s="163"/>
      <c r="AC254" s="163"/>
      <c r="AD254" s="163"/>
      <c r="AE254" s="163"/>
      <c r="AJ254" s="163"/>
      <c r="AK254" s="163"/>
      <c r="AL254" s="163"/>
      <c r="AM254" s="163"/>
      <c r="AN254" s="163"/>
      <c r="AO254" s="163"/>
      <c r="AP254" s="163"/>
      <c r="AQ254" s="163"/>
      <c r="AR254" s="637"/>
    </row>
    <row r="255" customFormat="false" ht="13.2" hidden="false" customHeight="false" outlineLevel="0" collapsed="false">
      <c r="H255" s="163"/>
      <c r="I255" s="163"/>
      <c r="J255" s="163"/>
      <c r="K255" s="163"/>
      <c r="L255" s="163"/>
      <c r="M255" s="163"/>
      <c r="N255" s="163"/>
      <c r="O255" s="163"/>
      <c r="P255" s="163"/>
      <c r="Q255" s="641"/>
      <c r="R255" s="641"/>
      <c r="S255" s="641"/>
      <c r="T255" s="163"/>
      <c r="U255" s="163"/>
      <c r="V255" s="163"/>
      <c r="W255" s="163"/>
      <c r="Y255" s="163"/>
      <c r="Z255" s="163"/>
      <c r="AA255" s="163"/>
      <c r="AB255" s="163"/>
      <c r="AC255" s="163"/>
      <c r="AD255" s="163"/>
      <c r="AE255" s="163"/>
      <c r="AJ255" s="163"/>
      <c r="AK255" s="163"/>
      <c r="AL255" s="163"/>
      <c r="AM255" s="163"/>
      <c r="AN255" s="163"/>
      <c r="AO255" s="163"/>
      <c r="AP255" s="163"/>
      <c r="AQ255" s="163"/>
      <c r="AR255" s="637"/>
    </row>
    <row r="256" customFormat="false" ht="13.2" hidden="false" customHeight="false" outlineLevel="0" collapsed="false">
      <c r="H256" s="163"/>
      <c r="I256" s="163"/>
      <c r="J256" s="163"/>
      <c r="K256" s="163"/>
      <c r="L256" s="163"/>
      <c r="M256" s="163"/>
      <c r="N256" s="163"/>
      <c r="O256" s="163"/>
      <c r="P256" s="163"/>
      <c r="Q256" s="641"/>
      <c r="R256" s="641"/>
      <c r="S256" s="641"/>
      <c r="T256" s="163"/>
      <c r="U256" s="163"/>
      <c r="V256" s="163"/>
      <c r="W256" s="163"/>
      <c r="Y256" s="163"/>
      <c r="Z256" s="163"/>
      <c r="AA256" s="163"/>
      <c r="AB256" s="163"/>
      <c r="AC256" s="163"/>
      <c r="AD256" s="163"/>
      <c r="AE256" s="163"/>
      <c r="AJ256" s="163"/>
      <c r="AK256" s="163"/>
      <c r="AL256" s="163"/>
      <c r="AM256" s="163"/>
      <c r="AN256" s="163"/>
      <c r="AO256" s="163"/>
      <c r="AP256" s="163"/>
      <c r="AQ256" s="163"/>
      <c r="AR256" s="637"/>
    </row>
    <row r="257" customFormat="false" ht="13.2" hidden="false" customHeight="false" outlineLevel="0" collapsed="false">
      <c r="H257" s="163"/>
      <c r="I257" s="163"/>
      <c r="J257" s="163"/>
      <c r="K257" s="163"/>
      <c r="L257" s="163"/>
      <c r="M257" s="163"/>
      <c r="N257" s="163"/>
      <c r="O257" s="163"/>
      <c r="P257" s="163"/>
      <c r="Q257" s="641"/>
      <c r="R257" s="641"/>
      <c r="S257" s="641"/>
      <c r="T257" s="163"/>
      <c r="U257" s="163"/>
      <c r="V257" s="163"/>
      <c r="W257" s="163"/>
      <c r="Y257" s="163"/>
      <c r="Z257" s="163"/>
      <c r="AA257" s="163"/>
      <c r="AB257" s="163"/>
      <c r="AC257" s="163"/>
      <c r="AD257" s="163"/>
      <c r="AE257" s="163"/>
      <c r="AJ257" s="163"/>
      <c r="AK257" s="163"/>
      <c r="AL257" s="163"/>
      <c r="AM257" s="163"/>
      <c r="AN257" s="163"/>
      <c r="AO257" s="163"/>
      <c r="AP257" s="163"/>
      <c r="AQ257" s="163"/>
      <c r="AR257" s="637"/>
    </row>
    <row r="258" customFormat="false" ht="13.2" hidden="false" customHeight="false" outlineLevel="0" collapsed="false">
      <c r="H258" s="163"/>
      <c r="I258" s="163"/>
      <c r="J258" s="163"/>
      <c r="K258" s="163"/>
      <c r="L258" s="163"/>
      <c r="M258" s="163"/>
      <c r="N258" s="163"/>
      <c r="O258" s="163"/>
      <c r="P258" s="163"/>
      <c r="Q258" s="641"/>
      <c r="R258" s="641"/>
      <c r="S258" s="641"/>
      <c r="T258" s="163"/>
      <c r="U258" s="163"/>
      <c r="V258" s="163"/>
      <c r="W258" s="163"/>
      <c r="Y258" s="163"/>
      <c r="Z258" s="163"/>
      <c r="AA258" s="163"/>
      <c r="AB258" s="163"/>
      <c r="AC258" s="163"/>
      <c r="AD258" s="163"/>
      <c r="AE258" s="163"/>
      <c r="AJ258" s="163"/>
      <c r="AK258" s="163"/>
      <c r="AL258" s="163"/>
      <c r="AM258" s="163"/>
      <c r="AN258" s="163"/>
      <c r="AO258" s="163"/>
      <c r="AP258" s="163"/>
      <c r="AQ258" s="163"/>
      <c r="AR258" s="637"/>
    </row>
    <row r="259" customFormat="false" ht="13.2" hidden="false" customHeight="false" outlineLevel="0" collapsed="false">
      <c r="H259" s="163"/>
      <c r="I259" s="163"/>
      <c r="J259" s="163"/>
      <c r="K259" s="163"/>
      <c r="L259" s="163"/>
      <c r="M259" s="163"/>
      <c r="N259" s="163"/>
      <c r="O259" s="163"/>
      <c r="P259" s="163"/>
      <c r="Q259" s="641"/>
      <c r="R259" s="641"/>
      <c r="S259" s="641"/>
      <c r="T259" s="163"/>
      <c r="U259" s="163"/>
      <c r="V259" s="163"/>
      <c r="W259" s="163"/>
      <c r="Y259" s="163"/>
      <c r="Z259" s="163"/>
      <c r="AA259" s="163"/>
      <c r="AB259" s="163"/>
      <c r="AC259" s="163"/>
      <c r="AD259" s="163"/>
      <c r="AE259" s="163"/>
      <c r="AJ259" s="163"/>
      <c r="AK259" s="163"/>
      <c r="AL259" s="163"/>
      <c r="AM259" s="163"/>
      <c r="AN259" s="163"/>
      <c r="AO259" s="163"/>
      <c r="AP259" s="163"/>
      <c r="AQ259" s="163"/>
      <c r="AR259" s="637"/>
    </row>
    <row r="260" customFormat="false" ht="13.2" hidden="false" customHeight="false" outlineLevel="0" collapsed="false">
      <c r="H260" s="163"/>
      <c r="I260" s="163"/>
      <c r="J260" s="163"/>
      <c r="K260" s="163"/>
      <c r="L260" s="163"/>
      <c r="M260" s="163"/>
      <c r="N260" s="163"/>
      <c r="O260" s="163"/>
      <c r="P260" s="163"/>
      <c r="Q260" s="641"/>
      <c r="R260" s="641"/>
      <c r="S260" s="641"/>
      <c r="T260" s="163"/>
      <c r="U260" s="163"/>
      <c r="V260" s="163"/>
      <c r="W260" s="163"/>
      <c r="Y260" s="163"/>
      <c r="Z260" s="163"/>
      <c r="AA260" s="163"/>
      <c r="AB260" s="163"/>
      <c r="AC260" s="163"/>
      <c r="AD260" s="163"/>
      <c r="AE260" s="163"/>
      <c r="AJ260" s="163"/>
      <c r="AK260" s="163"/>
      <c r="AL260" s="163"/>
      <c r="AM260" s="163"/>
      <c r="AN260" s="163"/>
      <c r="AO260" s="163"/>
      <c r="AP260" s="163"/>
      <c r="AQ260" s="163"/>
      <c r="AR260" s="637"/>
    </row>
    <row r="261" customFormat="false" ht="13.2" hidden="false" customHeight="false" outlineLevel="0" collapsed="false">
      <c r="H261" s="163"/>
      <c r="I261" s="163"/>
      <c r="J261" s="163"/>
      <c r="K261" s="163"/>
      <c r="L261" s="163"/>
      <c r="M261" s="163"/>
      <c r="N261" s="163"/>
      <c r="O261" s="163"/>
      <c r="P261" s="163"/>
      <c r="Q261" s="641"/>
      <c r="R261" s="641"/>
      <c r="S261" s="641"/>
      <c r="T261" s="163"/>
      <c r="U261" s="163"/>
      <c r="V261" s="163"/>
      <c r="W261" s="163"/>
      <c r="Y261" s="163"/>
      <c r="Z261" s="163"/>
      <c r="AA261" s="163"/>
      <c r="AB261" s="163"/>
      <c r="AC261" s="163"/>
      <c r="AD261" s="163"/>
      <c r="AE261" s="163"/>
      <c r="AJ261" s="163"/>
      <c r="AK261" s="163"/>
      <c r="AL261" s="163"/>
      <c r="AM261" s="163"/>
      <c r="AN261" s="163"/>
      <c r="AO261" s="163"/>
      <c r="AP261" s="163"/>
      <c r="AQ261" s="163"/>
      <c r="AR261" s="637"/>
    </row>
    <row r="262" customFormat="false" ht="13.2" hidden="false" customHeight="false" outlineLevel="0" collapsed="false">
      <c r="H262" s="163"/>
      <c r="I262" s="163"/>
      <c r="J262" s="163"/>
      <c r="K262" s="163"/>
      <c r="L262" s="163"/>
      <c r="M262" s="163"/>
      <c r="N262" s="163"/>
      <c r="O262" s="163"/>
      <c r="P262" s="163"/>
      <c r="Q262" s="641"/>
      <c r="R262" s="641"/>
      <c r="S262" s="641"/>
      <c r="T262" s="163"/>
      <c r="U262" s="163"/>
      <c r="V262" s="163"/>
      <c r="W262" s="163"/>
      <c r="Y262" s="163"/>
      <c r="Z262" s="163"/>
      <c r="AA262" s="163"/>
      <c r="AB262" s="163"/>
      <c r="AC262" s="163"/>
      <c r="AD262" s="163"/>
      <c r="AE262" s="163"/>
      <c r="AJ262" s="163"/>
      <c r="AK262" s="163"/>
      <c r="AL262" s="163"/>
      <c r="AM262" s="163"/>
      <c r="AN262" s="163"/>
      <c r="AO262" s="163"/>
      <c r="AP262" s="163"/>
      <c r="AQ262" s="163"/>
      <c r="AR262" s="637"/>
    </row>
    <row r="263" customFormat="false" ht="13.2" hidden="false" customHeight="false" outlineLevel="0" collapsed="false">
      <c r="H263" s="163"/>
      <c r="I263" s="163"/>
      <c r="J263" s="163"/>
      <c r="K263" s="163"/>
      <c r="L263" s="163"/>
      <c r="M263" s="163"/>
      <c r="N263" s="163"/>
      <c r="O263" s="163"/>
      <c r="P263" s="163"/>
      <c r="Q263" s="641"/>
      <c r="R263" s="641"/>
      <c r="S263" s="641"/>
      <c r="T263" s="163"/>
      <c r="U263" s="163"/>
      <c r="V263" s="163"/>
      <c r="W263" s="163"/>
      <c r="Y263" s="163"/>
      <c r="Z263" s="163"/>
      <c r="AA263" s="163"/>
      <c r="AB263" s="163"/>
      <c r="AC263" s="163"/>
      <c r="AD263" s="163"/>
      <c r="AE263" s="163"/>
      <c r="AJ263" s="163"/>
      <c r="AK263" s="163"/>
      <c r="AL263" s="163"/>
      <c r="AM263" s="163"/>
      <c r="AN263" s="163"/>
      <c r="AO263" s="163"/>
      <c r="AP263" s="163"/>
      <c r="AQ263" s="163"/>
      <c r="AR263" s="637"/>
    </row>
    <row r="264" customFormat="false" ht="13.2" hidden="false" customHeight="false" outlineLevel="0" collapsed="false">
      <c r="H264" s="163"/>
      <c r="I264" s="163"/>
      <c r="J264" s="163"/>
      <c r="K264" s="163"/>
      <c r="L264" s="163"/>
      <c r="M264" s="163"/>
      <c r="N264" s="163"/>
      <c r="O264" s="163"/>
      <c r="P264" s="163"/>
      <c r="Q264" s="641"/>
      <c r="R264" s="641"/>
      <c r="S264" s="641"/>
      <c r="T264" s="163"/>
      <c r="U264" s="163"/>
      <c r="V264" s="163"/>
      <c r="W264" s="163"/>
      <c r="Y264" s="163"/>
      <c r="Z264" s="163"/>
      <c r="AA264" s="163"/>
      <c r="AB264" s="163"/>
      <c r="AC264" s="163"/>
      <c r="AD264" s="163"/>
      <c r="AE264" s="163"/>
      <c r="AJ264" s="163"/>
      <c r="AK264" s="163"/>
      <c r="AL264" s="163"/>
      <c r="AM264" s="163"/>
      <c r="AN264" s="163"/>
      <c r="AO264" s="163"/>
      <c r="AP264" s="163"/>
      <c r="AQ264" s="163"/>
      <c r="AR264" s="637"/>
    </row>
    <row r="265" customFormat="false" ht="13.2" hidden="false" customHeight="false" outlineLevel="0" collapsed="false">
      <c r="H265" s="163"/>
      <c r="I265" s="163"/>
      <c r="J265" s="163"/>
      <c r="K265" s="163"/>
      <c r="L265" s="163"/>
      <c r="M265" s="163"/>
      <c r="N265" s="163"/>
      <c r="O265" s="163"/>
      <c r="P265" s="163"/>
      <c r="Q265" s="641"/>
      <c r="R265" s="641"/>
      <c r="S265" s="641"/>
      <c r="T265" s="163"/>
      <c r="U265" s="163"/>
      <c r="V265" s="163"/>
      <c r="W265" s="163"/>
      <c r="Y265" s="163"/>
      <c r="Z265" s="163"/>
      <c r="AA265" s="163"/>
      <c r="AB265" s="163"/>
      <c r="AC265" s="163"/>
      <c r="AD265" s="163"/>
      <c r="AE265" s="163"/>
      <c r="AJ265" s="163"/>
      <c r="AK265" s="163"/>
      <c r="AL265" s="163"/>
      <c r="AM265" s="163"/>
      <c r="AN265" s="163"/>
      <c r="AO265" s="163"/>
      <c r="AP265" s="163"/>
      <c r="AQ265" s="163"/>
      <c r="AR265" s="637"/>
    </row>
    <row r="266" customFormat="false" ht="13.2" hidden="false" customHeight="false" outlineLevel="0" collapsed="false">
      <c r="H266" s="163"/>
      <c r="I266" s="163"/>
      <c r="J266" s="163"/>
      <c r="K266" s="163"/>
      <c r="L266" s="163"/>
      <c r="M266" s="163"/>
      <c r="N266" s="163"/>
      <c r="O266" s="163"/>
      <c r="P266" s="163"/>
      <c r="Q266" s="641"/>
      <c r="R266" s="641"/>
      <c r="S266" s="641"/>
      <c r="T266" s="163"/>
      <c r="U266" s="163"/>
      <c r="V266" s="163"/>
      <c r="W266" s="163"/>
      <c r="Y266" s="163"/>
      <c r="Z266" s="163"/>
      <c r="AA266" s="163"/>
      <c r="AB266" s="163"/>
      <c r="AC266" s="163"/>
      <c r="AD266" s="163"/>
      <c r="AE266" s="163"/>
      <c r="AJ266" s="163"/>
      <c r="AK266" s="163"/>
      <c r="AL266" s="163"/>
      <c r="AM266" s="163"/>
      <c r="AN266" s="163"/>
      <c r="AO266" s="163"/>
      <c r="AP266" s="163"/>
      <c r="AQ266" s="163"/>
      <c r="AR266" s="637"/>
    </row>
    <row r="267" customFormat="false" ht="13.2" hidden="false" customHeight="false" outlineLevel="0" collapsed="false">
      <c r="H267" s="163"/>
      <c r="I267" s="163"/>
      <c r="J267" s="163"/>
      <c r="K267" s="163"/>
      <c r="L267" s="163"/>
      <c r="M267" s="163"/>
      <c r="N267" s="163"/>
      <c r="O267" s="163"/>
      <c r="P267" s="163"/>
      <c r="Q267" s="641"/>
      <c r="R267" s="641"/>
      <c r="S267" s="641"/>
      <c r="T267" s="163"/>
      <c r="U267" s="163"/>
      <c r="V267" s="163"/>
      <c r="W267" s="163"/>
      <c r="Y267" s="163"/>
      <c r="Z267" s="163"/>
      <c r="AA267" s="163"/>
      <c r="AB267" s="163"/>
      <c r="AC267" s="163"/>
      <c r="AD267" s="163"/>
      <c r="AE267" s="163"/>
      <c r="AJ267" s="163"/>
      <c r="AK267" s="163"/>
      <c r="AL267" s="163"/>
      <c r="AM267" s="163"/>
      <c r="AN267" s="163"/>
      <c r="AO267" s="163"/>
      <c r="AP267" s="163"/>
      <c r="AQ267" s="163"/>
      <c r="AR267" s="637"/>
    </row>
    <row r="268" customFormat="false" ht="13.2" hidden="false" customHeight="false" outlineLevel="0" collapsed="false">
      <c r="H268" s="163"/>
      <c r="I268" s="163"/>
      <c r="J268" s="163"/>
      <c r="K268" s="163"/>
      <c r="L268" s="163"/>
      <c r="M268" s="163"/>
      <c r="N268" s="163"/>
      <c r="O268" s="163"/>
      <c r="P268" s="163"/>
      <c r="Q268" s="641"/>
      <c r="R268" s="641"/>
      <c r="S268" s="641"/>
      <c r="T268" s="163"/>
      <c r="U268" s="163"/>
      <c r="V268" s="163"/>
      <c r="W268" s="163"/>
      <c r="Y268" s="163"/>
      <c r="Z268" s="163"/>
      <c r="AA268" s="163"/>
      <c r="AB268" s="163"/>
      <c r="AC268" s="163"/>
      <c r="AD268" s="163"/>
      <c r="AE268" s="163"/>
      <c r="AJ268" s="163"/>
      <c r="AK268" s="163"/>
      <c r="AL268" s="163"/>
      <c r="AM268" s="163"/>
      <c r="AN268" s="163"/>
      <c r="AO268" s="163"/>
      <c r="AP268" s="163"/>
      <c r="AQ268" s="163"/>
      <c r="AR268" s="637"/>
    </row>
    <row r="269" customFormat="false" ht="13.2" hidden="false" customHeight="false" outlineLevel="0" collapsed="false">
      <c r="H269" s="163"/>
      <c r="I269" s="163"/>
      <c r="J269" s="163"/>
      <c r="K269" s="163"/>
      <c r="L269" s="163"/>
      <c r="M269" s="163"/>
      <c r="N269" s="163"/>
      <c r="O269" s="163"/>
      <c r="P269" s="163"/>
      <c r="Q269" s="641"/>
      <c r="R269" s="641"/>
      <c r="S269" s="641"/>
      <c r="T269" s="163"/>
      <c r="U269" s="163"/>
      <c r="V269" s="163"/>
      <c r="W269" s="163"/>
      <c r="Y269" s="163"/>
      <c r="Z269" s="163"/>
      <c r="AA269" s="163"/>
      <c r="AB269" s="163"/>
      <c r="AC269" s="163"/>
      <c r="AD269" s="163"/>
      <c r="AE269" s="163"/>
      <c r="AJ269" s="163"/>
      <c r="AK269" s="163"/>
      <c r="AL269" s="163"/>
      <c r="AM269" s="163"/>
      <c r="AN269" s="163"/>
      <c r="AO269" s="163"/>
      <c r="AP269" s="163"/>
      <c r="AQ269" s="163"/>
      <c r="AR269" s="637"/>
    </row>
    <row r="270" customFormat="false" ht="13.2" hidden="false" customHeight="false" outlineLevel="0" collapsed="false">
      <c r="H270" s="163"/>
      <c r="I270" s="163"/>
      <c r="J270" s="163"/>
      <c r="K270" s="163"/>
      <c r="L270" s="163"/>
      <c r="M270" s="163"/>
      <c r="N270" s="163"/>
      <c r="O270" s="163"/>
      <c r="P270" s="163"/>
      <c r="Q270" s="641"/>
      <c r="R270" s="641"/>
      <c r="S270" s="641"/>
      <c r="T270" s="163"/>
      <c r="U270" s="163"/>
      <c r="V270" s="163"/>
      <c r="W270" s="163"/>
      <c r="Y270" s="163"/>
      <c r="Z270" s="163"/>
      <c r="AA270" s="163"/>
      <c r="AB270" s="163"/>
      <c r="AC270" s="163"/>
      <c r="AD270" s="163"/>
      <c r="AE270" s="163"/>
      <c r="AJ270" s="163"/>
      <c r="AK270" s="163"/>
      <c r="AL270" s="163"/>
      <c r="AM270" s="163"/>
      <c r="AN270" s="163"/>
      <c r="AO270" s="163"/>
      <c r="AP270" s="163"/>
      <c r="AQ270" s="163"/>
      <c r="AR270" s="637"/>
    </row>
    <row r="271" customFormat="false" ht="13.2" hidden="false" customHeight="false" outlineLevel="0" collapsed="false">
      <c r="H271" s="163"/>
      <c r="I271" s="163"/>
      <c r="J271" s="163"/>
      <c r="K271" s="163"/>
      <c r="L271" s="163"/>
      <c r="M271" s="163"/>
      <c r="N271" s="163"/>
      <c r="O271" s="163"/>
      <c r="P271" s="163"/>
      <c r="Q271" s="641"/>
      <c r="R271" s="641"/>
      <c r="S271" s="641"/>
      <c r="T271" s="163"/>
      <c r="U271" s="163"/>
      <c r="V271" s="163"/>
      <c r="W271" s="163"/>
      <c r="Y271" s="163"/>
      <c r="Z271" s="163"/>
      <c r="AA271" s="163"/>
      <c r="AB271" s="163"/>
      <c r="AC271" s="163"/>
      <c r="AD271" s="163"/>
      <c r="AE271" s="163"/>
      <c r="AJ271" s="163"/>
      <c r="AK271" s="163"/>
      <c r="AL271" s="163"/>
      <c r="AM271" s="163"/>
      <c r="AN271" s="163"/>
      <c r="AO271" s="163"/>
      <c r="AP271" s="163"/>
      <c r="AQ271" s="163"/>
      <c r="AR271" s="637"/>
    </row>
    <row r="272" customFormat="false" ht="13.2" hidden="false" customHeight="false" outlineLevel="0" collapsed="false">
      <c r="H272" s="163"/>
      <c r="I272" s="163"/>
      <c r="J272" s="163"/>
      <c r="K272" s="163"/>
      <c r="L272" s="163"/>
      <c r="M272" s="163"/>
      <c r="N272" s="163"/>
      <c r="O272" s="163"/>
      <c r="P272" s="163"/>
      <c r="Q272" s="641"/>
      <c r="R272" s="641"/>
      <c r="S272" s="641"/>
      <c r="T272" s="163"/>
      <c r="U272" s="163"/>
      <c r="V272" s="163"/>
      <c r="W272" s="163"/>
      <c r="Y272" s="163"/>
      <c r="Z272" s="163"/>
      <c r="AA272" s="163"/>
      <c r="AB272" s="163"/>
      <c r="AC272" s="163"/>
      <c r="AD272" s="163"/>
      <c r="AE272" s="163"/>
      <c r="AJ272" s="163"/>
      <c r="AK272" s="163"/>
      <c r="AL272" s="163"/>
      <c r="AM272" s="163"/>
      <c r="AN272" s="163"/>
      <c r="AO272" s="163"/>
      <c r="AP272" s="163"/>
      <c r="AQ272" s="163"/>
      <c r="AR272" s="637"/>
    </row>
    <row r="273" customFormat="false" ht="13.2" hidden="false" customHeight="false" outlineLevel="0" collapsed="false">
      <c r="H273" s="163"/>
      <c r="I273" s="163"/>
      <c r="J273" s="163"/>
      <c r="K273" s="163"/>
      <c r="L273" s="163"/>
      <c r="M273" s="163"/>
      <c r="N273" s="163"/>
      <c r="O273" s="163"/>
      <c r="P273" s="163"/>
      <c r="Q273" s="641"/>
      <c r="R273" s="641"/>
      <c r="S273" s="641"/>
      <c r="T273" s="163"/>
      <c r="U273" s="163"/>
      <c r="V273" s="163"/>
      <c r="W273" s="163"/>
      <c r="Y273" s="163"/>
      <c r="Z273" s="163"/>
      <c r="AA273" s="163"/>
      <c r="AB273" s="163"/>
      <c r="AC273" s="163"/>
      <c r="AD273" s="163"/>
      <c r="AE273" s="163"/>
      <c r="AJ273" s="163"/>
      <c r="AK273" s="163"/>
      <c r="AL273" s="163"/>
      <c r="AM273" s="163"/>
      <c r="AN273" s="163"/>
      <c r="AO273" s="163"/>
      <c r="AP273" s="163"/>
      <c r="AQ273" s="163"/>
      <c r="AR273" s="637"/>
    </row>
    <row r="274" customFormat="false" ht="13.2" hidden="false" customHeight="false" outlineLevel="0" collapsed="false">
      <c r="H274" s="163"/>
      <c r="I274" s="163"/>
      <c r="J274" s="163"/>
      <c r="K274" s="163"/>
      <c r="L274" s="163"/>
      <c r="M274" s="163"/>
      <c r="N274" s="163"/>
      <c r="O274" s="163"/>
      <c r="P274" s="163"/>
      <c r="Q274" s="641"/>
      <c r="R274" s="641"/>
      <c r="S274" s="641"/>
      <c r="T274" s="163"/>
      <c r="U274" s="163"/>
      <c r="V274" s="163"/>
      <c r="W274" s="163"/>
      <c r="Y274" s="163"/>
      <c r="Z274" s="163"/>
      <c r="AA274" s="163"/>
      <c r="AB274" s="163"/>
      <c r="AC274" s="163"/>
      <c r="AD274" s="163"/>
      <c r="AE274" s="163"/>
      <c r="AJ274" s="163"/>
      <c r="AK274" s="163"/>
      <c r="AL274" s="163"/>
      <c r="AM274" s="163"/>
      <c r="AN274" s="163"/>
      <c r="AO274" s="163"/>
      <c r="AP274" s="163"/>
      <c r="AQ274" s="163"/>
      <c r="AR274" s="637"/>
    </row>
    <row r="275" customFormat="false" ht="13.2" hidden="false" customHeight="false" outlineLevel="0" collapsed="false">
      <c r="H275" s="163"/>
      <c r="I275" s="163"/>
      <c r="J275" s="163"/>
      <c r="K275" s="163"/>
      <c r="L275" s="163"/>
      <c r="M275" s="163"/>
      <c r="N275" s="163"/>
      <c r="O275" s="163"/>
      <c r="P275" s="163"/>
      <c r="Q275" s="641"/>
      <c r="R275" s="641"/>
      <c r="S275" s="641"/>
      <c r="T275" s="163"/>
      <c r="U275" s="163"/>
      <c r="V275" s="163"/>
      <c r="W275" s="163"/>
      <c r="Y275" s="163"/>
      <c r="Z275" s="163"/>
      <c r="AA275" s="163"/>
      <c r="AB275" s="163"/>
      <c r="AC275" s="163"/>
      <c r="AD275" s="163"/>
      <c r="AE275" s="163"/>
      <c r="AJ275" s="163"/>
      <c r="AK275" s="163"/>
      <c r="AL275" s="163"/>
      <c r="AM275" s="163"/>
      <c r="AN275" s="163"/>
      <c r="AO275" s="163"/>
      <c r="AP275" s="163"/>
      <c r="AQ275" s="163"/>
      <c r="AR275" s="637"/>
    </row>
    <row r="276" customFormat="false" ht="13.2" hidden="false" customHeight="false" outlineLevel="0" collapsed="false">
      <c r="H276" s="163"/>
      <c r="I276" s="163"/>
      <c r="J276" s="163"/>
      <c r="K276" s="163"/>
      <c r="L276" s="163"/>
      <c r="M276" s="163"/>
      <c r="N276" s="163"/>
      <c r="O276" s="163"/>
      <c r="P276" s="163"/>
      <c r="Q276" s="641"/>
      <c r="R276" s="641"/>
      <c r="S276" s="641"/>
      <c r="T276" s="163"/>
      <c r="U276" s="163"/>
      <c r="V276" s="163"/>
      <c r="W276" s="163"/>
      <c r="Y276" s="163"/>
      <c r="Z276" s="163"/>
      <c r="AA276" s="163"/>
      <c r="AB276" s="163"/>
      <c r="AC276" s="163"/>
      <c r="AD276" s="163"/>
      <c r="AE276" s="163"/>
      <c r="AJ276" s="163"/>
      <c r="AK276" s="163"/>
      <c r="AL276" s="163"/>
      <c r="AM276" s="163"/>
      <c r="AN276" s="163"/>
      <c r="AO276" s="163"/>
      <c r="AP276" s="163"/>
      <c r="AQ276" s="163"/>
      <c r="AR276" s="637"/>
    </row>
    <row r="277" customFormat="false" ht="13.2" hidden="false" customHeight="false" outlineLevel="0" collapsed="false">
      <c r="H277" s="163"/>
      <c r="I277" s="163"/>
      <c r="J277" s="163"/>
      <c r="K277" s="163"/>
      <c r="L277" s="163"/>
      <c r="M277" s="163"/>
      <c r="N277" s="163"/>
      <c r="O277" s="163"/>
      <c r="P277" s="163"/>
      <c r="Q277" s="641"/>
      <c r="R277" s="641"/>
      <c r="S277" s="641"/>
      <c r="T277" s="163"/>
      <c r="U277" s="163"/>
      <c r="V277" s="163"/>
      <c r="W277" s="163"/>
      <c r="Y277" s="163"/>
      <c r="Z277" s="163"/>
      <c r="AA277" s="163"/>
      <c r="AB277" s="163"/>
      <c r="AC277" s="163"/>
      <c r="AD277" s="163"/>
      <c r="AE277" s="163"/>
      <c r="AJ277" s="163"/>
      <c r="AK277" s="163"/>
      <c r="AL277" s="163"/>
      <c r="AM277" s="163"/>
      <c r="AN277" s="163"/>
      <c r="AO277" s="163"/>
      <c r="AP277" s="163"/>
      <c r="AQ277" s="163"/>
      <c r="AR277" s="637"/>
    </row>
    <row r="278" customFormat="false" ht="13.2" hidden="false" customHeight="false" outlineLevel="0" collapsed="false">
      <c r="H278" s="163"/>
      <c r="I278" s="163"/>
      <c r="J278" s="163"/>
      <c r="K278" s="163"/>
      <c r="L278" s="163"/>
      <c r="M278" s="163"/>
      <c r="N278" s="163"/>
      <c r="O278" s="163"/>
      <c r="P278" s="163"/>
      <c r="Q278" s="641"/>
      <c r="R278" s="641"/>
      <c r="S278" s="641"/>
      <c r="T278" s="163"/>
      <c r="U278" s="163"/>
      <c r="V278" s="163"/>
      <c r="W278" s="163"/>
      <c r="Y278" s="163"/>
      <c r="Z278" s="163"/>
      <c r="AA278" s="163"/>
      <c r="AB278" s="163"/>
      <c r="AC278" s="163"/>
      <c r="AD278" s="163"/>
      <c r="AE278" s="163"/>
      <c r="AJ278" s="163"/>
      <c r="AK278" s="163"/>
      <c r="AL278" s="163"/>
      <c r="AM278" s="163"/>
      <c r="AN278" s="163"/>
      <c r="AO278" s="163"/>
      <c r="AP278" s="163"/>
      <c r="AQ278" s="163"/>
      <c r="AR278" s="637"/>
    </row>
    <row r="279" customFormat="false" ht="13.2" hidden="false" customHeight="false" outlineLevel="0" collapsed="false">
      <c r="H279" s="163"/>
      <c r="I279" s="163"/>
      <c r="J279" s="163"/>
      <c r="K279" s="163"/>
      <c r="L279" s="163"/>
      <c r="M279" s="163"/>
      <c r="N279" s="163"/>
      <c r="O279" s="163"/>
      <c r="P279" s="163"/>
      <c r="Q279" s="641"/>
      <c r="R279" s="641"/>
      <c r="S279" s="641"/>
      <c r="T279" s="163"/>
      <c r="U279" s="163"/>
      <c r="V279" s="163"/>
      <c r="W279" s="163"/>
      <c r="Y279" s="163"/>
      <c r="Z279" s="163"/>
      <c r="AA279" s="163"/>
      <c r="AB279" s="163"/>
      <c r="AC279" s="163"/>
      <c r="AD279" s="163"/>
      <c r="AE279" s="163"/>
      <c r="AJ279" s="163"/>
      <c r="AK279" s="163"/>
      <c r="AL279" s="163"/>
      <c r="AM279" s="163"/>
      <c r="AN279" s="163"/>
      <c r="AO279" s="163"/>
      <c r="AP279" s="163"/>
      <c r="AQ279" s="163"/>
      <c r="AR279" s="637"/>
    </row>
    <row r="280" customFormat="false" ht="13.2" hidden="false" customHeight="false" outlineLevel="0" collapsed="false">
      <c r="H280" s="163"/>
      <c r="I280" s="163"/>
      <c r="J280" s="163"/>
      <c r="K280" s="163"/>
      <c r="L280" s="163"/>
      <c r="M280" s="163"/>
      <c r="N280" s="163"/>
      <c r="O280" s="163"/>
      <c r="P280" s="163"/>
      <c r="Q280" s="641"/>
      <c r="R280" s="641"/>
      <c r="S280" s="641"/>
      <c r="T280" s="163"/>
      <c r="U280" s="163"/>
      <c r="V280" s="163"/>
      <c r="W280" s="163"/>
      <c r="Y280" s="163"/>
      <c r="Z280" s="163"/>
      <c r="AA280" s="163"/>
      <c r="AB280" s="163"/>
      <c r="AC280" s="163"/>
      <c r="AD280" s="163"/>
      <c r="AE280" s="163"/>
      <c r="AJ280" s="163"/>
      <c r="AK280" s="163"/>
      <c r="AL280" s="163"/>
      <c r="AM280" s="163"/>
      <c r="AN280" s="163"/>
      <c r="AO280" s="163"/>
      <c r="AP280" s="163"/>
      <c r="AQ280" s="163"/>
      <c r="AR280" s="637"/>
    </row>
    <row r="281" customFormat="false" ht="13.2" hidden="false" customHeight="false" outlineLevel="0" collapsed="false">
      <c r="H281" s="163"/>
      <c r="I281" s="163"/>
      <c r="J281" s="163"/>
      <c r="K281" s="163"/>
      <c r="L281" s="163"/>
      <c r="M281" s="163"/>
      <c r="N281" s="163"/>
      <c r="O281" s="163"/>
      <c r="P281" s="163"/>
      <c r="Q281" s="641"/>
      <c r="R281" s="641"/>
      <c r="S281" s="641"/>
      <c r="T281" s="163"/>
      <c r="U281" s="163"/>
      <c r="V281" s="163"/>
      <c r="W281" s="163"/>
      <c r="Y281" s="163"/>
      <c r="Z281" s="163"/>
      <c r="AA281" s="163"/>
      <c r="AB281" s="163"/>
      <c r="AC281" s="163"/>
      <c r="AD281" s="163"/>
      <c r="AE281" s="163"/>
      <c r="AJ281" s="163"/>
      <c r="AK281" s="163"/>
      <c r="AL281" s="163"/>
      <c r="AM281" s="163"/>
      <c r="AN281" s="163"/>
      <c r="AO281" s="163"/>
      <c r="AP281" s="163"/>
      <c r="AQ281" s="163"/>
      <c r="AR281" s="637"/>
    </row>
    <row r="282" customFormat="false" ht="13.2" hidden="false" customHeight="false" outlineLevel="0" collapsed="false">
      <c r="H282" s="163"/>
      <c r="I282" s="163"/>
      <c r="J282" s="163"/>
      <c r="K282" s="163"/>
      <c r="L282" s="163"/>
      <c r="M282" s="163"/>
      <c r="N282" s="163"/>
      <c r="O282" s="163"/>
      <c r="P282" s="163"/>
      <c r="Q282" s="641"/>
      <c r="R282" s="641"/>
      <c r="S282" s="641"/>
      <c r="T282" s="163"/>
      <c r="U282" s="163"/>
      <c r="V282" s="163"/>
      <c r="W282" s="163"/>
      <c r="Y282" s="163"/>
      <c r="Z282" s="163"/>
      <c r="AA282" s="163"/>
      <c r="AB282" s="163"/>
      <c r="AC282" s="163"/>
      <c r="AD282" s="163"/>
      <c r="AE282" s="163"/>
      <c r="AJ282" s="163"/>
      <c r="AK282" s="163"/>
      <c r="AL282" s="163"/>
      <c r="AM282" s="163"/>
      <c r="AN282" s="163"/>
      <c r="AO282" s="163"/>
      <c r="AP282" s="163"/>
      <c r="AQ282" s="163"/>
      <c r="AR282" s="637"/>
    </row>
    <row r="283" customFormat="false" ht="13.2" hidden="false" customHeight="false" outlineLevel="0" collapsed="false">
      <c r="H283" s="163"/>
      <c r="I283" s="163"/>
      <c r="J283" s="163"/>
      <c r="K283" s="163"/>
      <c r="L283" s="163"/>
      <c r="M283" s="163"/>
      <c r="N283" s="163"/>
      <c r="O283" s="163"/>
      <c r="P283" s="163"/>
      <c r="Q283" s="641"/>
      <c r="R283" s="641"/>
      <c r="S283" s="641"/>
      <c r="T283" s="163"/>
      <c r="U283" s="163"/>
      <c r="V283" s="163"/>
      <c r="W283" s="163"/>
      <c r="Y283" s="163"/>
      <c r="Z283" s="163"/>
      <c r="AA283" s="163"/>
      <c r="AB283" s="163"/>
      <c r="AC283" s="163"/>
      <c r="AD283" s="163"/>
      <c r="AE283" s="163"/>
      <c r="AJ283" s="163"/>
      <c r="AK283" s="163"/>
      <c r="AL283" s="163"/>
      <c r="AM283" s="163"/>
      <c r="AN283" s="163"/>
      <c r="AO283" s="163"/>
      <c r="AP283" s="163"/>
      <c r="AQ283" s="163"/>
      <c r="AR283" s="637"/>
    </row>
    <row r="284" customFormat="false" ht="13.2" hidden="false" customHeight="false" outlineLevel="0" collapsed="false">
      <c r="H284" s="163"/>
      <c r="I284" s="163"/>
      <c r="J284" s="163"/>
      <c r="K284" s="163"/>
      <c r="L284" s="163"/>
      <c r="M284" s="163"/>
      <c r="N284" s="163"/>
      <c r="O284" s="163"/>
      <c r="P284" s="163"/>
      <c r="Q284" s="641"/>
      <c r="R284" s="641"/>
      <c r="S284" s="641"/>
      <c r="T284" s="163"/>
      <c r="U284" s="163"/>
      <c r="V284" s="163"/>
      <c r="W284" s="163"/>
      <c r="Y284" s="163"/>
      <c r="Z284" s="163"/>
      <c r="AA284" s="163"/>
      <c r="AB284" s="163"/>
      <c r="AC284" s="163"/>
      <c r="AD284" s="163"/>
      <c r="AE284" s="163"/>
      <c r="AJ284" s="163"/>
      <c r="AK284" s="163"/>
      <c r="AL284" s="163"/>
      <c r="AM284" s="163"/>
      <c r="AN284" s="163"/>
      <c r="AO284" s="163"/>
      <c r="AP284" s="163"/>
      <c r="AQ284" s="163"/>
      <c r="AR284" s="637"/>
    </row>
    <row r="285" customFormat="false" ht="13.2" hidden="false" customHeight="false" outlineLevel="0" collapsed="false">
      <c r="H285" s="163"/>
      <c r="I285" s="163"/>
      <c r="J285" s="163"/>
      <c r="K285" s="163"/>
      <c r="L285" s="163"/>
      <c r="M285" s="163"/>
      <c r="N285" s="163"/>
      <c r="O285" s="163"/>
      <c r="P285" s="163"/>
      <c r="Q285" s="641"/>
      <c r="R285" s="641"/>
      <c r="S285" s="641"/>
      <c r="T285" s="163"/>
      <c r="U285" s="163"/>
      <c r="V285" s="163"/>
      <c r="W285" s="163"/>
      <c r="Y285" s="163"/>
      <c r="Z285" s="163"/>
      <c r="AA285" s="163"/>
      <c r="AB285" s="163"/>
      <c r="AC285" s="163"/>
      <c r="AD285" s="163"/>
      <c r="AE285" s="163"/>
      <c r="AJ285" s="163"/>
      <c r="AK285" s="163"/>
      <c r="AL285" s="163"/>
      <c r="AM285" s="163"/>
      <c r="AN285" s="163"/>
      <c r="AO285" s="163"/>
      <c r="AP285" s="163"/>
      <c r="AQ285" s="163"/>
      <c r="AR285" s="637"/>
    </row>
    <row r="286" customFormat="false" ht="13.2" hidden="false" customHeight="false" outlineLevel="0" collapsed="false">
      <c r="H286" s="163"/>
      <c r="I286" s="163"/>
      <c r="J286" s="163"/>
      <c r="K286" s="163"/>
      <c r="L286" s="163"/>
      <c r="M286" s="163"/>
      <c r="N286" s="163"/>
      <c r="O286" s="163"/>
      <c r="P286" s="163"/>
      <c r="Q286" s="641"/>
      <c r="R286" s="641"/>
      <c r="S286" s="641"/>
      <c r="T286" s="163"/>
      <c r="U286" s="163"/>
      <c r="V286" s="163"/>
      <c r="W286" s="163"/>
      <c r="Y286" s="163"/>
      <c r="Z286" s="163"/>
      <c r="AA286" s="163"/>
      <c r="AB286" s="163"/>
      <c r="AC286" s="163"/>
      <c r="AD286" s="163"/>
      <c r="AE286" s="163"/>
      <c r="AJ286" s="163"/>
      <c r="AK286" s="163"/>
      <c r="AL286" s="163"/>
      <c r="AM286" s="163"/>
      <c r="AN286" s="163"/>
      <c r="AO286" s="163"/>
      <c r="AP286" s="163"/>
      <c r="AQ286" s="163"/>
      <c r="AR286" s="637"/>
    </row>
    <row r="287" customFormat="false" ht="13.2" hidden="false" customHeight="false" outlineLevel="0" collapsed="false">
      <c r="H287" s="163"/>
      <c r="I287" s="163"/>
      <c r="J287" s="163"/>
      <c r="K287" s="163"/>
      <c r="L287" s="163"/>
      <c r="M287" s="163"/>
      <c r="N287" s="163"/>
      <c r="O287" s="163"/>
      <c r="P287" s="163"/>
      <c r="Q287" s="641"/>
      <c r="R287" s="641"/>
      <c r="S287" s="641"/>
      <c r="T287" s="163"/>
      <c r="U287" s="163"/>
      <c r="V287" s="163"/>
      <c r="W287" s="163"/>
      <c r="Y287" s="163"/>
      <c r="Z287" s="163"/>
      <c r="AA287" s="163"/>
      <c r="AB287" s="163"/>
      <c r="AC287" s="163"/>
      <c r="AD287" s="163"/>
      <c r="AE287" s="163"/>
      <c r="AJ287" s="163"/>
      <c r="AK287" s="163"/>
      <c r="AL287" s="163"/>
      <c r="AM287" s="163"/>
      <c r="AN287" s="163"/>
      <c r="AO287" s="163"/>
      <c r="AP287" s="163"/>
      <c r="AQ287" s="163"/>
      <c r="AR287" s="637"/>
    </row>
    <row r="288" customFormat="false" ht="13.2" hidden="false" customHeight="false" outlineLevel="0" collapsed="false">
      <c r="H288" s="163"/>
      <c r="I288" s="163"/>
      <c r="J288" s="163"/>
      <c r="K288" s="163"/>
      <c r="L288" s="163"/>
      <c r="M288" s="163"/>
      <c r="N288" s="163"/>
      <c r="O288" s="163"/>
      <c r="P288" s="163"/>
      <c r="Q288" s="641"/>
      <c r="R288" s="641"/>
      <c r="S288" s="641"/>
      <c r="T288" s="163"/>
      <c r="U288" s="163"/>
      <c r="V288" s="163"/>
      <c r="W288" s="163"/>
      <c r="Y288" s="163"/>
      <c r="Z288" s="163"/>
      <c r="AA288" s="163"/>
      <c r="AB288" s="163"/>
      <c r="AC288" s="163"/>
      <c r="AD288" s="163"/>
      <c r="AE288" s="163"/>
      <c r="AJ288" s="163"/>
      <c r="AK288" s="163"/>
      <c r="AL288" s="163"/>
      <c r="AM288" s="163"/>
      <c r="AN288" s="163"/>
      <c r="AO288" s="163"/>
      <c r="AP288" s="163"/>
      <c r="AQ288" s="163"/>
      <c r="AR288" s="637"/>
    </row>
    <row r="289" customFormat="false" ht="13.2" hidden="false" customHeight="false" outlineLevel="0" collapsed="false">
      <c r="H289" s="163"/>
      <c r="I289" s="163"/>
      <c r="J289" s="163"/>
      <c r="K289" s="163"/>
      <c r="L289" s="163"/>
      <c r="M289" s="163"/>
      <c r="N289" s="163"/>
      <c r="O289" s="163"/>
      <c r="P289" s="163"/>
      <c r="Q289" s="641"/>
      <c r="R289" s="641"/>
      <c r="S289" s="641"/>
      <c r="T289" s="163"/>
      <c r="U289" s="163"/>
      <c r="V289" s="163"/>
      <c r="W289" s="163"/>
      <c r="Y289" s="163"/>
      <c r="Z289" s="163"/>
      <c r="AA289" s="163"/>
      <c r="AB289" s="163"/>
      <c r="AC289" s="163"/>
      <c r="AD289" s="163"/>
      <c r="AE289" s="163"/>
      <c r="AJ289" s="163"/>
      <c r="AK289" s="163"/>
      <c r="AL289" s="163"/>
      <c r="AM289" s="163"/>
      <c r="AN289" s="163"/>
      <c r="AO289" s="163"/>
      <c r="AP289" s="163"/>
      <c r="AQ289" s="163"/>
      <c r="AR289" s="637"/>
    </row>
    <row r="290" customFormat="false" ht="13.2" hidden="false" customHeight="false" outlineLevel="0" collapsed="false">
      <c r="H290" s="163"/>
      <c r="I290" s="163"/>
      <c r="J290" s="163"/>
      <c r="K290" s="163"/>
      <c r="L290" s="163"/>
      <c r="M290" s="163"/>
      <c r="N290" s="163"/>
      <c r="O290" s="163"/>
      <c r="P290" s="163"/>
      <c r="Q290" s="641"/>
      <c r="R290" s="641"/>
      <c r="S290" s="641"/>
      <c r="T290" s="163"/>
      <c r="U290" s="163"/>
      <c r="V290" s="163"/>
      <c r="W290" s="163"/>
      <c r="Y290" s="163"/>
      <c r="Z290" s="163"/>
      <c r="AA290" s="163"/>
      <c r="AB290" s="163"/>
      <c r="AC290" s="163"/>
      <c r="AD290" s="163"/>
      <c r="AE290" s="163"/>
      <c r="AJ290" s="163"/>
      <c r="AK290" s="163"/>
      <c r="AL290" s="163"/>
      <c r="AM290" s="163"/>
      <c r="AN290" s="163"/>
      <c r="AO290" s="163"/>
      <c r="AP290" s="163"/>
      <c r="AQ290" s="163"/>
      <c r="AR290" s="637"/>
    </row>
    <row r="291" customFormat="false" ht="13.2" hidden="false" customHeight="false" outlineLevel="0" collapsed="false">
      <c r="H291" s="163"/>
      <c r="I291" s="163"/>
      <c r="J291" s="163"/>
      <c r="K291" s="163"/>
      <c r="L291" s="163"/>
      <c r="M291" s="163"/>
      <c r="N291" s="163"/>
      <c r="O291" s="163"/>
      <c r="P291" s="163"/>
      <c r="Q291" s="641"/>
      <c r="R291" s="641"/>
      <c r="S291" s="641"/>
      <c r="T291" s="163"/>
      <c r="U291" s="163"/>
      <c r="V291" s="163"/>
      <c r="W291" s="163"/>
      <c r="Y291" s="163"/>
      <c r="Z291" s="163"/>
      <c r="AA291" s="163"/>
      <c r="AB291" s="163"/>
      <c r="AC291" s="163"/>
      <c r="AD291" s="163"/>
      <c r="AE291" s="163"/>
      <c r="AJ291" s="163"/>
      <c r="AK291" s="163"/>
      <c r="AL291" s="163"/>
      <c r="AM291" s="163"/>
      <c r="AN291" s="163"/>
      <c r="AO291" s="163"/>
      <c r="AP291" s="163"/>
      <c r="AQ291" s="163"/>
      <c r="AR291" s="637"/>
    </row>
    <row r="292" customFormat="false" ht="13.2" hidden="false" customHeight="false" outlineLevel="0" collapsed="false">
      <c r="H292" s="163"/>
      <c r="I292" s="163"/>
      <c r="J292" s="163"/>
      <c r="K292" s="163"/>
      <c r="L292" s="163"/>
      <c r="M292" s="163"/>
      <c r="N292" s="163"/>
      <c r="O292" s="163"/>
      <c r="P292" s="163"/>
      <c r="Q292" s="641"/>
      <c r="R292" s="641"/>
      <c r="S292" s="641"/>
      <c r="T292" s="163"/>
      <c r="U292" s="163"/>
      <c r="V292" s="163"/>
      <c r="W292" s="163"/>
      <c r="Y292" s="163"/>
      <c r="Z292" s="163"/>
      <c r="AA292" s="163"/>
      <c r="AB292" s="163"/>
      <c r="AC292" s="163"/>
      <c r="AD292" s="163"/>
      <c r="AE292" s="163"/>
      <c r="AJ292" s="163"/>
      <c r="AK292" s="163"/>
      <c r="AL292" s="163"/>
      <c r="AM292" s="163"/>
      <c r="AN292" s="163"/>
      <c r="AO292" s="163"/>
      <c r="AP292" s="163"/>
      <c r="AQ292" s="163"/>
      <c r="AR292" s="637"/>
    </row>
    <row r="293" customFormat="false" ht="13.2" hidden="false" customHeight="false" outlineLevel="0" collapsed="false">
      <c r="H293" s="163"/>
      <c r="I293" s="163"/>
      <c r="J293" s="163"/>
      <c r="K293" s="163"/>
      <c r="L293" s="163"/>
      <c r="M293" s="163"/>
      <c r="N293" s="163"/>
      <c r="O293" s="163"/>
      <c r="P293" s="163"/>
      <c r="Q293" s="641"/>
      <c r="R293" s="641"/>
      <c r="S293" s="641"/>
      <c r="T293" s="163"/>
      <c r="U293" s="163"/>
      <c r="V293" s="163"/>
      <c r="W293" s="163"/>
      <c r="Y293" s="163"/>
      <c r="Z293" s="163"/>
      <c r="AA293" s="163"/>
      <c r="AB293" s="163"/>
      <c r="AC293" s="163"/>
      <c r="AD293" s="163"/>
      <c r="AE293" s="163"/>
      <c r="AJ293" s="163"/>
      <c r="AK293" s="163"/>
      <c r="AL293" s="163"/>
      <c r="AM293" s="163"/>
      <c r="AN293" s="163"/>
      <c r="AO293" s="163"/>
      <c r="AP293" s="163"/>
      <c r="AQ293" s="163"/>
      <c r="AR293" s="637"/>
    </row>
    <row r="294" customFormat="false" ht="13.2" hidden="false" customHeight="false" outlineLevel="0" collapsed="false">
      <c r="H294" s="163"/>
      <c r="I294" s="163"/>
      <c r="J294" s="163"/>
      <c r="K294" s="163"/>
      <c r="L294" s="163"/>
      <c r="M294" s="163"/>
      <c r="N294" s="163"/>
      <c r="O294" s="163"/>
      <c r="P294" s="163"/>
      <c r="Q294" s="641"/>
      <c r="R294" s="641"/>
      <c r="S294" s="641"/>
      <c r="T294" s="163"/>
      <c r="U294" s="163"/>
      <c r="V294" s="163"/>
      <c r="W294" s="163"/>
      <c r="Y294" s="163"/>
      <c r="Z294" s="163"/>
      <c r="AA294" s="163"/>
      <c r="AB294" s="163"/>
      <c r="AC294" s="163"/>
      <c r="AD294" s="163"/>
      <c r="AE294" s="163"/>
      <c r="AJ294" s="163"/>
      <c r="AK294" s="163"/>
      <c r="AL294" s="163"/>
      <c r="AM294" s="163"/>
      <c r="AN294" s="163"/>
      <c r="AO294" s="163"/>
      <c r="AP294" s="163"/>
      <c r="AQ294" s="163"/>
      <c r="AR294" s="637"/>
    </row>
  </sheetData>
  <sheetProtection sheet="true" password="cb4a" objects="true" scenarios="true" autoFilter="false"/>
  <protectedRanges>
    <protectedRange name="AE_bis_AH" password="cc4b" sqref="AP17:AS216"/>
    <protectedRange name="Y_bis_AB" password="cc4b" sqref="AJ17:AM216"/>
    <protectedRange name="Bearbeiter" password="cc4b" sqref="AJ13:AS13"/>
  </protectedRanges>
  <autoFilter ref="A16:AS218"/>
  <mergeCells count="36">
    <mergeCell ref="T2:T11"/>
    <mergeCell ref="W2:AQ3"/>
    <mergeCell ref="F3:H3"/>
    <mergeCell ref="A5:B5"/>
    <mergeCell ref="C5:E5"/>
    <mergeCell ref="Y5:AE5"/>
    <mergeCell ref="AO5:AQ5"/>
    <mergeCell ref="A7:B7"/>
    <mergeCell ref="C7:J7"/>
    <mergeCell ref="W7:AP7"/>
    <mergeCell ref="A9:B9"/>
    <mergeCell ref="C9:J9"/>
    <mergeCell ref="L9:P11"/>
    <mergeCell ref="W9:AP9"/>
    <mergeCell ref="A11:B11"/>
    <mergeCell ref="C11:D11"/>
    <mergeCell ref="I11:J11"/>
    <mergeCell ref="U11:V11"/>
    <mergeCell ref="Y11:AD11"/>
    <mergeCell ref="AJ11:AK11"/>
    <mergeCell ref="AL11:AM11"/>
    <mergeCell ref="AN11:AO11"/>
    <mergeCell ref="AQ11:AR11"/>
    <mergeCell ref="X12:AE12"/>
    <mergeCell ref="AJ12:AS12"/>
    <mergeCell ref="A13:P13"/>
    <mergeCell ref="X13:AE13"/>
    <mergeCell ref="AJ13:AS13"/>
    <mergeCell ref="B14:B15"/>
    <mergeCell ref="C14:C15"/>
    <mergeCell ref="D14:D15"/>
    <mergeCell ref="G14:G15"/>
    <mergeCell ref="X14:X15"/>
    <mergeCell ref="Q15:S15"/>
    <mergeCell ref="AF15:AI15"/>
    <mergeCell ref="AT15:AW15"/>
  </mergeCells>
  <conditionalFormatting sqref="AK17:AK216">
    <cfRule type="expression" priority="2" aboveAverage="0" equalAverage="0" bottom="0" percent="0" rank="0" text="" dxfId="32">
      <formula>Y17&lt;&gt;AK17</formula>
    </cfRule>
  </conditionalFormatting>
  <conditionalFormatting sqref="AM17:AM216">
    <cfRule type="cellIs" priority="3" operator="notEqual" aboveAverage="0" equalAverage="0" bottom="0" percent="0" rank="0" text="" dxfId="33">
      <formula>M17</formula>
    </cfRule>
  </conditionalFormatting>
  <conditionalFormatting sqref="AP17:AP216">
    <cfRule type="cellIs" priority="4" operator="notEqual" aboveAverage="0" equalAverage="0" bottom="0" percent="0" rank="0" text="" dxfId="34">
      <formula>AO17</formula>
    </cfRule>
  </conditionalFormatting>
  <conditionalFormatting sqref="AQ17:AQ216">
    <cfRule type="cellIs" priority="5" operator="notEqual" aboveAverage="0" equalAverage="0" bottom="0" percent="0" rank="0" text="" dxfId="35">
      <formula>AP17/(100%+AL17)</formula>
    </cfRule>
  </conditionalFormatting>
  <conditionalFormatting sqref="AJ17:AJ216">
    <cfRule type="expression" priority="6" aboveAverage="0" equalAverage="0" bottom="0" percent="0" rank="0" text="" dxfId="36">
      <formula>AND($AJ$13&lt;&gt;"",AJ17&lt;&gt;U17)</formula>
    </cfRule>
  </conditionalFormatting>
  <conditionalFormatting sqref="AL17:AL216">
    <cfRule type="expression" priority="7" aboveAverage="0" equalAverage="0" bottom="0" percent="0" rank="0" text="" dxfId="37">
      <formula>AL17&lt;&gt;((J17/L17)-1)</formula>
    </cfRule>
  </conditionalFormatting>
  <conditionalFormatting sqref="Y17:Y216">
    <cfRule type="expression" priority="8" aboveAverage="0" equalAverage="0" bottom="0" percent="0" rank="0" text="" dxfId="38">
      <formula>AND(Y17&lt;&gt;"",W17&lt;&gt;Y17)</formula>
    </cfRule>
  </conditionalFormatting>
  <conditionalFormatting sqref="AS11">
    <cfRule type="expression" priority="9" aboveAverage="0" equalAverage="0" bottom="0" percent="0" rank="0" text="" dxfId="39">
      <formula>$AJ$13&lt;&gt;""</formula>
    </cfRule>
  </conditionalFormatting>
  <conditionalFormatting sqref="M12:O12">
    <cfRule type="expression" priority="10" aboveAverage="0" equalAverage="0" bottom="0" percent="0" rank="0" text="" dxfId="40">
      <formula>$O$15&gt;0</formula>
    </cfRule>
  </conditionalFormatting>
  <conditionalFormatting sqref="P12">
    <cfRule type="expression" priority="11" aboveAverage="0" equalAverage="0" bottom="0" percent="0" rank="0" text="" dxfId="41">
      <formula>$O$15&gt;0</formula>
    </cfRule>
  </conditionalFormatting>
  <conditionalFormatting sqref="AQ11:AR11">
    <cfRule type="expression" priority="12" aboveAverage="0" equalAverage="0" bottom="0" percent="0" rank="0" text="" dxfId="42">
      <formula>$AJ$13&lt;&gt;""</formula>
    </cfRule>
  </conditionalFormatting>
  <conditionalFormatting sqref="L17:L216 P17:P216">
    <cfRule type="expression" priority="13" aboveAverage="0" equalAverage="0" bottom="0" percent="0" rank="0" text="" dxfId="43">
      <formula>#REF!="NEIN"</formula>
    </cfRule>
  </conditionalFormatting>
  <conditionalFormatting sqref="AR17">
    <cfRule type="expression" priority="14" aboveAverage="0" equalAverage="0" bottom="0" percent="0" rank="0" text="" dxfId="44">
      <formula>NOT(ISERROR(SEARCH("nein",AR17)))</formula>
    </cfRule>
  </conditionalFormatting>
  <conditionalFormatting sqref="AR17:AR216">
    <cfRule type="expression" priority="15" aboveAverage="0" equalAverage="0" bottom="0" percent="0" rank="0" text="" dxfId="45">
      <formula>NOT(ISERROR(SEARCH("nein",AR17)))</formula>
    </cfRule>
  </conditionalFormatting>
  <dataValidations count="31">
    <dataValidation allowBlank="true" errorStyle="stop" operator="between" showDropDown="false" showErrorMessage="true" showInputMessage="false" sqref="Q1:S219 J5 C11 E18:G20 E21:E22 Q220:S1232" type="none">
      <formula1>0</formula1>
      <formula2>0</formula2>
    </dataValidation>
    <dataValidation allowBlank="true" error="Bitte, geben Sie ein Datum an.&#10;&#10;Beachten Sie, dass das Datum INNERHALB des Förderungszeitraums liegen muss." errorStyle="stop" operator="between" prompt="Bitte, geben Sie das Datum der Rechnung ein.&#10;Z.B.: &quot;31.3.08&quot;" showDropDown="false" showErrorMessage="true" showInputMessage="true" sqref="D19" type="date">
      <formula1>F11</formula1>
      <formula2>G11</formula2>
    </dataValidation>
    <dataValidation allowBlank="true" error="Bitte, geben Sie hier ein Datum ein.&#10;&#10;Beachten Sie, dass Belege mit Zahlungsdatum außerhalb des Förderungszeitraums NICHT anerkannt werden." errorStyle="stop" operator="between" prompt="Geben Sie hier das Datum der Zahlung an; im Falle der Zahlung mittels Überweisung (Kontoauszug), geben Sie das auf dem Kontoauszug ausgewiesene &quot;Wert&quot;-Datum der Überweisung an." showDropDown="false" showErrorMessage="true" showInputMessage="true" sqref="I17" type="date">
      <formula1>F11</formula1>
      <formula2>G11</formula2>
    </dataValidation>
    <dataValidation allowBlank="true" error="Bitte, geben Sie ein Datum an.&#10;&#10;Beachten Sie, dass das Datum INNERHALB des Förderungszeitraums liegen muss." errorStyle="stop" operator="between" prompt="Bitte, geben Sie das Datum der Rechnung ein.&#10;Z.B.: &quot;31.3.08&quot;" showDropDown="false" showErrorMessage="true" showInputMessage="true" sqref="D17" type="date">
      <formula1>F11</formula1>
      <formula2>G11</formula2>
    </dataValidation>
    <dataValidation allowBlank="true" error="Bitte, geben Sie ein Datum an.&#10;&#10;Beachten Sie, dass das Datum INNERHALB des Förderungszeitraums liegen muss." errorStyle="stop" operator="between" prompt="Bitte, geben Sie das Datum der Rechnung ein.&#10;Z.B.: &quot;31.3.08&quot;" showDropDown="false" showErrorMessage="true" showInputMessage="true" sqref="D18" type="date">
      <formula1>F11</formula1>
      <formula2>G11</formula2>
    </dataValidation>
    <dataValidation allowBlank="true" errorStyle="stop" operator="between" showDropDown="false" showErrorMessage="true" showInputMessage="false" sqref="AJ13:AS13" type="list">
      <formula1>"FA Landesbuchhaltung,"</formula1>
      <formula2>0</formula2>
    </dataValidation>
    <dataValidation allowBlank="true" errorStyle="stop" operator="between" prompt="Tragen Sie hier den tatsächlichen NETTO-Zahlungsbetrag ein." showDropDown="false" showErrorMessage="true" showInputMessage="true" sqref="P17:P19" type="none">
      <formula1>0</formula1>
      <formula2>0</formula2>
    </dataValidation>
    <dataValidation allowBlank="true" errorStyle="stop" operator="between" prompt="Bitte, tragen Sie hier den tatsächlichen BRUTTO-Zahlungsbetrag ein." showDropDown="false" showErrorMessage="true" showInputMessage="true" sqref="O17:O19" type="none">
      <formula1>0</formula1>
      <formula2>0</formula2>
    </dataValidation>
    <dataValidation allowBlank="true" errorStyle="stop" operator="between" prompt="Bitte, führen Sie hier die Rechnungsnummer des Belegs an." showDropDown="false" showErrorMessage="true" showInputMessage="true" sqref="F17" type="none">
      <formula1>0</formula1>
      <formula2>0</formula2>
    </dataValidation>
    <dataValidation allowBlank="true" errorStyle="stop" operator="between" prompt="Bitte, tragen Sie hier die Zahlungsart ein. Es werden 2 Zahlungsarten anerkannt:&#10;1. Barzahlung - tragen Sie dazu &quot;bar&quot; in die Zelle ein!&#10;2. Kontoauszug - geben Sie dazu &quot;KA&quot; und UNBEDINGT die Nr. des &#10;    Kontoauszugs an - z. B. &quot;KA 03/1&quot;" showDropDown="false" showErrorMessage="true" showInputMessage="true" sqref="H17:H19" type="none">
      <formula1>0</formula1>
      <formula2>0</formula2>
    </dataValidation>
    <dataValidation allowBlank="true" error="Bitte, geben Sie hier den Brutto-Betrag der Rechnung ein." errorStyle="stop" operator="greaterThan" prompt="Bitte, geben Sie hier den auf der Rechnung ausgewiesenen (und vom Rechnungsaussteller geforderten) BRUTTO-Zahlungsbetrag an;  lassen Sie eventuell gewährten Skonto unberürcksichtigt." showDropDown="false" showErrorMessage="true" showInputMessage="true" sqref="K17:K19" type="decimal">
      <formula1>0</formula1>
      <formula2>0</formula2>
    </dataValidation>
    <dataValidation allowBlank="true" error="Bitte, geben Sie hier den Netto-Betrag der Rechnung ein." errorStyle="stop" operator="greaterThan" prompt="Geben Sie hier den auf der Rechnung ausgewiesenen (und vom Rechnungsaussteller geforderten) NETTO-Zahlungsbetrag an;  lassen Sie eventuell gewährten Skonto unberücksichtigt." showDropDown="false" showErrorMessage="true" showInputMessage="true" sqref="L17:L19" type="decimal">
      <formula1>0</formula1>
      <formula2>0</formula2>
    </dataValidation>
    <dataValidation allowBlank="true" errorStyle="stop" operator="between" prompt="Bitte, geben Sie hier den LAUT RECHNUNG maximal gewährten Skonto an.&#10;&#10;Bsp.: Werden  3 % Skonto für die Zahlung innerhalb von 10 Tagen und 2 % Skonto für die Zahlung innerhalb von 20 Tagen gewährt, so tragen Sie hier &quot;3,0&quot; ein." showDropDown="false" showErrorMessage="true" showInputMessage="true" sqref="M17:M19" type="none">
      <formula1>0</formula1>
      <formula2>0</formula2>
    </dataValidation>
    <dataValidation allowBlank="true" errorStyle="stop" operator="between" prompt="Geben Sie hier den TATSÄCHLICH in Anspruch genommenen Skonto an.&#10;" showDropDown="false" showErrorMessage="true" showInputMessage="true" sqref="N17:N19" type="none">
      <formula1>0</formula1>
      <formula2>0</formula2>
    </dataValidation>
    <dataValidation allowBlank="true" errorStyle="stop" operator="between" prompt="Tragen Sie hier bitte die Geschäftszahl laut Förderungsvertrag ein." showDropDown="false" showErrorMessage="true" showInputMessage="true" sqref="I5" type="none">
      <formula1>0</formula1>
      <formula2>0</formula2>
    </dataValidation>
    <dataValidation allowBlank="true" errorStyle="stop" operator="between" prompt="Bitte, geben Sie hier den Namen des geförderten Projekts (das ist der Förderungsgegenstand) an." showDropDown="false" showErrorMessage="true" showInputMessage="true" sqref="C9:J9" type="none">
      <formula1>0</formula1>
      <formula2>0</formula2>
    </dataValidation>
    <dataValidation allowBlank="true" error="Bitte, geben Sie hier den Brutto-Betrag der Rechnung ein." errorStyle="stop" operator="greaterThan" prompt="Bitte, geben Sie hier den auf der Rechnung ausgewiesenen (und vom Rechnungsaussteller geforderten) BRUTTO-Zahlungsbetrag an;  lassen Sie eventuell gewährten Skonto unberücksichtigt." showDropDown="false" showErrorMessage="true" showInputMessage="true" sqref="J17:J19" type="decimal">
      <formula1>0</formula1>
      <formula2>0</formula2>
    </dataValidation>
    <dataValidation allowBlank="true" error="Bitte geben Sie hier ein Datum ein (tt.mm.jj).&#10;&#10;" errorStyle="stop" operator="greaterThanOrEqual" prompt="Bitte geben Sie hier das Datum der Bestellung ein.&#10;z.B. &quot;1.3.08&quot;" showDropDown="false" showErrorMessage="true" showInputMessage="true" sqref="C17:C19" type="date">
      <formula1>36526</formula1>
      <formula2>0</formula2>
    </dataValidation>
    <dataValidation allowBlank="true" error="Bitte, geben Sie ein Datum ein (tt.mm.jj)!&#10;&#10;Achten Sie bitte auch darauf, dass das Datum innerhalb des Projekt-/Förderfähigkeitszeitraums liegt!" errorStyle="stop" operator="between" showDropDown="false" showErrorMessage="true" showInputMessage="false" sqref="D20:D216" type="date">
      <formula1>$F$11</formula1>
      <formula2>$G$11</formula2>
    </dataValidation>
    <dataValidation allowBlank="true" error="Bitte geben Sie hier ein Datum ein (tt.mm.jj).&#10;&#10;" errorStyle="stop" operator="greaterThanOrEqual" prompt="Bitte geben Sie hier das Datum der Bestellung ein.&#10;z.B. &quot;1.3.08&quot;" showDropDown="false" showErrorMessage="true" showInputMessage="false" sqref="C20:C216" type="date">
      <formula1>36526</formula1>
      <formula2>0</formula2>
    </dataValidation>
    <dataValidation allowBlank="true" errorStyle="stop" operator="between" prompt="Bitte, geben Sie hier den TATSÄCHLICH in Anspruch genommenen Skonto an.&#10;" showDropDown="false" showErrorMessage="true" showInputMessage="false" sqref="N20:N216" type="none">
      <formula1>0</formula1>
      <formula2>0</formula2>
    </dataValidation>
    <dataValidation allowBlank="true" errorStyle="stop" operator="between" prompt="Bitte, tragen Sie hier den tatsächlichen BRUTTO-Zahlungsbetrag ein." showDropDown="false" showErrorMessage="true" showInputMessage="false" sqref="O20:O216" type="none">
      <formula1>0</formula1>
      <formula2>0</formula2>
    </dataValidation>
    <dataValidation allowBlank="true" errorStyle="stop" operator="between" prompt="Bitte, tragen Sie hier den tatsächlichen NETTO-Zahlungsbetrag ein." showDropDown="false" showErrorMessage="true" showInputMessage="false" sqref="P20:P216" type="none">
      <formula1>0</formula1>
      <formula2>0</formula2>
    </dataValidation>
    <dataValidation allowBlank="true" error="Bitte, wählen Sie eine der folgenden Zahlen:&#10;&#10;2 (Sachk.)&#10;3 (Investitionsk.)&#10;4 (Sonstige Kosten)&#10;&#10;Sie können die Zahl auch aus der Liste wählen, wenn Sie  auf das graue Kästchen rechts neben der Zelle klicken." errorStyle="stop" operator="between" prompt="Tragen Sie die KP-Nummer für die zu verrechnenden Kosten dieser Zeile ein. Fehlt die Eingabe der KP, werden die angeführten Kosten nicht in die KP-Summen-Berechnung (TAR-Übersicht)  aufgenommen.&#10;2 = Sachkosten&#10;3 = Investitionskosten&#10;4 = Sonstige Kosten" promptTitle="Eingabe der Kostenposition (KP)" showDropDown="false" showErrorMessage="true" showInputMessage="true" sqref="B17" type="list">
      <formula1>$A$230:$A$232</formula1>
      <formula2>0</formula2>
    </dataValidation>
    <dataValidation allowBlank="true" error="Bitte, wählen Sie eine der folgenden Zahlen:&#10;&#10;&quot;2&quot; (Sachk.)&#10;&quot;3&quot; (Investitionsk.)&#10;&quot;4&quot; (Sonstige Kosten)&#10;&#10;Sie können die Zahl auch aus der Liste wählen, wenn Sie  auf das graue Kästchen rechts neben der Zelle klicken." errorStyle="stop" operator="between" prompt="2 ... Sachkosten&#10;3 ... Investitionskosten&#10;4 ... Sonstige Kosten" promptTitle="Eingabe einer Kostenposition" showDropDown="false" showErrorMessage="true" showInputMessage="true" sqref="B18:B216" type="list">
      <formula1>$A$230:$A$232</formula1>
      <formula2>0</formula2>
    </dataValidation>
    <dataValidation allowBlank="true" errorStyle="stop" operator="between" prompt="Diese Zelle kann mit der Zelle W17 verknüpft werden." showDropDown="false" showErrorMessage="true" showInputMessage="true" sqref="Y17" type="none">
      <formula1>0</formula1>
      <formula2>0</formula2>
    </dataValidation>
    <dataValidation allowBlank="true" errorStyle="stop" operator="between" prompt="Geben Sie hier den Rechnungsaussteller bzw. Zahlungsempfänger an." showDropDown="false" showErrorMessage="true" showInputMessage="true" sqref="E17" type="none">
      <formula1>0</formula1>
      <formula2>0</formula2>
    </dataValidation>
    <dataValidation allowBlank="true" errorStyle="stop" operator="between" prompt="Geben Sie hier eine Beschreibung der im Beleg verrechneten Leistung oder des Gegenstands ab;  begründen Sie - gegebenenfalls - die in Ihren Augen gegebene Förderungswürdigkeit.&#10;Z.B. &quot;Kauf von Verpflegung für das Symposium am 1.Apr.08&quot;" showDropDown="false" showErrorMessage="true" showInputMessage="true" sqref="G17" type="none">
      <formula1>0</formula1>
      <formula2>0</formula2>
    </dataValidation>
    <dataValidation allowBlank="true" error="Bitte, geben Sie hier ein Datum ein.&#10;&#10;Beachten Sie, dass Belege mit Zahlungsdatum außerhalb des Förderungszeitraums NICHT anerkannt werden." errorStyle="stop" operator="between" prompt="Geben Sie hier das Datum der Zahlung an; im Falle der Zahlung mittels Überweisung (Kontoauszug), geben Sie das auf dem Kontoauszug ausgewiesene &quot;Wert&quot;-Datum der Überweisung an." showDropDown="false" showErrorMessage="true" showInputMessage="false" sqref="I18:I216" type="date">
      <formula1>$F$11</formula1>
      <formula2>$G$11</formula2>
    </dataValidation>
    <dataValidation allowBlank="true" error="Bitte, geben Sie eine Kostenpositionsnummer ein:&#10;2 = Sachkosten&#10;3 = Investitionskosten&#10;4 = Sonstige Kosten" errorStyle="stop" errorTitle="Falsche Kostenposition" operator="between" prompt="Bei vom FöNe dem Beleg falsch zugewiesener Kostenposition (KP) hat  hier eine entsprechende Korrektur zu erfolgen:&#10;2 für Sachkosten&#10;3 für Investitionskosten&#10;4 für Sonstige Kosten" promptTitle="Korrektur von Kostenpositionen" showDropDown="false" showErrorMessage="true" showInputMessage="true" sqref="X17:X216" type="whole">
      <formula1>2</formula1>
      <formula2>4</formula2>
    </dataValidation>
    <dataValidation allowBlank="true" errorStyle="stop" operator="between" showDropDown="false" showErrorMessage="false" showInputMessage="false" sqref="Y18:Y19" type="none">
      <formula1>0</formula1>
      <formula2>0</formula2>
    </dataValidation>
  </dataValidations>
  <printOptions headings="false" gridLines="false" gridLinesSet="true" horizontalCentered="true" verticalCentered="false"/>
  <pageMargins left="0.196527777777778" right="0.236111111111111" top="0.433333333333333" bottom="0.511805555555556" header="0.511811023622047" footer="0.275694444444444"/>
  <pageSetup paperSize="9" scale="100" fitToWidth="1" fitToHeight="99" pageOrder="downThenOver" orientation="landscape" blackAndWhite="false" draft="false" cellComments="atEnd" horizontalDpi="300" verticalDpi="300" copies="1"/>
  <headerFooter differentFirst="false" differentOddEven="false">
    <oddHeader/>
    <oddFooter>&amp;L&amp;F, &amp;A
&amp;D, &amp;T&amp;R&amp;P/&amp;N</oddFooter>
  </headerFooter>
  <colBreaks count="1" manualBreakCount="1">
    <brk id="16"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G11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1.55078125" defaultRowHeight="10.2" zeroHeight="false" outlineLevelRow="0" outlineLevelCol="1"/>
  <cols>
    <col collapsed="false" customWidth="true" hidden="false" outlineLevel="0" max="1" min="1" style="641" width="2.99"/>
    <col collapsed="false" customWidth="true" hidden="false" outlineLevel="0" max="2" min="2" style="641" width="4.66"/>
    <col collapsed="false" customWidth="true" hidden="false" outlineLevel="0" max="3" min="3" style="643" width="5.77"/>
    <col collapsed="false" customWidth="true" hidden="false" outlineLevel="0" max="4" min="4" style="641" width="35.32"/>
    <col collapsed="false" customWidth="true" hidden="false" outlineLevel="0" max="5" min="5" style="641" width="6.87"/>
    <col collapsed="false" customWidth="true" hidden="false" outlineLevel="0" max="6" min="6" style="641" width="10.2"/>
    <col collapsed="false" customWidth="true" hidden="false" outlineLevel="0" max="7" min="7" style="641" width="12.21"/>
    <col collapsed="false" customWidth="true" hidden="false" outlineLevel="0" max="8" min="8" style="641" width="9.99"/>
    <col collapsed="false" customWidth="true" hidden="false" outlineLevel="0" max="9" min="9" style="641" width="9.77"/>
    <col collapsed="false" customWidth="true" hidden="false" outlineLevel="0" max="10" min="10" style="641" width="7.99"/>
    <col collapsed="false" customWidth="true" hidden="false" outlineLevel="0" max="11" min="11" style="641" width="12.43"/>
    <col collapsed="false" customWidth="true" hidden="false" outlineLevel="0" max="12" min="12" style="641" width="12.66"/>
    <col collapsed="false" customWidth="true" hidden="false" outlineLevel="0" max="13" min="13" style="641" width="17.99"/>
    <col collapsed="false" customWidth="true" hidden="false" outlineLevel="0" max="14" min="14" style="641" width="8.33"/>
    <col collapsed="false" customWidth="true" hidden="false" outlineLevel="0" max="15" min="15" style="641" width="9.87"/>
    <col collapsed="false" customWidth="true" hidden="false" outlineLevel="0" max="16" min="16" style="641" width="1.32"/>
    <col collapsed="false" customWidth="true" hidden="true" outlineLevel="0" max="17" min="17" style="641" width="8.33"/>
    <col collapsed="false" customWidth="true" hidden="false" outlineLevel="0" max="18" min="18" style="644" width="14.43"/>
    <col collapsed="false" customWidth="true" hidden="false" outlineLevel="1" max="19" min="19" style="644" width="1.55"/>
    <col collapsed="false" customWidth="true" hidden="false" outlineLevel="1" max="20" min="20" style="644" width="4.87"/>
    <col collapsed="false" customWidth="true" hidden="false" outlineLevel="1" max="21" min="21" style="641" width="6.87"/>
    <col collapsed="false" customWidth="true" hidden="false" outlineLevel="1" max="22" min="22" style="641" width="26.43"/>
    <col collapsed="false" customWidth="true" hidden="false" outlineLevel="1" max="23" min="23" style="641" width="8.76"/>
    <col collapsed="false" customWidth="true" hidden="false" outlineLevel="1" max="24" min="24" style="641" width="11.32"/>
    <col collapsed="false" customWidth="true" hidden="false" outlineLevel="1" max="25" min="25" style="641" width="12.66"/>
    <col collapsed="false" customWidth="true" hidden="false" outlineLevel="1" max="26" min="26" style="641" width="10.66"/>
    <col collapsed="false" customWidth="true" hidden="false" outlineLevel="1" max="27" min="27" style="641" width="12.1"/>
    <col collapsed="false" customWidth="true" hidden="false" outlineLevel="1" max="28" min="28" style="644" width="8.1"/>
    <col collapsed="false" customWidth="true" hidden="false" outlineLevel="1" max="30" min="29" style="641" width="11.1"/>
    <col collapsed="false" customWidth="true" hidden="false" outlineLevel="1" max="31" min="31" style="641" width="13.43"/>
    <col collapsed="false" customWidth="true" hidden="false" outlineLevel="1" max="32" min="32" style="641" width="19.99"/>
    <col collapsed="false" customWidth="true" hidden="false" outlineLevel="0" max="33" min="33" style="641" width="2.32"/>
    <col collapsed="false" customWidth="false" hidden="false" outlineLevel="0" max="257" min="34" style="641" width="11.55"/>
  </cols>
  <sheetData>
    <row r="1" customFormat="false" ht="15.6" hidden="false" customHeight="true" outlineLevel="0" collapsed="false">
      <c r="A1" s="645" t="s">
        <v>235</v>
      </c>
      <c r="B1" s="646"/>
      <c r="C1" s="647"/>
      <c r="D1" s="646"/>
      <c r="E1" s="646"/>
      <c r="F1" s="646"/>
      <c r="G1" s="646"/>
      <c r="H1" s="646"/>
      <c r="I1" s="646"/>
      <c r="J1" s="646"/>
      <c r="K1" s="646"/>
      <c r="L1" s="646"/>
      <c r="M1" s="646"/>
      <c r="N1" s="648"/>
      <c r="O1" s="648"/>
      <c r="P1" s="648"/>
      <c r="Q1" s="648"/>
      <c r="R1" s="649"/>
      <c r="S1" s="649"/>
      <c r="T1" s="650"/>
      <c r="U1" s="651"/>
      <c r="V1" s="651"/>
      <c r="W1" s="651"/>
      <c r="X1" s="652"/>
      <c r="Y1" s="652"/>
      <c r="Z1" s="652"/>
      <c r="AA1" s="652"/>
      <c r="AB1" s="653"/>
      <c r="AC1" s="652"/>
      <c r="AD1" s="652"/>
      <c r="AE1" s="652"/>
      <c r="AF1" s="652"/>
      <c r="AG1" s="652"/>
    </row>
    <row r="2" customFormat="false" ht="49.2" hidden="false" customHeight="true" outlineLevel="0" collapsed="false">
      <c r="A2" s="654" t="s">
        <v>2</v>
      </c>
      <c r="B2" s="654"/>
      <c r="C2" s="654"/>
      <c r="D2" s="655"/>
      <c r="E2" s="655"/>
      <c r="F2" s="656"/>
      <c r="G2" s="656"/>
      <c r="H2" s="656"/>
      <c r="I2" s="657"/>
      <c r="J2" s="657"/>
      <c r="K2" s="658"/>
      <c r="L2" s="659"/>
      <c r="M2" s="660"/>
      <c r="N2" s="660"/>
      <c r="O2" s="660"/>
      <c r="P2" s="660"/>
      <c r="Q2" s="660"/>
      <c r="R2" s="661"/>
      <c r="S2" s="662"/>
      <c r="T2" s="663" t="s">
        <v>236</v>
      </c>
      <c r="U2" s="663"/>
      <c r="V2" s="657"/>
      <c r="W2" s="657"/>
      <c r="X2" s="657"/>
      <c r="Y2" s="657"/>
      <c r="Z2" s="657"/>
      <c r="AA2" s="657"/>
      <c r="AB2" s="657"/>
      <c r="AC2" s="655"/>
      <c r="AD2" s="655"/>
      <c r="AE2" s="655"/>
      <c r="AF2" s="655"/>
      <c r="AG2" s="664"/>
    </row>
    <row r="3" customFormat="false" ht="28.2" hidden="false" customHeight="true" outlineLevel="0" collapsed="false">
      <c r="A3" s="665"/>
      <c r="B3" s="666" t="str">
        <f aca="false">IF(Übersicht!A3&lt;&gt;"",Übersicht!A3,"")</f>
        <v>A8</v>
      </c>
      <c r="C3" s="666"/>
      <c r="D3" s="181"/>
      <c r="E3" s="667"/>
      <c r="F3" s="667"/>
      <c r="G3" s="667"/>
      <c r="H3" s="667"/>
      <c r="I3" s="667"/>
      <c r="J3" s="667"/>
      <c r="K3" s="668"/>
      <c r="L3" s="669"/>
      <c r="M3" s="670"/>
      <c r="N3" s="670"/>
      <c r="O3" s="670"/>
      <c r="P3" s="670"/>
      <c r="Q3" s="670"/>
      <c r="R3" s="671"/>
      <c r="S3" s="672"/>
      <c r="T3" s="673" t="str">
        <f aca="false">IF(Übersicht!A3&lt;&gt;"",Übersicht!A3,"")</f>
        <v>A8</v>
      </c>
      <c r="U3" s="673"/>
      <c r="V3" s="674"/>
      <c r="W3" s="675"/>
      <c r="X3" s="675"/>
      <c r="Y3" s="675"/>
      <c r="Z3" s="675"/>
      <c r="AA3" s="675"/>
      <c r="AB3" s="675"/>
      <c r="AC3" s="675"/>
      <c r="AD3" s="675"/>
      <c r="AE3" s="381"/>
      <c r="AF3" s="381"/>
      <c r="AG3" s="676" t="s">
        <v>79</v>
      </c>
    </row>
    <row r="4" customFormat="false" ht="7.8" hidden="false" customHeight="true" outlineLevel="0" collapsed="false">
      <c r="A4" s="677"/>
      <c r="B4" s="678"/>
      <c r="C4" s="679"/>
      <c r="D4" s="680"/>
      <c r="E4" s="680"/>
      <c r="F4" s="678"/>
      <c r="G4" s="678"/>
      <c r="H4" s="678"/>
      <c r="I4" s="678"/>
      <c r="J4" s="678"/>
      <c r="K4" s="681"/>
      <c r="L4" s="682"/>
      <c r="M4" s="683"/>
      <c r="N4" s="683"/>
      <c r="O4" s="683"/>
      <c r="P4" s="683"/>
      <c r="Q4" s="683"/>
      <c r="R4" s="684"/>
      <c r="S4" s="685"/>
      <c r="T4" s="686"/>
      <c r="U4" s="687"/>
      <c r="V4" s="301"/>
      <c r="W4" s="301"/>
      <c r="X4" s="301"/>
      <c r="Y4" s="301"/>
      <c r="Z4" s="301"/>
      <c r="AA4" s="687"/>
      <c r="AB4" s="301"/>
      <c r="AC4" s="381"/>
      <c r="AD4" s="381"/>
      <c r="AE4" s="688"/>
      <c r="AF4" s="381"/>
      <c r="AG4" s="676"/>
    </row>
    <row r="5" customFormat="false" ht="33.6" hidden="false" customHeight="true" outlineLevel="0" collapsed="false">
      <c r="A5" s="689" t="s">
        <v>79</v>
      </c>
      <c r="B5" s="690"/>
      <c r="C5" s="691" t="s">
        <v>1</v>
      </c>
      <c r="D5" s="692" t="str">
        <f aca="false">IF(Übersicht!C9&lt;&gt;"",Übersicht!C9,"")</f>
        <v/>
      </c>
      <c r="E5" s="692"/>
      <c r="F5" s="381"/>
      <c r="G5" s="381"/>
      <c r="H5" s="693" t="s">
        <v>0</v>
      </c>
      <c r="I5" s="694" t="str">
        <f aca="false">IF(Übersicht!C5&lt;&gt;"",Übersicht!C5,"")</f>
        <v/>
      </c>
      <c r="J5" s="694"/>
      <c r="K5" s="695"/>
      <c r="L5" s="696"/>
      <c r="M5" s="697"/>
      <c r="N5" s="698"/>
      <c r="O5" s="698"/>
      <c r="P5" s="698"/>
      <c r="Q5" s="698"/>
      <c r="R5" s="698"/>
      <c r="S5" s="699"/>
      <c r="T5" s="700" t="s">
        <v>5</v>
      </c>
      <c r="U5" s="700"/>
      <c r="V5" s="701" t="str">
        <f aca="false">IF(Übersicht!C11&lt;&gt;"",Übersicht!C11,"")</f>
        <v/>
      </c>
      <c r="W5" s="701"/>
      <c r="X5" s="701"/>
      <c r="Y5" s="701"/>
      <c r="Z5" s="701"/>
      <c r="AA5" s="701"/>
      <c r="AB5" s="701"/>
      <c r="AC5" s="701"/>
      <c r="AD5" s="688" t="s">
        <v>49</v>
      </c>
      <c r="AE5" s="702" t="str">
        <f aca="false">IF(Übersicht!C9&lt;&gt;"",Übersicht!C9,"")</f>
        <v/>
      </c>
      <c r="AF5" s="702"/>
      <c r="AG5" s="676"/>
    </row>
    <row r="6" customFormat="false" ht="7.8" hidden="false" customHeight="true" outlineLevel="0" collapsed="false">
      <c r="A6" s="689"/>
      <c r="B6" s="703"/>
      <c r="C6" s="704"/>
      <c r="D6" s="705"/>
      <c r="E6" s="705"/>
      <c r="F6" s="706"/>
      <c r="G6" s="706"/>
      <c r="H6" s="706"/>
      <c r="I6" s="706"/>
      <c r="J6" s="707"/>
      <c r="K6" s="381"/>
      <c r="L6" s="708" t="s">
        <v>237</v>
      </c>
      <c r="M6" s="708"/>
      <c r="N6" s="708"/>
      <c r="O6" s="708"/>
      <c r="P6" s="708"/>
      <c r="Q6" s="708"/>
      <c r="R6" s="708"/>
      <c r="S6" s="709"/>
      <c r="T6" s="710"/>
      <c r="U6" s="687"/>
      <c r="V6" s="301"/>
      <c r="W6" s="301"/>
      <c r="X6" s="301"/>
      <c r="Y6" s="301"/>
      <c r="Z6" s="301"/>
      <c r="AA6" s="301"/>
      <c r="AB6" s="301"/>
      <c r="AC6" s="381"/>
      <c r="AD6" s="381"/>
      <c r="AE6" s="688"/>
      <c r="AF6" s="381"/>
      <c r="AG6" s="676"/>
    </row>
    <row r="7" customFormat="false" ht="39" hidden="false" customHeight="true" outlineLevel="0" collapsed="false">
      <c r="A7" s="689"/>
      <c r="B7" s="691" t="s">
        <v>238</v>
      </c>
      <c r="C7" s="691"/>
      <c r="D7" s="711" t="str">
        <f aca="false">IF(Übersicht!C11&lt;&gt;"",Übersicht!C11,"")</f>
        <v/>
      </c>
      <c r="E7" s="711"/>
      <c r="F7" s="711"/>
      <c r="G7" s="711"/>
      <c r="H7" s="711"/>
      <c r="I7" s="712" t="s">
        <v>239</v>
      </c>
      <c r="J7" s="713" t="str">
        <f aca="false">IF(Übersicht!C15&lt;&gt;"",Übersicht!C15,"")</f>
        <v/>
      </c>
      <c r="K7" s="713"/>
      <c r="L7" s="708"/>
      <c r="M7" s="708"/>
      <c r="N7" s="708"/>
      <c r="O7" s="708"/>
      <c r="P7" s="708"/>
      <c r="Q7" s="708"/>
      <c r="R7" s="708"/>
      <c r="S7" s="714"/>
      <c r="T7" s="715"/>
      <c r="U7" s="688" t="s">
        <v>240</v>
      </c>
      <c r="V7" s="701" t="str">
        <f aca="false">IF(Übersicht!C13&lt;&gt;"",Übersicht!C13,"")</f>
        <v/>
      </c>
      <c r="W7" s="701"/>
      <c r="X7" s="701"/>
      <c r="Y7" s="701"/>
      <c r="Z7" s="701"/>
      <c r="AA7" s="701"/>
      <c r="AB7" s="701"/>
      <c r="AC7" s="701"/>
      <c r="AD7" s="407" t="s">
        <v>241</v>
      </c>
      <c r="AE7" s="716" t="str">
        <f aca="false">IF(Übersicht!J15&lt;&gt;"",Übersicht!J15,"")</f>
        <v/>
      </c>
      <c r="AF7" s="717" t="str">
        <f aca="false">IF(Übersicht!K15&lt;&gt;"",Übersicht!K15,"")</f>
        <v/>
      </c>
      <c r="AG7" s="676"/>
    </row>
    <row r="8" customFormat="false" ht="9.6" hidden="false" customHeight="true" outlineLevel="0" collapsed="false">
      <c r="A8" s="689"/>
      <c r="B8" s="703"/>
      <c r="C8" s="704"/>
      <c r="D8" s="705"/>
      <c r="E8" s="705"/>
      <c r="F8" s="706"/>
      <c r="G8" s="706"/>
      <c r="H8" s="706"/>
      <c r="I8" s="706"/>
      <c r="J8" s="707"/>
      <c r="K8" s="707"/>
      <c r="L8" s="678"/>
      <c r="M8" s="678"/>
      <c r="N8" s="678"/>
      <c r="O8" s="678"/>
      <c r="P8" s="678"/>
      <c r="Q8" s="678"/>
      <c r="R8" s="718"/>
      <c r="S8" s="685"/>
      <c r="T8" s="686"/>
      <c r="U8" s="301"/>
      <c r="V8" s="301"/>
      <c r="W8" s="301"/>
      <c r="X8" s="301"/>
      <c r="Y8" s="301"/>
      <c r="Z8" s="301"/>
      <c r="AA8" s="301"/>
      <c r="AB8" s="301"/>
      <c r="AC8" s="381"/>
      <c r="AD8" s="381"/>
      <c r="AE8" s="381"/>
      <c r="AF8" s="381"/>
      <c r="AG8" s="676"/>
    </row>
    <row r="9" customFormat="false" ht="33" hidden="false" customHeight="true" outlineLevel="0" collapsed="false">
      <c r="A9" s="689"/>
      <c r="B9" s="703"/>
      <c r="C9" s="719" t="s">
        <v>142</v>
      </c>
      <c r="D9" s="711" t="str">
        <f aca="false">IF(Übersicht!C13&lt;&gt;"",Übersicht!C13,"")</f>
        <v/>
      </c>
      <c r="E9" s="711"/>
      <c r="F9" s="711"/>
      <c r="G9" s="711"/>
      <c r="H9" s="711"/>
      <c r="I9" s="720" t="s">
        <v>242</v>
      </c>
      <c r="J9" s="720"/>
      <c r="K9" s="721" t="str">
        <f aca="false">IF(Übersicht!J15&lt;&gt;"",Übersicht!J15,"")</f>
        <v/>
      </c>
      <c r="L9" s="722" t="str">
        <f aca="false">IF(Übersicht!K15&lt;&gt;"",Übersicht!K15,"")</f>
        <v/>
      </c>
      <c r="M9" s="381"/>
      <c r="N9" s="723" t="str">
        <f aca="false">IF(L14&gt;0,"Kosten laut Abrechnung (IST)","")</f>
        <v/>
      </c>
      <c r="O9" s="723"/>
      <c r="P9" s="724"/>
      <c r="Q9" s="724"/>
      <c r="R9" s="725" t="str">
        <f aca="false">IF(L14&gt;0,L14,"")</f>
        <v/>
      </c>
      <c r="S9" s="726"/>
      <c r="T9" s="727"/>
      <c r="U9" s="688" t="s">
        <v>0</v>
      </c>
      <c r="V9" s="728" t="str">
        <f aca="false">IF(Übersicht!C5&lt;&gt;"",Übersicht!C5,"")</f>
        <v/>
      </c>
      <c r="W9" s="729" t="s">
        <v>243</v>
      </c>
      <c r="X9" s="729"/>
      <c r="Y9" s="713" t="str">
        <f aca="false">IF(Übersicht!C15&lt;&gt;"",Übersicht!C15,"")</f>
        <v/>
      </c>
      <c r="Z9" s="713"/>
      <c r="AA9" s="381"/>
      <c r="AB9" s="730"/>
      <c r="AC9" s="731"/>
      <c r="AD9" s="732" t="str">
        <f aca="false">IF(AE14&gt;0,"Kosten laut Abrechnung (IST)","")</f>
        <v/>
      </c>
      <c r="AE9" s="732"/>
      <c r="AF9" s="733" t="str">
        <f aca="false">IF(AE14&gt;0,AE14,"")</f>
        <v/>
      </c>
      <c r="AG9" s="676"/>
    </row>
    <row r="10" customFormat="false" ht="8.4" hidden="false" customHeight="true" outlineLevel="0" collapsed="false">
      <c r="A10" s="677"/>
      <c r="B10" s="678"/>
      <c r="C10" s="734"/>
      <c r="D10" s="705"/>
      <c r="E10" s="705"/>
      <c r="F10" s="706"/>
      <c r="G10" s="706"/>
      <c r="H10" s="706"/>
      <c r="I10" s="706"/>
      <c r="J10" s="707"/>
      <c r="K10" s="735"/>
      <c r="L10" s="735"/>
      <c r="M10" s="735"/>
      <c r="N10" s="735"/>
      <c r="O10" s="735"/>
      <c r="P10" s="735"/>
      <c r="Q10" s="735"/>
      <c r="R10" s="735"/>
      <c r="S10" s="736"/>
      <c r="T10" s="737"/>
      <c r="U10" s="180"/>
      <c r="V10" s="180"/>
      <c r="W10" s="180"/>
      <c r="X10" s="180"/>
      <c r="Y10" s="180"/>
      <c r="Z10" s="180"/>
      <c r="AA10" s="180"/>
      <c r="AB10" s="180"/>
      <c r="AC10" s="381"/>
      <c r="AD10" s="732"/>
      <c r="AE10" s="732"/>
      <c r="AF10" s="738"/>
      <c r="AG10" s="739"/>
    </row>
    <row r="11" customFormat="false" ht="22.2" hidden="false" customHeight="true" outlineLevel="0" collapsed="false">
      <c r="A11" s="740"/>
      <c r="B11" s="741"/>
      <c r="C11" s="742" t="s">
        <v>52</v>
      </c>
      <c r="D11" s="742"/>
      <c r="E11" s="742"/>
      <c r="F11" s="742"/>
      <c r="G11" s="742"/>
      <c r="H11" s="742"/>
      <c r="I11" s="742"/>
      <c r="J11" s="742"/>
      <c r="K11" s="742"/>
      <c r="L11" s="742"/>
      <c r="M11" s="742"/>
      <c r="N11" s="743" t="str">
        <f aca="false">IF(B3&lt;&gt;"",B3,"")</f>
        <v>A8</v>
      </c>
      <c r="O11" s="743"/>
      <c r="P11" s="743"/>
      <c r="Q11" s="743"/>
      <c r="R11" s="743"/>
      <c r="S11" s="744"/>
      <c r="T11" s="745" t="s">
        <v>244</v>
      </c>
      <c r="U11" s="745"/>
      <c r="V11" s="745"/>
      <c r="W11" s="745"/>
      <c r="X11" s="746"/>
      <c r="Y11" s="746"/>
      <c r="Z11" s="746"/>
      <c r="AA11" s="746"/>
      <c r="AB11" s="746"/>
      <c r="AC11" s="746"/>
      <c r="AD11" s="746"/>
      <c r="AE11" s="746"/>
      <c r="AF11" s="746"/>
      <c r="AG11" s="747"/>
    </row>
    <row r="12" customFormat="false" ht="13.8" hidden="false" customHeight="true" outlineLevel="0" collapsed="false">
      <c r="A12" s="740"/>
      <c r="B12" s="748"/>
      <c r="C12" s="749" t="s">
        <v>54</v>
      </c>
      <c r="D12" s="750"/>
      <c r="E12" s="751"/>
      <c r="F12" s="752" t="s">
        <v>245</v>
      </c>
      <c r="G12" s="751"/>
      <c r="H12" s="753"/>
      <c r="I12" s="754"/>
      <c r="J12" s="754"/>
      <c r="K12" s="755"/>
      <c r="L12" s="756" t="s">
        <v>246</v>
      </c>
      <c r="M12" s="757"/>
      <c r="N12" s="758" t="s">
        <v>247</v>
      </c>
      <c r="O12" s="758"/>
      <c r="P12" s="758"/>
      <c r="Q12" s="758"/>
      <c r="R12" s="758"/>
      <c r="S12" s="759"/>
      <c r="T12" s="760" t="s">
        <v>248</v>
      </c>
      <c r="U12" s="760"/>
      <c r="V12" s="760"/>
      <c r="W12" s="760"/>
      <c r="X12" s="761" t="s">
        <v>249</v>
      </c>
      <c r="Y12" s="761"/>
      <c r="Z12" s="761"/>
      <c r="AA12" s="761"/>
      <c r="AB12" s="761"/>
      <c r="AC12" s="761"/>
      <c r="AD12" s="761"/>
      <c r="AE12" s="761"/>
      <c r="AF12" s="761"/>
      <c r="AG12" s="747"/>
    </row>
    <row r="13" customFormat="false" ht="43.8" hidden="false" customHeight="true" outlineLevel="0" collapsed="false">
      <c r="A13" s="740"/>
      <c r="B13" s="762" t="s">
        <v>250</v>
      </c>
      <c r="C13" s="749"/>
      <c r="D13" s="763" t="s">
        <v>251</v>
      </c>
      <c r="E13" s="764" t="s">
        <v>252</v>
      </c>
      <c r="F13" s="752"/>
      <c r="G13" s="765" t="s">
        <v>253</v>
      </c>
      <c r="H13" s="766" t="s">
        <v>254</v>
      </c>
      <c r="I13" s="766"/>
      <c r="J13" s="766"/>
      <c r="K13" s="766"/>
      <c r="L13" s="756"/>
      <c r="M13" s="767" t="s">
        <v>255</v>
      </c>
      <c r="N13" s="768" t="s">
        <v>256</v>
      </c>
      <c r="O13" s="768"/>
      <c r="P13" s="769"/>
      <c r="Q13" s="769"/>
      <c r="R13" s="770" t="s">
        <v>257</v>
      </c>
      <c r="S13" s="771"/>
      <c r="T13" s="772" t="s">
        <v>250</v>
      </c>
      <c r="U13" s="773" t="s">
        <v>54</v>
      </c>
      <c r="V13" s="770" t="s">
        <v>258</v>
      </c>
      <c r="W13" s="774" t="s">
        <v>259</v>
      </c>
      <c r="X13" s="775" t="s">
        <v>260</v>
      </c>
      <c r="Y13" s="776" t="s">
        <v>261</v>
      </c>
      <c r="Z13" s="776" t="s">
        <v>262</v>
      </c>
      <c r="AA13" s="776"/>
      <c r="AB13" s="776"/>
      <c r="AC13" s="776"/>
      <c r="AD13" s="775" t="s">
        <v>263</v>
      </c>
      <c r="AE13" s="776" t="s">
        <v>264</v>
      </c>
      <c r="AF13" s="777" t="s">
        <v>257</v>
      </c>
      <c r="AG13" s="747"/>
    </row>
    <row r="14" customFormat="false" ht="13.2" hidden="false" customHeight="true" outlineLevel="0" collapsed="false">
      <c r="A14" s="740"/>
      <c r="B14" s="778"/>
      <c r="C14" s="749"/>
      <c r="D14" s="779"/>
      <c r="E14" s="779"/>
      <c r="F14" s="780" t="n">
        <f aca="false">SUM(F16:F115)</f>
        <v>0</v>
      </c>
      <c r="G14" s="781" t="n">
        <f aca="false">SUM(G16:G115)</f>
        <v>0</v>
      </c>
      <c r="H14" s="782" t="s">
        <v>190</v>
      </c>
      <c r="I14" s="782" t="s">
        <v>265</v>
      </c>
      <c r="J14" s="783" t="s">
        <v>266</v>
      </c>
      <c r="K14" s="783" t="s">
        <v>267</v>
      </c>
      <c r="L14" s="784" t="n">
        <f aca="false">SUM(L16:L115)</f>
        <v>0</v>
      </c>
      <c r="M14" s="785"/>
      <c r="N14" s="786" t="s">
        <v>190</v>
      </c>
      <c r="O14" s="783" t="s">
        <v>266</v>
      </c>
      <c r="P14" s="787"/>
      <c r="Q14" s="788" t="n">
        <f aca="false">SUM(Q16:Q115)</f>
        <v>0</v>
      </c>
      <c r="R14" s="789"/>
      <c r="S14" s="771"/>
      <c r="T14" s="789"/>
      <c r="U14" s="773"/>
      <c r="V14" s="789"/>
      <c r="W14" s="790"/>
      <c r="X14" s="791" t="n">
        <f aca="false">SUM(X16:X115)</f>
        <v>0</v>
      </c>
      <c r="Y14" s="792" t="n">
        <f aca="false">SUM(Y16:Y115)</f>
        <v>0</v>
      </c>
      <c r="Z14" s="793" t="s">
        <v>190</v>
      </c>
      <c r="AA14" s="794" t="s">
        <v>268</v>
      </c>
      <c r="AB14" s="793" t="s">
        <v>266</v>
      </c>
      <c r="AC14" s="795" t="s">
        <v>269</v>
      </c>
      <c r="AD14" s="796" t="n">
        <f aca="false">SUM(AD16:AD115)</f>
        <v>0</v>
      </c>
      <c r="AE14" s="797" t="n">
        <f aca="false">SUM(AE16:AE115)</f>
        <v>0</v>
      </c>
      <c r="AF14" s="798"/>
      <c r="AG14" s="747"/>
    </row>
    <row r="15" customFormat="false" ht="13.2" hidden="false" customHeight="true" outlineLevel="0" collapsed="false">
      <c r="A15" s="740"/>
      <c r="B15" s="799" t="s">
        <v>270</v>
      </c>
      <c r="C15" s="800" t="s">
        <v>194</v>
      </c>
      <c r="D15" s="801" t="s">
        <v>251</v>
      </c>
      <c r="E15" s="801" t="s">
        <v>271</v>
      </c>
      <c r="F15" s="802" t="s">
        <v>272</v>
      </c>
      <c r="G15" s="803" t="s">
        <v>273</v>
      </c>
      <c r="H15" s="804" t="s">
        <v>274</v>
      </c>
      <c r="I15" s="804" t="s">
        <v>265</v>
      </c>
      <c r="J15" s="805" t="s">
        <v>266</v>
      </c>
      <c r="K15" s="805" t="s">
        <v>267</v>
      </c>
      <c r="L15" s="803" t="s">
        <v>275</v>
      </c>
      <c r="M15" s="803" t="s">
        <v>276</v>
      </c>
      <c r="N15" s="805" t="s">
        <v>277</v>
      </c>
      <c r="O15" s="805" t="s">
        <v>278</v>
      </c>
      <c r="P15" s="805" t="s">
        <v>279</v>
      </c>
      <c r="Q15" s="805"/>
      <c r="R15" s="806" t="s">
        <v>280</v>
      </c>
      <c r="S15" s="807"/>
      <c r="T15" s="806" t="s">
        <v>281</v>
      </c>
      <c r="U15" s="808" t="s">
        <v>282</v>
      </c>
      <c r="V15" s="809" t="s">
        <v>283</v>
      </c>
      <c r="W15" s="810" t="s">
        <v>284</v>
      </c>
      <c r="X15" s="811" t="s">
        <v>285</v>
      </c>
      <c r="Y15" s="812" t="s">
        <v>286</v>
      </c>
      <c r="Z15" s="805" t="s">
        <v>287</v>
      </c>
      <c r="AA15" s="805" t="s">
        <v>288</v>
      </c>
      <c r="AB15" s="805" t="s">
        <v>289</v>
      </c>
      <c r="AC15" s="805" t="s">
        <v>290</v>
      </c>
      <c r="AD15" s="803" t="s">
        <v>291</v>
      </c>
      <c r="AE15" s="803" t="s">
        <v>292</v>
      </c>
      <c r="AF15" s="810" t="s">
        <v>293</v>
      </c>
      <c r="AG15" s="747"/>
    </row>
    <row r="16" customFormat="false" ht="33" hidden="false" customHeight="true" outlineLevel="0" collapsed="false">
      <c r="A16" s="740"/>
      <c r="B16" s="813" t="n">
        <v>1</v>
      </c>
      <c r="C16" s="814" t="n">
        <v>1</v>
      </c>
      <c r="D16" s="815" t="str">
        <f aca="false">IF('PK-DN 1'!$C$22&lt;&gt;"",'PK-DN 1'!$C$22,"")</f>
        <v/>
      </c>
      <c r="E16" s="816" t="str">
        <f aca="false">IF('PK-DN 1'!$I$22&lt;&gt;"",'PK-DN 1'!$I$22,"")</f>
        <v/>
      </c>
      <c r="F16" s="817" t="n">
        <f aca="false">'PK-DN 1'!$M$37</f>
        <v>0</v>
      </c>
      <c r="G16" s="818" t="n">
        <f aca="false">'PK-DN 1'!$I$45</f>
        <v>0</v>
      </c>
      <c r="H16" s="819"/>
      <c r="I16" s="818" t="str">
        <f aca="false">IF(H16&lt;&gt;"",G16*H16,"")</f>
        <v/>
      </c>
      <c r="J16" s="820"/>
      <c r="K16" s="818" t="n">
        <f aca="false">J16*F16</f>
        <v>0</v>
      </c>
      <c r="L16" s="821" t="n">
        <f aca="false">IF(H16&lt;&gt;"",G16*(100%+H16),G16+K16)</f>
        <v>0</v>
      </c>
      <c r="M16" s="822"/>
      <c r="N16" s="823"/>
      <c r="O16" s="824"/>
      <c r="P16" s="818" t="str">
        <f aca="false">IF(AND(N16&gt;0,O16&gt;0),"2-fache GK-Ermittlung!","")</f>
        <v/>
      </c>
      <c r="Q16" s="825" t="n">
        <f aca="false">IF(P16&lt;&gt;"2-fache GK-Ermittlung!",0,1)</f>
        <v>0</v>
      </c>
      <c r="R16" s="826"/>
      <c r="S16" s="771"/>
      <c r="T16" s="752" t="n">
        <v>1</v>
      </c>
      <c r="U16" s="752" t="n">
        <f aca="false">IF(C16&lt;&gt;"",C16,"")</f>
        <v>1</v>
      </c>
      <c r="V16" s="827" t="str">
        <f aca="false">(IF(AND($X$11&lt;&gt;"",D16&lt;&gt;""),D16,""))</f>
        <v/>
      </c>
      <c r="W16" s="827" t="str">
        <f aca="false">IF(AND($X$11&lt;&gt;"",E16&lt;&gt;""),E16,"")</f>
        <v/>
      </c>
      <c r="X16" s="828" t="n">
        <f aca="false">'PK-DN 1'!$AA$37</f>
        <v>0</v>
      </c>
      <c r="Y16" s="818" t="n">
        <f aca="false">'PK-DN 1'!$AA$64</f>
        <v>0</v>
      </c>
      <c r="Z16" s="829" t="n">
        <f aca="false">IF($X$11&lt;&gt;"",N16,0)</f>
        <v>0</v>
      </c>
      <c r="AA16" s="818" t="n">
        <f aca="false">Y16*Z16</f>
        <v>0</v>
      </c>
      <c r="AB16" s="830" t="n">
        <f aca="false">IF($X$11&lt;&gt;"",O16,0)</f>
        <v>0</v>
      </c>
      <c r="AC16" s="818" t="n">
        <f aca="false">X16*AB16</f>
        <v>0</v>
      </c>
      <c r="AD16" s="818" t="str">
        <f aca="false">IF(AND($X$11&lt;&gt;"",Z16&gt;0,AB16&gt;0),"2-fache GK-Ermittlung!",IF(AND($X$11&lt;&gt;"",Z16&gt;0,AB16=0),AA16,IF(AND($X$11&lt;&gt;"",Z16=0,AB16&gt;0),AC16,IF(AND($X$11&lt;&gt;"",Z16=0,AB16=0),0,""))))</f>
        <v/>
      </c>
      <c r="AE16" s="831" t="str">
        <f aca="false">IF(AND($X$11&lt;&gt;"",AD16&lt;&gt;"2-fache GK-Ermittlung!"),Y16+AD16,"")</f>
        <v/>
      </c>
      <c r="AF16" s="832"/>
      <c r="AG16" s="747"/>
    </row>
    <row r="17" customFormat="false" ht="33" hidden="false" customHeight="true" outlineLevel="0" collapsed="false">
      <c r="A17" s="740"/>
      <c r="B17" s="833" t="n">
        <v>2</v>
      </c>
      <c r="C17" s="834" t="n">
        <v>1</v>
      </c>
      <c r="D17" s="815" t="str">
        <f aca="false">IF('PK-DN 2'!$C$22&lt;&gt;"",'PK-DN 2'!$C$22,"")</f>
        <v/>
      </c>
      <c r="E17" s="816" t="str">
        <f aca="false">IF('PK-DN 2'!$I$22&lt;&gt;"",'PK-DN 2'!$I$22,"")</f>
        <v/>
      </c>
      <c r="F17" s="817" t="n">
        <f aca="false">'PK-DN 2'!$M$37</f>
        <v>0</v>
      </c>
      <c r="G17" s="818" t="n">
        <f aca="false">'PK-DN 2'!$I$45</f>
        <v>0</v>
      </c>
      <c r="H17" s="819"/>
      <c r="I17" s="835" t="str">
        <f aca="false">IF(H17&lt;&gt;"",G17*H17,"")</f>
        <v/>
      </c>
      <c r="J17" s="820"/>
      <c r="K17" s="835" t="n">
        <f aca="false">J17*F17</f>
        <v>0</v>
      </c>
      <c r="L17" s="836" t="n">
        <f aca="false">IF(H17&lt;&gt;"",G17*(100%+H17),G17+K17)</f>
        <v>0</v>
      </c>
      <c r="M17" s="822"/>
      <c r="N17" s="823"/>
      <c r="O17" s="824"/>
      <c r="P17" s="818" t="str">
        <f aca="false">IF(AND(N17&gt;0,O17&gt;0),"2-fache GK-Ermittlung!","")</f>
        <v/>
      </c>
      <c r="Q17" s="825" t="n">
        <f aca="false">IF(P17&lt;&gt;"2-fache GK-Ermittlung!",0,1)</f>
        <v>0</v>
      </c>
      <c r="R17" s="837"/>
      <c r="S17" s="771"/>
      <c r="T17" s="776" t="n">
        <v>2</v>
      </c>
      <c r="U17" s="752" t="n">
        <f aca="false">IF(C17&lt;&gt;"",C17,"")</f>
        <v>1</v>
      </c>
      <c r="V17" s="827" t="str">
        <f aca="false">(IF(AND($X$11&lt;&gt;"",D17&lt;&gt;""),D17,""))</f>
        <v/>
      </c>
      <c r="W17" s="827" t="str">
        <f aca="false">IF(AND($X$11&lt;&gt;"",E17&lt;&gt;""),E17,"")</f>
        <v/>
      </c>
      <c r="X17" s="828" t="n">
        <f aca="false">'PK-DN 2'!$AA$37</f>
        <v>0</v>
      </c>
      <c r="Y17" s="818" t="n">
        <f aca="false">'PK-DN 2'!$AA$64</f>
        <v>0</v>
      </c>
      <c r="Z17" s="829" t="n">
        <f aca="false">IF($X$11&lt;&gt;"",N17,0)</f>
        <v>0</v>
      </c>
      <c r="AA17" s="818" t="n">
        <f aca="false">Y17*Z17</f>
        <v>0</v>
      </c>
      <c r="AB17" s="830" t="n">
        <f aca="false">IF($X$11&lt;&gt;"",O17,0)</f>
        <v>0</v>
      </c>
      <c r="AC17" s="818" t="n">
        <f aca="false">X17*AB17</f>
        <v>0</v>
      </c>
      <c r="AD17" s="818" t="str">
        <f aca="false">IF(AND($X$11&lt;&gt;"",Z17&gt;0,AB17&gt;0),"2-fache GK-Ermittlung!",IF(AND($X$11&lt;&gt;"",Z17&gt;0,AB17=0),AA17,IF(AND($X$11&lt;&gt;"",Z17=0,AB17&gt;0),AC17,IF(AND($X$11&lt;&gt;"",Z17=0,AB17=0),0,""))))</f>
        <v/>
      </c>
      <c r="AE17" s="831" t="str">
        <f aca="false">IF(AND($X$11&lt;&gt;"",AD17&lt;&gt;"2-fache GK-Ermittlung!"),Y17+AD17,"")</f>
        <v/>
      </c>
      <c r="AF17" s="838"/>
      <c r="AG17" s="747"/>
    </row>
    <row r="18" customFormat="false" ht="33" hidden="false" customHeight="true" outlineLevel="0" collapsed="false">
      <c r="A18" s="740"/>
      <c r="B18" s="833" t="n">
        <v>3</v>
      </c>
      <c r="C18" s="834" t="n">
        <v>1</v>
      </c>
      <c r="D18" s="815" t="str">
        <f aca="false">IF('PK-DN 3'!$C$22&lt;&gt;"",'PK-DN 3'!$C$22,"")</f>
        <v/>
      </c>
      <c r="E18" s="816" t="str">
        <f aca="false">IF('PK-DN 3'!$I$22&lt;&gt;"",'PK-DN 3'!$I$22,"")</f>
        <v/>
      </c>
      <c r="F18" s="817" t="n">
        <f aca="false">'PK-DN 3'!$M$37</f>
        <v>0</v>
      </c>
      <c r="G18" s="818" t="n">
        <f aca="false">'PK-DN 3'!$I$45</f>
        <v>0</v>
      </c>
      <c r="H18" s="819"/>
      <c r="I18" s="835" t="str">
        <f aca="false">IF(H18&lt;&gt;"",G18*H18,"")</f>
        <v/>
      </c>
      <c r="J18" s="820"/>
      <c r="K18" s="835" t="n">
        <f aca="false">J18*F18</f>
        <v>0</v>
      </c>
      <c r="L18" s="836" t="n">
        <f aca="false">IF(H18&lt;&gt;"",G18*(100%+H18),G18+K18)</f>
        <v>0</v>
      </c>
      <c r="M18" s="822"/>
      <c r="N18" s="823"/>
      <c r="O18" s="824"/>
      <c r="P18" s="818" t="str">
        <f aca="false">IF(AND(N18&gt;0,O18&gt;0),"2-fache GK-Ermittlung!","")</f>
        <v/>
      </c>
      <c r="Q18" s="825" t="n">
        <f aca="false">IF(P18&lt;&gt;"2-fache GK-Ermittlung!",0,1)</f>
        <v>0</v>
      </c>
      <c r="R18" s="837"/>
      <c r="S18" s="771"/>
      <c r="T18" s="776" t="n">
        <v>3</v>
      </c>
      <c r="U18" s="752" t="n">
        <f aca="false">IF(C18&lt;&gt;"",C18,"")</f>
        <v>1</v>
      </c>
      <c r="V18" s="827" t="str">
        <f aca="false">(IF(AND($X$11&lt;&gt;"",D18&lt;&gt;""),D18,""))</f>
        <v/>
      </c>
      <c r="W18" s="827" t="str">
        <f aca="false">IF(AND($X$11&lt;&gt;"",E18&lt;&gt;""),E18,"")</f>
        <v/>
      </c>
      <c r="X18" s="828" t="n">
        <f aca="false">'PK-DN 3'!$AA$37</f>
        <v>0</v>
      </c>
      <c r="Y18" s="818" t="n">
        <f aca="false">'PK-DN 3'!$AA$64</f>
        <v>0</v>
      </c>
      <c r="Z18" s="829" t="n">
        <f aca="false">IF($X$11&lt;&gt;"",N18,0)</f>
        <v>0</v>
      </c>
      <c r="AA18" s="818" t="n">
        <f aca="false">Y18*Z18</f>
        <v>0</v>
      </c>
      <c r="AB18" s="830" t="n">
        <f aca="false">IF($X$11&lt;&gt;"",O18,0)</f>
        <v>0</v>
      </c>
      <c r="AC18" s="818" t="n">
        <f aca="false">X18*AB18</f>
        <v>0</v>
      </c>
      <c r="AD18" s="818" t="str">
        <f aca="false">IF(AND($X$11&lt;&gt;"",Z18&gt;0,AB18&gt;0),"2-fache GK-Ermittlung!",IF(AND($X$11&lt;&gt;"",Z18&gt;0,AB18=0),AA18,IF(AND($X$11&lt;&gt;"",Z18=0,AB18&gt;0),AC18,IF(AND($X$11&lt;&gt;"",Z18=0,AB18=0),0,""))))</f>
        <v/>
      </c>
      <c r="AE18" s="831" t="str">
        <f aca="false">IF(AND($X$11&lt;&gt;"",AD18&lt;&gt;"2-fache GK-Ermittlung!"),Y18+AD18,"")</f>
        <v/>
      </c>
      <c r="AF18" s="838"/>
      <c r="AG18" s="739"/>
    </row>
    <row r="19" customFormat="false" ht="33" hidden="false" customHeight="true" outlineLevel="0" collapsed="false">
      <c r="A19" s="740"/>
      <c r="B19" s="833" t="n">
        <v>4</v>
      </c>
      <c r="C19" s="834" t="n">
        <v>1</v>
      </c>
      <c r="D19" s="815" t="str">
        <f aca="false">IF('PK-DN 4'!$C$22&lt;&gt;"",'PK-DN 4'!$C$22,"")</f>
        <v/>
      </c>
      <c r="E19" s="816" t="str">
        <f aca="false">IF('PK-DN 4'!$I$22&lt;&gt;"",'PK-DN 4'!$I$22,"")</f>
        <v/>
      </c>
      <c r="F19" s="817" t="n">
        <f aca="false">'PK-DN 4'!$M$37</f>
        <v>0</v>
      </c>
      <c r="G19" s="818" t="n">
        <f aca="false">'PK-DN 4'!$I$45</f>
        <v>0</v>
      </c>
      <c r="H19" s="839"/>
      <c r="I19" s="835" t="str">
        <f aca="false">IF(H19&lt;&gt;"",G19*H19,"")</f>
        <v/>
      </c>
      <c r="J19" s="840"/>
      <c r="K19" s="835" t="n">
        <f aca="false">J19*F19</f>
        <v>0</v>
      </c>
      <c r="L19" s="836" t="n">
        <f aca="false">IF(H19&lt;&gt;"",G19*(100%+H19),G19+K19)</f>
        <v>0</v>
      </c>
      <c r="M19" s="841"/>
      <c r="N19" s="823"/>
      <c r="O19" s="824"/>
      <c r="P19" s="818" t="str">
        <f aca="false">IF(AND(N19&gt;0,O19&gt;0),"2-fache GK-Ermittlung!","")</f>
        <v/>
      </c>
      <c r="Q19" s="825" t="n">
        <f aca="false">IF(P19&lt;&gt;"2-fache GK-Ermittlung!",0,1)</f>
        <v>0</v>
      </c>
      <c r="R19" s="837"/>
      <c r="S19" s="771"/>
      <c r="T19" s="776" t="n">
        <v>4</v>
      </c>
      <c r="U19" s="752" t="n">
        <f aca="false">IF(C19&lt;&gt;"",C19,"")</f>
        <v>1</v>
      </c>
      <c r="V19" s="827" t="str">
        <f aca="false">(IF(AND($X$11&lt;&gt;"",D19&lt;&gt;""),D19,""))</f>
        <v/>
      </c>
      <c r="W19" s="827" t="str">
        <f aca="false">IF(AND($X$11&lt;&gt;"",E19&lt;&gt;""),E19,"")</f>
        <v/>
      </c>
      <c r="X19" s="828" t="n">
        <f aca="false">'PK-DN 4'!$AA$37</f>
        <v>0</v>
      </c>
      <c r="Y19" s="818" t="n">
        <f aca="false">'PK-DN 4'!$AA$64</f>
        <v>0</v>
      </c>
      <c r="Z19" s="829" t="n">
        <f aca="false">IF($X$11&lt;&gt;"",N19,0)</f>
        <v>0</v>
      </c>
      <c r="AA19" s="818" t="n">
        <f aca="false">Y19*Z19</f>
        <v>0</v>
      </c>
      <c r="AB19" s="830" t="n">
        <f aca="false">IF($X$11&lt;&gt;"",O19,0)</f>
        <v>0</v>
      </c>
      <c r="AC19" s="818" t="n">
        <f aca="false">X19*AB19</f>
        <v>0</v>
      </c>
      <c r="AD19" s="818" t="str">
        <f aca="false">IF(AND($X$11&lt;&gt;"",Z19&gt;0,AB19&gt;0),"2-fache GK-Ermittlung!",IF(AND($X$11&lt;&gt;"",Z19&gt;0,AB19=0),AA19,IF(AND($X$11&lt;&gt;"",Z19=0,AB19&gt;0),AC19,IF(AND($X$11&lt;&gt;"",Z19=0,AB19=0),0,""))))</f>
        <v/>
      </c>
      <c r="AE19" s="831" t="str">
        <f aca="false">IF(AND($X$11&lt;&gt;"",AD19&lt;&gt;"2-fache GK-Ermittlung!"),Y19+AD19,"")</f>
        <v/>
      </c>
      <c r="AF19" s="838"/>
      <c r="AG19" s="739"/>
    </row>
    <row r="20" customFormat="false" ht="33" hidden="false" customHeight="true" outlineLevel="0" collapsed="false">
      <c r="A20" s="842"/>
      <c r="B20" s="833" t="n">
        <v>5</v>
      </c>
      <c r="C20" s="834" t="n">
        <v>1</v>
      </c>
      <c r="D20" s="815" t="str">
        <f aca="false">IF('PK-DN 5'!$C$22&lt;&gt;"",'PK-DN 5'!$C$22,"")</f>
        <v/>
      </c>
      <c r="E20" s="816" t="str">
        <f aca="false">IF('PK-DN 5'!$I$22&lt;&gt;"",'PK-DN 5'!$I$22,"")</f>
        <v/>
      </c>
      <c r="F20" s="817" t="n">
        <f aca="false">'PK-DN 5'!$M$37</f>
        <v>0</v>
      </c>
      <c r="G20" s="818" t="n">
        <f aca="false">'PK-DN 5'!$I$45</f>
        <v>0</v>
      </c>
      <c r="H20" s="839"/>
      <c r="I20" s="835" t="str">
        <f aca="false">IF(H20&lt;&gt;"",G20*H20,"")</f>
        <v/>
      </c>
      <c r="J20" s="840"/>
      <c r="K20" s="835" t="n">
        <f aca="false">J20*F20</f>
        <v>0</v>
      </c>
      <c r="L20" s="836" t="n">
        <f aca="false">IF(H20&lt;&gt;"",G20*(100%+H20),G20+K20)</f>
        <v>0</v>
      </c>
      <c r="M20" s="841"/>
      <c r="N20" s="823"/>
      <c r="O20" s="824"/>
      <c r="P20" s="818" t="str">
        <f aca="false">IF(AND(N20&gt;0,O20&gt;0),"2-fache GK-Ermittlung!","")</f>
        <v/>
      </c>
      <c r="Q20" s="825" t="n">
        <f aca="false">IF(P20&lt;&gt;"2-fache GK-Ermittlung!",0,1)</f>
        <v>0</v>
      </c>
      <c r="R20" s="837"/>
      <c r="S20" s="771"/>
      <c r="T20" s="776" t="n">
        <v>5</v>
      </c>
      <c r="U20" s="752" t="n">
        <f aca="false">IF(C20&lt;&gt;"",C20,"")</f>
        <v>1</v>
      </c>
      <c r="V20" s="827" t="str">
        <f aca="false">(IF(AND($X$11&lt;&gt;"",D20&lt;&gt;""),D20,""))</f>
        <v/>
      </c>
      <c r="W20" s="827" t="str">
        <f aca="false">IF(AND($X$11&lt;&gt;"",E20&lt;&gt;""),E20,"")</f>
        <v/>
      </c>
      <c r="X20" s="828" t="n">
        <f aca="false">'PK-DN 5'!$AA$37</f>
        <v>0</v>
      </c>
      <c r="Y20" s="818" t="n">
        <f aca="false">'PK-DN 5'!$AA$64</f>
        <v>0</v>
      </c>
      <c r="Z20" s="829" t="n">
        <f aca="false">IF($X$11&lt;&gt;"",N20,0)</f>
        <v>0</v>
      </c>
      <c r="AA20" s="818" t="n">
        <f aca="false">Y20*Z20</f>
        <v>0</v>
      </c>
      <c r="AB20" s="830" t="n">
        <f aca="false">IF($X$11&lt;&gt;"",O20,0)</f>
        <v>0</v>
      </c>
      <c r="AC20" s="818" t="n">
        <f aca="false">X20*AB20</f>
        <v>0</v>
      </c>
      <c r="AD20" s="818" t="str">
        <f aca="false">IF(AND($X$11&lt;&gt;"",Z20&gt;0,AB20&gt;0),"2-fache GK-Ermittlung!",IF(AND($X$11&lt;&gt;"",Z20&gt;0,AB20=0),AA20,IF(AND($X$11&lt;&gt;"",Z20=0,AB20&gt;0),AC20,IF(AND($X$11&lt;&gt;"",Z20=0,AB20=0),0,""))))</f>
        <v/>
      </c>
      <c r="AE20" s="831" t="str">
        <f aca="false">IF(AND($X$11&lt;&gt;"",AD20&lt;&gt;"2-fache GK-Ermittlung!"),Y20+AD20,"")</f>
        <v/>
      </c>
      <c r="AF20" s="838"/>
      <c r="AG20" s="739"/>
    </row>
    <row r="21" customFormat="false" ht="33" hidden="false" customHeight="true" outlineLevel="0" collapsed="false">
      <c r="A21" s="842"/>
      <c r="B21" s="833" t="n">
        <v>6</v>
      </c>
      <c r="C21" s="834" t="n">
        <v>1</v>
      </c>
      <c r="D21" s="815" t="str">
        <f aca="false">IF('PK-DN 6'!$C$22&lt;&gt;"",'PK-DN 6'!$C$22,"")</f>
        <v/>
      </c>
      <c r="E21" s="816" t="str">
        <f aca="false">IF('PK-DN 6'!$I$22&lt;&gt;"",'PK-DN 6'!$I$22,"")</f>
        <v/>
      </c>
      <c r="F21" s="817" t="n">
        <f aca="false">'PK-DN 6'!$M$37</f>
        <v>0</v>
      </c>
      <c r="G21" s="818" t="n">
        <f aca="false">'PK-DN 6'!$I$45</f>
        <v>0</v>
      </c>
      <c r="H21" s="839"/>
      <c r="I21" s="835" t="str">
        <f aca="false">IF(H21&lt;&gt;"",G21*H21,"")</f>
        <v/>
      </c>
      <c r="J21" s="840"/>
      <c r="K21" s="835" t="n">
        <f aca="false">J21*F21</f>
        <v>0</v>
      </c>
      <c r="L21" s="836" t="n">
        <f aca="false">IF(H21&lt;&gt;"",G21*(100%+H21),G21+K21)</f>
        <v>0</v>
      </c>
      <c r="M21" s="841"/>
      <c r="N21" s="823"/>
      <c r="O21" s="824"/>
      <c r="P21" s="818" t="str">
        <f aca="false">IF(AND(N21&gt;0,O21&gt;0),"2-fache GK-Ermittlung!","")</f>
        <v/>
      </c>
      <c r="Q21" s="825" t="n">
        <f aca="false">IF(P21&lt;&gt;"2-fache GK-Ermittlung!",0,1)</f>
        <v>0</v>
      </c>
      <c r="R21" s="837"/>
      <c r="S21" s="771"/>
      <c r="T21" s="776" t="n">
        <v>6</v>
      </c>
      <c r="U21" s="752" t="n">
        <f aca="false">IF(C21&lt;&gt;"",C21,"")</f>
        <v>1</v>
      </c>
      <c r="V21" s="827" t="str">
        <f aca="false">(IF(AND($X$11&lt;&gt;"",D21&lt;&gt;""),D21,""))</f>
        <v/>
      </c>
      <c r="W21" s="827" t="str">
        <f aca="false">IF(AND($X$11&lt;&gt;"",E21&lt;&gt;""),E21,"")</f>
        <v/>
      </c>
      <c r="X21" s="828" t="n">
        <f aca="false">'PK-DN 6'!$AA$37</f>
        <v>0</v>
      </c>
      <c r="Y21" s="818" t="n">
        <f aca="false">'PK-DN 6'!$AA$64</f>
        <v>0</v>
      </c>
      <c r="Z21" s="829" t="n">
        <f aca="false">IF($X$11&lt;&gt;"",N21,0)</f>
        <v>0</v>
      </c>
      <c r="AA21" s="818" t="n">
        <f aca="false">Y21*Z21</f>
        <v>0</v>
      </c>
      <c r="AB21" s="830" t="n">
        <f aca="false">IF($X$11&lt;&gt;"",O21,0)</f>
        <v>0</v>
      </c>
      <c r="AC21" s="818" t="n">
        <f aca="false">X21*AB21</f>
        <v>0</v>
      </c>
      <c r="AD21" s="818" t="str">
        <f aca="false">IF(AND($X$11&lt;&gt;"",Z21&gt;0,AB21&gt;0),"2-fache GK-Ermittlung!",IF(AND($X$11&lt;&gt;"",Z21&gt;0,AB21=0),AA21,IF(AND($X$11&lt;&gt;"",Z21=0,AB21&gt;0),AC21,IF(AND($X$11&lt;&gt;"",Z21=0,AB21=0),0,""))))</f>
        <v/>
      </c>
      <c r="AE21" s="831" t="str">
        <f aca="false">IF(AND($X$11&lt;&gt;"",AD21&lt;&gt;"2-fache GK-Ermittlung!"),Y21+AD21,"")</f>
        <v/>
      </c>
      <c r="AF21" s="838"/>
      <c r="AG21" s="739"/>
    </row>
    <row r="22" customFormat="false" ht="33" hidden="false" customHeight="true" outlineLevel="0" collapsed="false">
      <c r="A22" s="842"/>
      <c r="B22" s="833" t="n">
        <v>7</v>
      </c>
      <c r="C22" s="834" t="n">
        <v>1</v>
      </c>
      <c r="D22" s="815" t="str">
        <f aca="false">IF('PK-DN 7'!$C$22&lt;&gt;"",'PK-DN 7'!$C$22,"")</f>
        <v/>
      </c>
      <c r="E22" s="816" t="str">
        <f aca="false">IF('PK-DN 7'!$I$22&lt;&gt;"",'PK-DN 7'!$I$22,"")</f>
        <v/>
      </c>
      <c r="F22" s="817" t="n">
        <f aca="false">'PK-DN 7'!$M$37</f>
        <v>0</v>
      </c>
      <c r="G22" s="818" t="n">
        <f aca="false">'PK-DN 7'!$I$45</f>
        <v>0</v>
      </c>
      <c r="H22" s="839"/>
      <c r="I22" s="835" t="str">
        <f aca="false">IF(H22&lt;&gt;"",G22*H22,"")</f>
        <v/>
      </c>
      <c r="J22" s="840"/>
      <c r="K22" s="835" t="n">
        <f aca="false">J22*F22</f>
        <v>0</v>
      </c>
      <c r="L22" s="836" t="n">
        <f aca="false">IF(H22&lt;&gt;"",G22*(100%+H22),G22+K22)</f>
        <v>0</v>
      </c>
      <c r="M22" s="841"/>
      <c r="N22" s="823"/>
      <c r="O22" s="824"/>
      <c r="P22" s="818" t="str">
        <f aca="false">IF(AND(N22&gt;0,O22&gt;0),"2-fache GK-Ermittlung!","")</f>
        <v/>
      </c>
      <c r="Q22" s="825" t="n">
        <f aca="false">IF(P22&lt;&gt;"2-fache GK-Ermittlung!",0,1)</f>
        <v>0</v>
      </c>
      <c r="R22" s="837"/>
      <c r="S22" s="771"/>
      <c r="T22" s="776" t="n">
        <v>7</v>
      </c>
      <c r="U22" s="752" t="n">
        <f aca="false">IF(C22&lt;&gt;"",C22,"")</f>
        <v>1</v>
      </c>
      <c r="V22" s="827" t="str">
        <f aca="false">(IF(AND($X$11&lt;&gt;"",D22&lt;&gt;""),D22,""))</f>
        <v/>
      </c>
      <c r="W22" s="827" t="str">
        <f aca="false">IF(AND($X$11&lt;&gt;"",E22&lt;&gt;""),E22,"")</f>
        <v/>
      </c>
      <c r="X22" s="828" t="n">
        <f aca="false">'PK-DN 7'!$AA$37</f>
        <v>0</v>
      </c>
      <c r="Y22" s="818" t="n">
        <f aca="false">'PK-DN 7'!$AA$64</f>
        <v>0</v>
      </c>
      <c r="Z22" s="829" t="n">
        <f aca="false">IF($X$11&lt;&gt;"",N22,0)</f>
        <v>0</v>
      </c>
      <c r="AA22" s="818" t="n">
        <f aca="false">Y22*Z22</f>
        <v>0</v>
      </c>
      <c r="AB22" s="830" t="n">
        <f aca="false">IF($X$11&lt;&gt;"",O22,0)</f>
        <v>0</v>
      </c>
      <c r="AC22" s="818" t="n">
        <f aca="false">X22*AB22</f>
        <v>0</v>
      </c>
      <c r="AD22" s="818" t="str">
        <f aca="false">IF(AND($X$11&lt;&gt;"",Z22&gt;0,AB22&gt;0),"2-fache GK-Ermittlung!",IF(AND($X$11&lt;&gt;"",Z22&gt;0,AB22=0),AA22,IF(AND($X$11&lt;&gt;"",Z22=0,AB22&gt;0),AC22,IF(AND($X$11&lt;&gt;"",Z22=0,AB22=0),0,""))))</f>
        <v/>
      </c>
      <c r="AE22" s="831" t="str">
        <f aca="false">IF(AND($X$11&lt;&gt;"",AD22&lt;&gt;"2-fache GK-Ermittlung!"),Y22+AD22,"")</f>
        <v/>
      </c>
      <c r="AF22" s="838"/>
      <c r="AG22" s="739"/>
    </row>
    <row r="23" customFormat="false" ht="33" hidden="false" customHeight="true" outlineLevel="0" collapsed="false">
      <c r="A23" s="842"/>
      <c r="B23" s="833" t="n">
        <v>8</v>
      </c>
      <c r="C23" s="834" t="n">
        <v>1</v>
      </c>
      <c r="D23" s="815" t="str">
        <f aca="false">IF('PK-DN 8'!$C$22&lt;&gt;"",'PK-DN 8'!$C$22,"")</f>
        <v/>
      </c>
      <c r="E23" s="816" t="str">
        <f aca="false">IF('PK-DN 8'!$I$22&lt;&gt;"",'PK-DN 8'!$I$22,"")</f>
        <v/>
      </c>
      <c r="F23" s="817" t="n">
        <f aca="false">'PK-DN 8'!$M$37</f>
        <v>0</v>
      </c>
      <c r="G23" s="818" t="n">
        <f aca="false">'PK-DN 8'!$I$45</f>
        <v>0</v>
      </c>
      <c r="H23" s="839"/>
      <c r="I23" s="835" t="str">
        <f aca="false">IF(H23&lt;&gt;"",G23*H23,"")</f>
        <v/>
      </c>
      <c r="J23" s="840"/>
      <c r="K23" s="835" t="n">
        <f aca="false">J23*F23</f>
        <v>0</v>
      </c>
      <c r="L23" s="836" t="n">
        <f aca="false">IF(H23&lt;&gt;"",G23*(100%+H23),G23+K23)</f>
        <v>0</v>
      </c>
      <c r="M23" s="841"/>
      <c r="N23" s="823"/>
      <c r="O23" s="824"/>
      <c r="P23" s="818" t="str">
        <f aca="false">IF(AND(N23&gt;0,O23&gt;0),"2-fache GK-Ermittlung!","")</f>
        <v/>
      </c>
      <c r="Q23" s="825" t="n">
        <f aca="false">IF(P23&lt;&gt;"2-fache GK-Ermittlung!",0,1)</f>
        <v>0</v>
      </c>
      <c r="R23" s="837"/>
      <c r="S23" s="771"/>
      <c r="T23" s="776" t="n">
        <v>8</v>
      </c>
      <c r="U23" s="752" t="n">
        <f aca="false">IF(C23&lt;&gt;"",C23,"")</f>
        <v>1</v>
      </c>
      <c r="V23" s="827" t="str">
        <f aca="false">(IF(AND($X$11&lt;&gt;"",D23&lt;&gt;""),D23,""))</f>
        <v/>
      </c>
      <c r="W23" s="827" t="str">
        <f aca="false">IF(AND($X$11&lt;&gt;"",E23&lt;&gt;""),E23,"")</f>
        <v/>
      </c>
      <c r="X23" s="828" t="n">
        <f aca="false">'PK-DN 8'!$AA$37</f>
        <v>0</v>
      </c>
      <c r="Y23" s="818" t="n">
        <f aca="false">'PK-DN 8'!$AA$64</f>
        <v>0</v>
      </c>
      <c r="Z23" s="829" t="n">
        <f aca="false">IF($X$11&lt;&gt;"",N23,0)</f>
        <v>0</v>
      </c>
      <c r="AA23" s="818" t="n">
        <f aca="false">Y23*Z23</f>
        <v>0</v>
      </c>
      <c r="AB23" s="830" t="n">
        <f aca="false">IF($X$11&lt;&gt;"",O23,0)</f>
        <v>0</v>
      </c>
      <c r="AC23" s="818" t="n">
        <f aca="false">X23*AB23</f>
        <v>0</v>
      </c>
      <c r="AD23" s="818" t="str">
        <f aca="false">IF(AND($X$11&lt;&gt;"",Z23&gt;0,AB23&gt;0),"2-fache GK-Ermittlung!",IF(AND($X$11&lt;&gt;"",Z23&gt;0,AB23=0),AA23,IF(AND($X$11&lt;&gt;"",Z23=0,AB23&gt;0),AC23,IF(AND($X$11&lt;&gt;"",Z23=0,AB23=0),0,""))))</f>
        <v/>
      </c>
      <c r="AE23" s="831" t="str">
        <f aca="false">IF(AND($X$11&lt;&gt;"",AD23&lt;&gt;"2-fache GK-Ermittlung!"),Y23+AD23,"")</f>
        <v/>
      </c>
      <c r="AF23" s="838"/>
      <c r="AG23" s="739"/>
    </row>
    <row r="24" customFormat="false" ht="33" hidden="false" customHeight="true" outlineLevel="0" collapsed="false">
      <c r="A24" s="842"/>
      <c r="B24" s="833" t="n">
        <v>9</v>
      </c>
      <c r="C24" s="834" t="n">
        <v>1</v>
      </c>
      <c r="D24" s="815" t="str">
        <f aca="false">IF('PK-DN 9'!$C$22&lt;&gt;"",'PK-DN 9'!$C$22,"")</f>
        <v/>
      </c>
      <c r="E24" s="816" t="str">
        <f aca="false">IF('PK-DN 9'!$I$22&lt;&gt;"",'PK-DN 9'!$I$22,"")</f>
        <v/>
      </c>
      <c r="F24" s="817" t="n">
        <f aca="false">'PK-DN 9'!$M$37</f>
        <v>0</v>
      </c>
      <c r="G24" s="818" t="n">
        <f aca="false">'PK-DN 9'!$I$45</f>
        <v>0</v>
      </c>
      <c r="H24" s="839"/>
      <c r="I24" s="835" t="str">
        <f aca="false">IF(H24&lt;&gt;"",G24*H24,"")</f>
        <v/>
      </c>
      <c r="J24" s="840"/>
      <c r="K24" s="835" t="n">
        <f aca="false">J24*F24</f>
        <v>0</v>
      </c>
      <c r="L24" s="836" t="n">
        <f aca="false">IF(H24&lt;&gt;"",G24*(100%+H24),G24+K24)</f>
        <v>0</v>
      </c>
      <c r="M24" s="841"/>
      <c r="N24" s="823"/>
      <c r="O24" s="824"/>
      <c r="P24" s="818" t="str">
        <f aca="false">IF(AND(N24&gt;0,O24&gt;0),"2-fache GK-Ermittlung!","")</f>
        <v/>
      </c>
      <c r="Q24" s="825" t="n">
        <f aca="false">IF(P24&lt;&gt;"2-fache GK-Ermittlung!",0,1)</f>
        <v>0</v>
      </c>
      <c r="R24" s="837"/>
      <c r="S24" s="771"/>
      <c r="T24" s="776" t="n">
        <v>9</v>
      </c>
      <c r="U24" s="752" t="n">
        <f aca="false">IF(C24&lt;&gt;"",C24,"")</f>
        <v>1</v>
      </c>
      <c r="V24" s="827" t="str">
        <f aca="false">(IF(AND($X$11&lt;&gt;"",D24&lt;&gt;""),D24,""))</f>
        <v/>
      </c>
      <c r="W24" s="827" t="str">
        <f aca="false">IF(AND($X$11&lt;&gt;"",E24&lt;&gt;""),E24,"")</f>
        <v/>
      </c>
      <c r="X24" s="828" t="n">
        <f aca="false">'PK-DN 9'!$AA$37</f>
        <v>0</v>
      </c>
      <c r="Y24" s="818" t="n">
        <f aca="false">'PK-DN 9'!$AA$64</f>
        <v>0</v>
      </c>
      <c r="Z24" s="829" t="n">
        <f aca="false">IF($X$11&lt;&gt;"",N24,0)</f>
        <v>0</v>
      </c>
      <c r="AA24" s="818" t="n">
        <f aca="false">Y24*Z24</f>
        <v>0</v>
      </c>
      <c r="AB24" s="830" t="n">
        <f aca="false">IF($X$11&lt;&gt;"",O24,0)</f>
        <v>0</v>
      </c>
      <c r="AC24" s="818" t="n">
        <f aca="false">X24*AB24</f>
        <v>0</v>
      </c>
      <c r="AD24" s="818" t="str">
        <f aca="false">IF(AND($X$11&lt;&gt;"",Z24&gt;0,AB24&gt;0),"2-fache GK-Ermittlung!",IF(AND($X$11&lt;&gt;"",Z24&gt;0,AB24=0),AA24,IF(AND($X$11&lt;&gt;"",Z24=0,AB24&gt;0),AC24,IF(AND($X$11&lt;&gt;"",Z24=0,AB24=0),0,""))))</f>
        <v/>
      </c>
      <c r="AE24" s="831" t="str">
        <f aca="false">IF(AND($X$11&lt;&gt;"",AD24&lt;&gt;"2-fache GK-Ermittlung!"),Y24+AD24,"")</f>
        <v/>
      </c>
      <c r="AF24" s="838"/>
      <c r="AG24" s="739"/>
    </row>
    <row r="25" customFormat="false" ht="33" hidden="false" customHeight="true" outlineLevel="0" collapsed="false">
      <c r="A25" s="842"/>
      <c r="B25" s="833" t="n">
        <v>10</v>
      </c>
      <c r="C25" s="834" t="n">
        <v>1</v>
      </c>
      <c r="D25" s="815" t="str">
        <f aca="false">IF('PK-DN 10'!$C$22&lt;&gt;"",'PK-DN 10'!$C$22,"")</f>
        <v/>
      </c>
      <c r="E25" s="816" t="str">
        <f aca="false">IF('PK-DN 10'!$I$22&lt;&gt;"",'PK-DN 10'!$I$22,"")</f>
        <v/>
      </c>
      <c r="F25" s="817" t="n">
        <f aca="false">'PK-DN 10'!$M$37</f>
        <v>0</v>
      </c>
      <c r="G25" s="818" t="n">
        <f aca="false">'PK-DN 10'!$I$45</f>
        <v>0</v>
      </c>
      <c r="H25" s="839"/>
      <c r="I25" s="835" t="str">
        <f aca="false">IF(H25&lt;&gt;"",G25*H25,"")</f>
        <v/>
      </c>
      <c r="J25" s="840"/>
      <c r="K25" s="835" t="n">
        <f aca="false">J25*F25</f>
        <v>0</v>
      </c>
      <c r="L25" s="836" t="n">
        <f aca="false">IF(H25&lt;&gt;"",G25*(100%+H25),G25+K25)</f>
        <v>0</v>
      </c>
      <c r="M25" s="841"/>
      <c r="N25" s="823"/>
      <c r="O25" s="824"/>
      <c r="P25" s="818" t="str">
        <f aca="false">IF(AND(N25&gt;0,O25&gt;0),"2-fache GK-Ermittlung!","")</f>
        <v/>
      </c>
      <c r="Q25" s="825" t="n">
        <f aca="false">IF(P25&lt;&gt;"2-fache GK-Ermittlung!",0,1)</f>
        <v>0</v>
      </c>
      <c r="R25" s="837"/>
      <c r="S25" s="771"/>
      <c r="T25" s="776" t="n">
        <v>10</v>
      </c>
      <c r="U25" s="752" t="n">
        <f aca="false">IF(C25&lt;&gt;"",C25,"")</f>
        <v>1</v>
      </c>
      <c r="V25" s="827" t="str">
        <f aca="false">(IF(AND($X$11&lt;&gt;"",D25&lt;&gt;""),D25,""))</f>
        <v/>
      </c>
      <c r="W25" s="827" t="str">
        <f aca="false">IF(AND($X$11&lt;&gt;"",E25&lt;&gt;""),E25,"")</f>
        <v/>
      </c>
      <c r="X25" s="828" t="n">
        <f aca="false">'PK-DN 10'!$AA$37</f>
        <v>0</v>
      </c>
      <c r="Y25" s="818" t="n">
        <f aca="false">'PK-DN 10'!$AA$64</f>
        <v>0</v>
      </c>
      <c r="Z25" s="829" t="n">
        <f aca="false">IF($X$11&lt;&gt;"",N25,0)</f>
        <v>0</v>
      </c>
      <c r="AA25" s="818" t="n">
        <f aca="false">Y25*Z25</f>
        <v>0</v>
      </c>
      <c r="AB25" s="830" t="n">
        <f aca="false">IF($X$11&lt;&gt;"",O25,0)</f>
        <v>0</v>
      </c>
      <c r="AC25" s="818" t="n">
        <f aca="false">X25*AB25</f>
        <v>0</v>
      </c>
      <c r="AD25" s="818" t="str">
        <f aca="false">IF(AND($X$11&lt;&gt;"",Z25&gt;0,AB25&gt;0),"2-fache GK-Ermittlung!",IF(AND($X$11&lt;&gt;"",Z25&gt;0,AB25=0),AA25,IF(AND($X$11&lt;&gt;"",Z25=0,AB25&gt;0),AC25,IF(AND($X$11&lt;&gt;"",Z25=0,AB25=0),0,""))))</f>
        <v/>
      </c>
      <c r="AE25" s="831" t="str">
        <f aca="false">IF(AND($X$11&lt;&gt;"",AD25&lt;&gt;"2-fache GK-Ermittlung!"),Y25+AD25,"")</f>
        <v/>
      </c>
      <c r="AF25" s="838"/>
      <c r="AG25" s="739"/>
    </row>
    <row r="26" customFormat="false" ht="33" hidden="false" customHeight="true" outlineLevel="0" collapsed="false">
      <c r="A26" s="842"/>
      <c r="B26" s="833" t="n">
        <v>11</v>
      </c>
      <c r="C26" s="834" t="n">
        <v>1</v>
      </c>
      <c r="D26" s="815" t="str">
        <f aca="false">IF('PK-DN 11'!$C$22&lt;&gt;"",'PK-DN 11'!$C$22,"")</f>
        <v/>
      </c>
      <c r="E26" s="816" t="str">
        <f aca="false">IF('PK-DN 11'!$I$22&lt;&gt;"",'PK-DN 11'!$I$22,"")</f>
        <v/>
      </c>
      <c r="F26" s="817" t="n">
        <f aca="false">'PK-DN 11'!$M$37</f>
        <v>0</v>
      </c>
      <c r="G26" s="818" t="n">
        <f aca="false">'PK-DN 11'!$I$45</f>
        <v>0</v>
      </c>
      <c r="H26" s="839"/>
      <c r="I26" s="835" t="str">
        <f aca="false">IF(H26&lt;&gt;"",G26*H26,"")</f>
        <v/>
      </c>
      <c r="J26" s="840"/>
      <c r="K26" s="835" t="n">
        <f aca="false">J26*F26</f>
        <v>0</v>
      </c>
      <c r="L26" s="836" t="n">
        <f aca="false">IF(H26&lt;&gt;"",G26*(100%+H26),G26+K26)</f>
        <v>0</v>
      </c>
      <c r="M26" s="841"/>
      <c r="N26" s="823"/>
      <c r="O26" s="824"/>
      <c r="P26" s="818" t="str">
        <f aca="false">IF(AND(N26&gt;0,O26&gt;0),"2-fache GK-Ermittlung!","")</f>
        <v/>
      </c>
      <c r="Q26" s="825" t="n">
        <f aca="false">IF(P26&lt;&gt;"2-fache GK-Ermittlung!",0,1)</f>
        <v>0</v>
      </c>
      <c r="R26" s="837"/>
      <c r="S26" s="771"/>
      <c r="T26" s="776" t="n">
        <v>11</v>
      </c>
      <c r="U26" s="752" t="n">
        <f aca="false">IF(C26&lt;&gt;"",C26,"")</f>
        <v>1</v>
      </c>
      <c r="V26" s="827" t="str">
        <f aca="false">(IF(AND($X$11&lt;&gt;"",D26&lt;&gt;""),D26,""))</f>
        <v/>
      </c>
      <c r="W26" s="827" t="str">
        <f aca="false">IF(AND($X$11&lt;&gt;"",E26&lt;&gt;""),E26,"")</f>
        <v/>
      </c>
      <c r="X26" s="828" t="n">
        <f aca="false">'PK-DN 11'!$AA$37</f>
        <v>0</v>
      </c>
      <c r="Y26" s="818" t="n">
        <f aca="false">'PK-DN 11'!$AA$64</f>
        <v>0</v>
      </c>
      <c r="Z26" s="829" t="n">
        <f aca="false">IF($X$11&lt;&gt;"",N26,0)</f>
        <v>0</v>
      </c>
      <c r="AA26" s="818" t="n">
        <f aca="false">Y26*Z26</f>
        <v>0</v>
      </c>
      <c r="AB26" s="830" t="n">
        <f aca="false">IF($X$11&lt;&gt;"",O26,0)</f>
        <v>0</v>
      </c>
      <c r="AC26" s="818" t="n">
        <f aca="false">X26*AB26</f>
        <v>0</v>
      </c>
      <c r="AD26" s="818" t="str">
        <f aca="false">IF(AND($X$11&lt;&gt;"",Z26&gt;0,AB26&gt;0),"2-fache GK-Ermittlung!",IF(AND($X$11&lt;&gt;"",Z26&gt;0,AB26=0),AA26,IF(AND($X$11&lt;&gt;"",Z26=0,AB26&gt;0),AC26,IF(AND($X$11&lt;&gt;"",Z26=0,AB26=0),0,""))))</f>
        <v/>
      </c>
      <c r="AE26" s="831" t="str">
        <f aca="false">IF(AND($X$11&lt;&gt;"",AD26&lt;&gt;"2-fache GK-Ermittlung!"),Y26+AD26,"")</f>
        <v/>
      </c>
      <c r="AF26" s="838"/>
      <c r="AG26" s="739"/>
    </row>
    <row r="27" customFormat="false" ht="33" hidden="false" customHeight="true" outlineLevel="0" collapsed="false">
      <c r="A27" s="842"/>
      <c r="B27" s="833" t="n">
        <v>12</v>
      </c>
      <c r="C27" s="834" t="n">
        <v>1</v>
      </c>
      <c r="D27" s="815" t="str">
        <f aca="false">IF('PK-DN 12'!$C$22&lt;&gt;"",'PK-DN 12'!$C$22,"")</f>
        <v/>
      </c>
      <c r="E27" s="816" t="str">
        <f aca="false">IF('PK-DN 12'!$I$22&lt;&gt;"",'PK-DN 12'!$I$22,"")</f>
        <v/>
      </c>
      <c r="F27" s="817" t="n">
        <f aca="false">'PK-DN 12'!$M$37</f>
        <v>0</v>
      </c>
      <c r="G27" s="818" t="n">
        <f aca="false">'PK-DN 12'!$I$45</f>
        <v>0</v>
      </c>
      <c r="H27" s="839"/>
      <c r="I27" s="835" t="str">
        <f aca="false">IF(H27&lt;&gt;"",G27*H27,"")</f>
        <v/>
      </c>
      <c r="J27" s="840"/>
      <c r="K27" s="835" t="n">
        <f aca="false">J27*F27</f>
        <v>0</v>
      </c>
      <c r="L27" s="836" t="n">
        <f aca="false">IF(H27&lt;&gt;"",G27*(100%+H27),G27+K27)</f>
        <v>0</v>
      </c>
      <c r="M27" s="841"/>
      <c r="N27" s="823"/>
      <c r="O27" s="824"/>
      <c r="P27" s="818" t="str">
        <f aca="false">IF(AND(N27&gt;0,O27&gt;0),"2-fache GK-Ermittlung!","")</f>
        <v/>
      </c>
      <c r="Q27" s="825" t="n">
        <f aca="false">IF(P27&lt;&gt;"2-fache GK-Ermittlung!",0,1)</f>
        <v>0</v>
      </c>
      <c r="R27" s="837"/>
      <c r="S27" s="771"/>
      <c r="T27" s="776" t="n">
        <v>12</v>
      </c>
      <c r="U27" s="752" t="n">
        <f aca="false">IF(C27&lt;&gt;"",C27,"")</f>
        <v>1</v>
      </c>
      <c r="V27" s="827" t="str">
        <f aca="false">(IF(AND($X$11&lt;&gt;"",D27&lt;&gt;""),D27,""))</f>
        <v/>
      </c>
      <c r="W27" s="827" t="str">
        <f aca="false">IF(AND($X$11&lt;&gt;"",E27&lt;&gt;""),E27,"")</f>
        <v/>
      </c>
      <c r="X27" s="828" t="n">
        <f aca="false">'PK-DN 12'!$AA$37</f>
        <v>0</v>
      </c>
      <c r="Y27" s="818" t="n">
        <f aca="false">'PK-DN 12'!$AA$64</f>
        <v>0</v>
      </c>
      <c r="Z27" s="829" t="n">
        <f aca="false">IF($X$11&lt;&gt;"",N27,0)</f>
        <v>0</v>
      </c>
      <c r="AA27" s="818" t="n">
        <f aca="false">Y27*Z27</f>
        <v>0</v>
      </c>
      <c r="AB27" s="830" t="n">
        <f aca="false">IF($X$11&lt;&gt;"",O27,0)</f>
        <v>0</v>
      </c>
      <c r="AC27" s="818" t="n">
        <f aca="false">X27*AB27</f>
        <v>0</v>
      </c>
      <c r="AD27" s="818" t="str">
        <f aca="false">IF(AND($X$11&lt;&gt;"",Z27&gt;0,AB27&gt;0),"2-fache GK-Ermittlung!",IF(AND($X$11&lt;&gt;"",Z27&gt;0,AB27=0),AA27,IF(AND($X$11&lt;&gt;"",Z27=0,AB27&gt;0),AC27,IF(AND($X$11&lt;&gt;"",Z27=0,AB27=0),0,""))))</f>
        <v/>
      </c>
      <c r="AE27" s="831" t="str">
        <f aca="false">IF(AND($X$11&lt;&gt;"",AD27&lt;&gt;"2-fache GK-Ermittlung!"),Y27+AD27,"")</f>
        <v/>
      </c>
      <c r="AF27" s="838"/>
      <c r="AG27" s="739"/>
    </row>
    <row r="28" customFormat="false" ht="33" hidden="false" customHeight="true" outlineLevel="0" collapsed="false">
      <c r="A28" s="842"/>
      <c r="B28" s="833" t="n">
        <v>13</v>
      </c>
      <c r="C28" s="834" t="n">
        <v>1</v>
      </c>
      <c r="D28" s="815" t="str">
        <f aca="false">IF('PK-DN 13'!$C$22&lt;&gt;"",'PK-DN 13'!$C$22,"")</f>
        <v/>
      </c>
      <c r="E28" s="816" t="str">
        <f aca="false">IF('PK-DN 13'!$I$22&lt;&gt;"",'PK-DN 13'!$I$22,"")</f>
        <v/>
      </c>
      <c r="F28" s="817" t="n">
        <f aca="false">'PK-DN 13'!$M$37</f>
        <v>0</v>
      </c>
      <c r="G28" s="818" t="n">
        <f aca="false">'PK-DN 13'!$I$45</f>
        <v>0</v>
      </c>
      <c r="H28" s="839"/>
      <c r="I28" s="835" t="str">
        <f aca="false">IF(H28&lt;&gt;"",G28*H28,"")</f>
        <v/>
      </c>
      <c r="J28" s="840"/>
      <c r="K28" s="835" t="n">
        <f aca="false">J28*F28</f>
        <v>0</v>
      </c>
      <c r="L28" s="836" t="n">
        <f aca="false">IF(H28&lt;&gt;"",G28*(100%+H28),G28+K28)</f>
        <v>0</v>
      </c>
      <c r="M28" s="841"/>
      <c r="N28" s="823"/>
      <c r="O28" s="824"/>
      <c r="P28" s="818" t="str">
        <f aca="false">IF(AND(N28&gt;0,O28&gt;0),"2-fache GK-Ermittlung!","")</f>
        <v/>
      </c>
      <c r="Q28" s="825" t="n">
        <f aca="false">IF(P28&lt;&gt;"2-fache GK-Ermittlung!",0,1)</f>
        <v>0</v>
      </c>
      <c r="R28" s="837"/>
      <c r="S28" s="771"/>
      <c r="T28" s="776" t="n">
        <v>13</v>
      </c>
      <c r="U28" s="752" t="n">
        <f aca="false">IF(C28&lt;&gt;"",C28,"")</f>
        <v>1</v>
      </c>
      <c r="V28" s="827" t="str">
        <f aca="false">(IF(AND($X$11&lt;&gt;"",D28&lt;&gt;""),D28,""))</f>
        <v/>
      </c>
      <c r="W28" s="827" t="str">
        <f aca="false">IF(AND($X$11&lt;&gt;"",E28&lt;&gt;""),E28,"")</f>
        <v/>
      </c>
      <c r="X28" s="828" t="n">
        <f aca="false">'PK-DN 13'!$AA$37</f>
        <v>0</v>
      </c>
      <c r="Y28" s="818" t="n">
        <f aca="false">'PK-DN 13'!$AA$64</f>
        <v>0</v>
      </c>
      <c r="Z28" s="829" t="n">
        <f aca="false">IF($X$11&lt;&gt;"",N28,0)</f>
        <v>0</v>
      </c>
      <c r="AA28" s="818" t="n">
        <f aca="false">Y28*Z28</f>
        <v>0</v>
      </c>
      <c r="AB28" s="830" t="n">
        <f aca="false">IF($X$11&lt;&gt;"",O28,0)</f>
        <v>0</v>
      </c>
      <c r="AC28" s="818" t="n">
        <f aca="false">X28*AB28</f>
        <v>0</v>
      </c>
      <c r="AD28" s="818" t="str">
        <f aca="false">IF(AND($X$11&lt;&gt;"",Z28&gt;0,AB28&gt;0),"2-fache GK-Ermittlung!",IF(AND($X$11&lt;&gt;"",Z28&gt;0,AB28=0),AA28,IF(AND($X$11&lt;&gt;"",Z28=0,AB28&gt;0),AC28,IF(AND($X$11&lt;&gt;"",Z28=0,AB28=0),0,""))))</f>
        <v/>
      </c>
      <c r="AE28" s="831" t="str">
        <f aca="false">IF(AND($X$11&lt;&gt;"",AD28&lt;&gt;"2-fache GK-Ermittlung!"),Y28+AD28,"")</f>
        <v/>
      </c>
      <c r="AF28" s="838"/>
      <c r="AG28" s="739"/>
    </row>
    <row r="29" customFormat="false" ht="33" hidden="false" customHeight="true" outlineLevel="0" collapsed="false">
      <c r="A29" s="842"/>
      <c r="B29" s="833" t="n">
        <v>14</v>
      </c>
      <c r="C29" s="834" t="n">
        <v>1</v>
      </c>
      <c r="D29" s="815" t="str">
        <f aca="false">IF('PK-DN 14'!$C$22&lt;&gt;"",'PK-DN 14'!$C$22,"")</f>
        <v/>
      </c>
      <c r="E29" s="816" t="str">
        <f aca="false">IF('PK-DN 14'!$I$22&lt;&gt;"",'PK-DN 14'!$I$22,"")</f>
        <v/>
      </c>
      <c r="F29" s="817" t="n">
        <f aca="false">'PK-DN 14'!$M$37</f>
        <v>0</v>
      </c>
      <c r="G29" s="818" t="n">
        <f aca="false">'PK-DN 14'!$I$45</f>
        <v>0</v>
      </c>
      <c r="H29" s="839"/>
      <c r="I29" s="835" t="str">
        <f aca="false">IF(H29&lt;&gt;"",G29*H29,"")</f>
        <v/>
      </c>
      <c r="J29" s="840"/>
      <c r="K29" s="835" t="n">
        <f aca="false">J29*F29</f>
        <v>0</v>
      </c>
      <c r="L29" s="836" t="n">
        <f aca="false">IF(H29&lt;&gt;"",G29*(100%+H29),G29+K29)</f>
        <v>0</v>
      </c>
      <c r="M29" s="841"/>
      <c r="N29" s="823"/>
      <c r="O29" s="824"/>
      <c r="P29" s="818" t="str">
        <f aca="false">IF(AND(N29&gt;0,O29&gt;0),"2-fache GK-Ermittlung!","")</f>
        <v/>
      </c>
      <c r="Q29" s="825" t="n">
        <f aca="false">IF(P29&lt;&gt;"2-fache GK-Ermittlung!",0,1)</f>
        <v>0</v>
      </c>
      <c r="R29" s="837"/>
      <c r="S29" s="771"/>
      <c r="T29" s="776" t="n">
        <v>14</v>
      </c>
      <c r="U29" s="752" t="n">
        <f aca="false">IF(C29&lt;&gt;"",C29,"")</f>
        <v>1</v>
      </c>
      <c r="V29" s="827" t="str">
        <f aca="false">(IF(AND($X$11&lt;&gt;"",D29&lt;&gt;""),D29,""))</f>
        <v/>
      </c>
      <c r="W29" s="827" t="str">
        <f aca="false">IF(AND($X$11&lt;&gt;"",E29&lt;&gt;""),E29,"")</f>
        <v/>
      </c>
      <c r="X29" s="828" t="n">
        <f aca="false">'PK-DN 14'!$AA$37</f>
        <v>0</v>
      </c>
      <c r="Y29" s="818" t="n">
        <f aca="false">'PK-DN 14'!$AA$64</f>
        <v>0</v>
      </c>
      <c r="Z29" s="829" t="n">
        <f aca="false">IF($X$11&lt;&gt;"",N29,0)</f>
        <v>0</v>
      </c>
      <c r="AA29" s="818" t="n">
        <f aca="false">Y29*Z29</f>
        <v>0</v>
      </c>
      <c r="AB29" s="830" t="n">
        <f aca="false">IF($X$11&lt;&gt;"",O29,0)</f>
        <v>0</v>
      </c>
      <c r="AC29" s="818" t="n">
        <f aca="false">X29*AB29</f>
        <v>0</v>
      </c>
      <c r="AD29" s="818" t="str">
        <f aca="false">IF(AND($X$11&lt;&gt;"",Z29&gt;0,AB29&gt;0),"2-fache GK-Ermittlung!",IF(AND($X$11&lt;&gt;"",Z29&gt;0,AB29=0),AA29,IF(AND($X$11&lt;&gt;"",Z29=0,AB29&gt;0),AC29,IF(AND($X$11&lt;&gt;"",Z29=0,AB29=0),0,""))))</f>
        <v/>
      </c>
      <c r="AE29" s="831" t="str">
        <f aca="false">IF(AND($X$11&lt;&gt;"",AD29&lt;&gt;"2-fache GK-Ermittlung!"),Y29+AD29,"")</f>
        <v/>
      </c>
      <c r="AF29" s="838"/>
      <c r="AG29" s="739"/>
    </row>
    <row r="30" customFormat="false" ht="33" hidden="false" customHeight="true" outlineLevel="0" collapsed="false">
      <c r="A30" s="842"/>
      <c r="B30" s="833" t="n">
        <v>15</v>
      </c>
      <c r="C30" s="834" t="n">
        <v>1</v>
      </c>
      <c r="D30" s="815" t="str">
        <f aca="false">IF('PK-DN 15'!$C$22&lt;&gt;"",'PK-DN 15'!$C$22,"")</f>
        <v/>
      </c>
      <c r="E30" s="816" t="str">
        <f aca="false">IF('PK-DN 15'!$I$22&lt;&gt;"",'PK-DN 15'!$I$22,"")</f>
        <v/>
      </c>
      <c r="F30" s="817" t="n">
        <f aca="false">'PK-DN 15'!$M$37</f>
        <v>0</v>
      </c>
      <c r="G30" s="818" t="n">
        <f aca="false">'PK-DN 15'!$I$45</f>
        <v>0</v>
      </c>
      <c r="H30" s="839"/>
      <c r="I30" s="835" t="str">
        <f aca="false">IF(H30&lt;&gt;"",G30*H30,"")</f>
        <v/>
      </c>
      <c r="J30" s="840"/>
      <c r="K30" s="835" t="n">
        <f aca="false">J30*F30</f>
        <v>0</v>
      </c>
      <c r="L30" s="836" t="n">
        <f aca="false">IF(H30&lt;&gt;"",G30*(100%+H30),G30+K30)</f>
        <v>0</v>
      </c>
      <c r="M30" s="841"/>
      <c r="N30" s="823"/>
      <c r="O30" s="824"/>
      <c r="P30" s="818" t="str">
        <f aca="false">IF(AND(N30&gt;0,O30&gt;0),"2-fache GK-Ermittlung!","")</f>
        <v/>
      </c>
      <c r="Q30" s="825" t="n">
        <f aca="false">IF(P30&lt;&gt;"2-fache GK-Ermittlung!",0,1)</f>
        <v>0</v>
      </c>
      <c r="R30" s="837"/>
      <c r="S30" s="771"/>
      <c r="T30" s="776" t="n">
        <v>15</v>
      </c>
      <c r="U30" s="752" t="n">
        <f aca="false">IF(C30&lt;&gt;"",C30,"")</f>
        <v>1</v>
      </c>
      <c r="V30" s="827" t="str">
        <f aca="false">(IF(AND($X$11&lt;&gt;"",D30&lt;&gt;""),D30,""))</f>
        <v/>
      </c>
      <c r="W30" s="827" t="str">
        <f aca="false">IF(AND($X$11&lt;&gt;"",E30&lt;&gt;""),E30,"")</f>
        <v/>
      </c>
      <c r="X30" s="828" t="n">
        <f aca="false">'PK-DN 15'!$AA$37</f>
        <v>0</v>
      </c>
      <c r="Y30" s="818" t="n">
        <f aca="false">'PK-DN 15'!$AA$64</f>
        <v>0</v>
      </c>
      <c r="Z30" s="829" t="n">
        <f aca="false">IF($X$11&lt;&gt;"",N30,0)</f>
        <v>0</v>
      </c>
      <c r="AA30" s="818" t="n">
        <f aca="false">Y30*Z30</f>
        <v>0</v>
      </c>
      <c r="AB30" s="830" t="n">
        <f aca="false">IF($X$11&lt;&gt;"",O30,0)</f>
        <v>0</v>
      </c>
      <c r="AC30" s="818" t="n">
        <f aca="false">X30*AB30</f>
        <v>0</v>
      </c>
      <c r="AD30" s="818" t="str">
        <f aca="false">IF(AND($X$11&lt;&gt;"",Z30&gt;0,AB30&gt;0),"2-fache GK-Ermittlung!",IF(AND($X$11&lt;&gt;"",Z30&gt;0,AB30=0),AA30,IF(AND($X$11&lt;&gt;"",Z30=0,AB30&gt;0),AC30,IF(AND($X$11&lt;&gt;"",Z30=0,AB30=0),0,""))))</f>
        <v/>
      </c>
      <c r="AE30" s="831" t="str">
        <f aca="false">IF(AND($X$11&lt;&gt;"",AD30&lt;&gt;"2-fache GK-Ermittlung!"),Y30+AD30,"")</f>
        <v/>
      </c>
      <c r="AF30" s="838"/>
      <c r="AG30" s="739"/>
    </row>
    <row r="31" customFormat="false" ht="33" hidden="false" customHeight="true" outlineLevel="0" collapsed="false">
      <c r="A31" s="842"/>
      <c r="B31" s="833" t="n">
        <v>16</v>
      </c>
      <c r="C31" s="834" t="n">
        <v>1</v>
      </c>
      <c r="D31" s="843"/>
      <c r="E31" s="844"/>
      <c r="F31" s="845"/>
      <c r="G31" s="840"/>
      <c r="H31" s="839"/>
      <c r="I31" s="835" t="str">
        <f aca="false">IF(H31&lt;&gt;"",G31*H31,"")</f>
        <v/>
      </c>
      <c r="J31" s="840"/>
      <c r="K31" s="835" t="n">
        <f aca="false">J31*F31</f>
        <v>0</v>
      </c>
      <c r="L31" s="836" t="n">
        <f aca="false">IF(H31&lt;&gt;"",G31*(100%+H31),G31+K31)</f>
        <v>0</v>
      </c>
      <c r="M31" s="841"/>
      <c r="N31" s="823"/>
      <c r="O31" s="824"/>
      <c r="P31" s="818" t="str">
        <f aca="false">IF(AND(N31&gt;0,O31&gt;0),"2-fache GK-Ermittlung!","")</f>
        <v/>
      </c>
      <c r="Q31" s="825" t="n">
        <f aca="false">IF(P31&lt;&gt;"2-fache GK-Ermittlung!",0,1)</f>
        <v>0</v>
      </c>
      <c r="R31" s="837"/>
      <c r="S31" s="771"/>
      <c r="T31" s="776" t="n">
        <v>16</v>
      </c>
      <c r="U31" s="752" t="n">
        <f aca="false">IF(C31&lt;&gt;"",C31,"")</f>
        <v>1</v>
      </c>
      <c r="V31" s="827" t="str">
        <f aca="false">(IF(AND($X$11&lt;&gt;"",D31&lt;&gt;""),D31,""))</f>
        <v/>
      </c>
      <c r="W31" s="827" t="str">
        <f aca="false">IF(AND($X$11&lt;&gt;"",E31&lt;&gt;""),E31,"")</f>
        <v/>
      </c>
      <c r="X31" s="846"/>
      <c r="Y31" s="830"/>
      <c r="Z31" s="829" t="n">
        <f aca="false">IF($X$11&lt;&gt;"",N31,0)</f>
        <v>0</v>
      </c>
      <c r="AA31" s="818" t="n">
        <f aca="false">Y31*Z31</f>
        <v>0</v>
      </c>
      <c r="AB31" s="830" t="n">
        <f aca="false">IF($X$11&lt;&gt;"",O31,0)</f>
        <v>0</v>
      </c>
      <c r="AC31" s="818" t="n">
        <f aca="false">X31*AB31</f>
        <v>0</v>
      </c>
      <c r="AD31" s="818" t="str">
        <f aca="false">IF(AND($X$11&lt;&gt;"",Z31&gt;0,AB31&gt;0),"2-fache GK-Ermittlung!",IF(AND($X$11&lt;&gt;"",Z31&gt;0,AB31=0),AA31,IF(AND($X$11&lt;&gt;"",Z31=0,AB31&gt;0),AC31,IF(AND($X$11&lt;&gt;"",Z31=0,AB31=0),0,""))))</f>
        <v/>
      </c>
      <c r="AE31" s="831" t="str">
        <f aca="false">IF(AND($X$11&lt;&gt;"",AD31&lt;&gt;"2-fache GK-Ermittlung!"),Y31+AD31,"")</f>
        <v/>
      </c>
      <c r="AF31" s="838"/>
      <c r="AG31" s="739"/>
    </row>
    <row r="32" customFormat="false" ht="33" hidden="false" customHeight="true" outlineLevel="0" collapsed="false">
      <c r="A32" s="842"/>
      <c r="B32" s="833" t="n">
        <v>17</v>
      </c>
      <c r="C32" s="834" t="n">
        <v>1</v>
      </c>
      <c r="D32" s="843"/>
      <c r="E32" s="844"/>
      <c r="F32" s="845"/>
      <c r="G32" s="840"/>
      <c r="H32" s="839"/>
      <c r="I32" s="835" t="str">
        <f aca="false">IF(H32&lt;&gt;"",G32*H32,"")</f>
        <v/>
      </c>
      <c r="J32" s="840"/>
      <c r="K32" s="835" t="n">
        <f aca="false">J32*F32</f>
        <v>0</v>
      </c>
      <c r="L32" s="836" t="n">
        <f aca="false">IF(H32&lt;&gt;"",G32*(100%+H32),G32+K32)</f>
        <v>0</v>
      </c>
      <c r="M32" s="841"/>
      <c r="N32" s="823"/>
      <c r="O32" s="824"/>
      <c r="P32" s="818" t="str">
        <f aca="false">IF(AND(N32&gt;0,O32&gt;0),"2-fache GK-Ermittlung!","")</f>
        <v/>
      </c>
      <c r="Q32" s="825" t="n">
        <f aca="false">IF(P32&lt;&gt;"2-fache GK-Ermittlung!",0,1)</f>
        <v>0</v>
      </c>
      <c r="R32" s="837"/>
      <c r="S32" s="771"/>
      <c r="T32" s="776" t="n">
        <v>17</v>
      </c>
      <c r="U32" s="752" t="n">
        <f aca="false">IF(C32&lt;&gt;"",C32,"")</f>
        <v>1</v>
      </c>
      <c r="V32" s="827" t="str">
        <f aca="false">(IF(AND($X$11&lt;&gt;"",D32&lt;&gt;""),D32,""))</f>
        <v/>
      </c>
      <c r="W32" s="827" t="str">
        <f aca="false">IF(AND($X$11&lt;&gt;"",E32&lt;&gt;""),E32,"")</f>
        <v/>
      </c>
      <c r="X32" s="846"/>
      <c r="Y32" s="830"/>
      <c r="Z32" s="829" t="n">
        <f aca="false">IF($X$11&lt;&gt;"",N32,0)</f>
        <v>0</v>
      </c>
      <c r="AA32" s="818" t="n">
        <f aca="false">Y32*Z32</f>
        <v>0</v>
      </c>
      <c r="AB32" s="830" t="n">
        <f aca="false">IF($X$11&lt;&gt;"",O32,0)</f>
        <v>0</v>
      </c>
      <c r="AC32" s="818" t="n">
        <f aca="false">X32*AB32</f>
        <v>0</v>
      </c>
      <c r="AD32" s="818" t="str">
        <f aca="false">IF(AND($X$11&lt;&gt;"",Z32&gt;0,AB32&gt;0),"2-fache GK-Ermittlung!",IF(AND($X$11&lt;&gt;"",Z32&gt;0,AB32=0),AA32,IF(AND($X$11&lt;&gt;"",Z32=0,AB32&gt;0),AC32,IF(AND($X$11&lt;&gt;"",Z32=0,AB32=0),0,""))))</f>
        <v/>
      </c>
      <c r="AE32" s="831" t="str">
        <f aca="false">IF(AND($X$11&lt;&gt;"",AD32&lt;&gt;"2-fache GK-Ermittlung!"),Y32+AD32,"")</f>
        <v/>
      </c>
      <c r="AF32" s="838"/>
      <c r="AG32" s="739"/>
    </row>
    <row r="33" customFormat="false" ht="33" hidden="false" customHeight="true" outlineLevel="0" collapsed="false">
      <c r="A33" s="842"/>
      <c r="B33" s="833" t="n">
        <v>18</v>
      </c>
      <c r="C33" s="834" t="n">
        <v>1</v>
      </c>
      <c r="D33" s="843"/>
      <c r="E33" s="844"/>
      <c r="F33" s="845"/>
      <c r="G33" s="840"/>
      <c r="H33" s="839"/>
      <c r="I33" s="835" t="str">
        <f aca="false">IF(H33&lt;&gt;"",G33*H33,"")</f>
        <v/>
      </c>
      <c r="J33" s="840"/>
      <c r="K33" s="835" t="n">
        <f aca="false">J33*F33</f>
        <v>0</v>
      </c>
      <c r="L33" s="836" t="n">
        <f aca="false">IF(H33&lt;&gt;"",G33*(100%+H33),G33+K33)</f>
        <v>0</v>
      </c>
      <c r="M33" s="841"/>
      <c r="N33" s="823"/>
      <c r="O33" s="824"/>
      <c r="P33" s="818" t="str">
        <f aca="false">IF(AND(N33&gt;0,O33&gt;0),"2-fache GK-Ermittlung!","")</f>
        <v/>
      </c>
      <c r="Q33" s="825" t="n">
        <f aca="false">IF(P33&lt;&gt;"2-fache GK-Ermittlung!",0,1)</f>
        <v>0</v>
      </c>
      <c r="R33" s="837"/>
      <c r="S33" s="771"/>
      <c r="T33" s="776" t="n">
        <v>18</v>
      </c>
      <c r="U33" s="752" t="n">
        <f aca="false">IF(C33&lt;&gt;"",C33,"")</f>
        <v>1</v>
      </c>
      <c r="V33" s="827" t="str">
        <f aca="false">(IF(AND($X$11&lt;&gt;"",D33&lt;&gt;""),D33,""))</f>
        <v/>
      </c>
      <c r="W33" s="827" t="str">
        <f aca="false">IF(AND($X$11&lt;&gt;"",E33&lt;&gt;""),E33,"")</f>
        <v/>
      </c>
      <c r="X33" s="846"/>
      <c r="Y33" s="830"/>
      <c r="Z33" s="829" t="n">
        <f aca="false">IF($X$11&lt;&gt;"",N33,0)</f>
        <v>0</v>
      </c>
      <c r="AA33" s="818" t="n">
        <f aca="false">Y33*Z33</f>
        <v>0</v>
      </c>
      <c r="AB33" s="830" t="n">
        <f aca="false">IF($X$11&lt;&gt;"",O33,0)</f>
        <v>0</v>
      </c>
      <c r="AC33" s="818" t="n">
        <f aca="false">X33*AB33</f>
        <v>0</v>
      </c>
      <c r="AD33" s="818" t="str">
        <f aca="false">IF(AND($X$11&lt;&gt;"",Z33&gt;0,AB33&gt;0),"2-fache GK-Ermittlung!",IF(AND($X$11&lt;&gt;"",Z33&gt;0,AB33=0),AA33,IF(AND($X$11&lt;&gt;"",Z33=0,AB33&gt;0),AC33,IF(AND($X$11&lt;&gt;"",Z33=0,AB33=0),0,""))))</f>
        <v/>
      </c>
      <c r="AE33" s="831" t="str">
        <f aca="false">IF(AND($X$11&lt;&gt;"",AD33&lt;&gt;"2-fache GK-Ermittlung!"),Y33+AD33,"")</f>
        <v/>
      </c>
      <c r="AF33" s="838"/>
      <c r="AG33" s="739"/>
    </row>
    <row r="34" customFormat="false" ht="33" hidden="false" customHeight="true" outlineLevel="0" collapsed="false">
      <c r="A34" s="842"/>
      <c r="B34" s="833" t="n">
        <v>19</v>
      </c>
      <c r="C34" s="834" t="n">
        <v>1</v>
      </c>
      <c r="D34" s="843"/>
      <c r="E34" s="844"/>
      <c r="F34" s="845"/>
      <c r="G34" s="840"/>
      <c r="H34" s="839"/>
      <c r="I34" s="835" t="str">
        <f aca="false">IF(H34&lt;&gt;"",G34*H34,"")</f>
        <v/>
      </c>
      <c r="J34" s="840"/>
      <c r="K34" s="835" t="n">
        <f aca="false">J34*F34</f>
        <v>0</v>
      </c>
      <c r="L34" s="836" t="n">
        <f aca="false">IF(H34&lt;&gt;"",G34*(100%+H34),G34+K34)</f>
        <v>0</v>
      </c>
      <c r="M34" s="841"/>
      <c r="N34" s="823"/>
      <c r="O34" s="824"/>
      <c r="P34" s="818" t="str">
        <f aca="false">IF(AND(N34&gt;0,O34&gt;0),"2-fache GK-Ermittlung!","")</f>
        <v/>
      </c>
      <c r="Q34" s="825" t="n">
        <f aca="false">IF(P34&lt;&gt;"2-fache GK-Ermittlung!",0,1)</f>
        <v>0</v>
      </c>
      <c r="R34" s="837"/>
      <c r="S34" s="771"/>
      <c r="T34" s="776" t="n">
        <v>19</v>
      </c>
      <c r="U34" s="752" t="n">
        <f aca="false">IF(C34&lt;&gt;"",C34,"")</f>
        <v>1</v>
      </c>
      <c r="V34" s="827" t="str">
        <f aca="false">(IF(AND($X$11&lt;&gt;"",D34&lt;&gt;""),D34,""))</f>
        <v/>
      </c>
      <c r="W34" s="827" t="str">
        <f aca="false">IF(AND($X$11&lt;&gt;"",E34&lt;&gt;""),E34,"")</f>
        <v/>
      </c>
      <c r="X34" s="846"/>
      <c r="Y34" s="830"/>
      <c r="Z34" s="829" t="n">
        <f aca="false">IF($X$11&lt;&gt;"",N34,0)</f>
        <v>0</v>
      </c>
      <c r="AA34" s="818" t="n">
        <f aca="false">Y34*Z34</f>
        <v>0</v>
      </c>
      <c r="AB34" s="830" t="n">
        <f aca="false">IF($X$11&lt;&gt;"",O34,0)</f>
        <v>0</v>
      </c>
      <c r="AC34" s="818" t="n">
        <f aca="false">X34*AB34</f>
        <v>0</v>
      </c>
      <c r="AD34" s="818" t="str">
        <f aca="false">IF(AND($X$11&lt;&gt;"",Z34&gt;0,AB34&gt;0),"2-fache GK-Ermittlung!",IF(AND($X$11&lt;&gt;"",Z34&gt;0,AB34=0),AA34,IF(AND($X$11&lt;&gt;"",Z34=0,AB34&gt;0),AC34,IF(AND($X$11&lt;&gt;"",Z34=0,AB34=0),0,""))))</f>
        <v/>
      </c>
      <c r="AE34" s="831" t="str">
        <f aca="false">IF(AND($X$11&lt;&gt;"",AD34&lt;&gt;"2-fache GK-Ermittlung!"),Y34+AD34,"")</f>
        <v/>
      </c>
      <c r="AF34" s="838"/>
      <c r="AG34" s="739"/>
    </row>
    <row r="35" customFormat="false" ht="33" hidden="false" customHeight="true" outlineLevel="0" collapsed="false">
      <c r="A35" s="842"/>
      <c r="B35" s="833" t="n">
        <v>20</v>
      </c>
      <c r="C35" s="834" t="n">
        <v>1</v>
      </c>
      <c r="D35" s="843"/>
      <c r="E35" s="844"/>
      <c r="F35" s="845"/>
      <c r="G35" s="840"/>
      <c r="H35" s="839"/>
      <c r="I35" s="835" t="str">
        <f aca="false">IF(H35&lt;&gt;"",G35*H35,"")</f>
        <v/>
      </c>
      <c r="J35" s="840"/>
      <c r="K35" s="835" t="n">
        <f aca="false">J35*F35</f>
        <v>0</v>
      </c>
      <c r="L35" s="836" t="n">
        <f aca="false">IF(H35&lt;&gt;"",G35*(100%+H35),G35+K35)</f>
        <v>0</v>
      </c>
      <c r="M35" s="841"/>
      <c r="N35" s="823"/>
      <c r="O35" s="824"/>
      <c r="P35" s="818" t="str">
        <f aca="false">IF(AND(N35&gt;0,O35&gt;0),"2-fache GK-Ermittlung!","")</f>
        <v/>
      </c>
      <c r="Q35" s="825" t="n">
        <f aca="false">IF(P35&lt;&gt;"2-fache GK-Ermittlung!",0,1)</f>
        <v>0</v>
      </c>
      <c r="R35" s="837"/>
      <c r="S35" s="771"/>
      <c r="T35" s="776" t="n">
        <v>20</v>
      </c>
      <c r="U35" s="752" t="n">
        <f aca="false">IF(C35&lt;&gt;"",C35,"")</f>
        <v>1</v>
      </c>
      <c r="V35" s="827" t="str">
        <f aca="false">(IF(AND($X$11&lt;&gt;"",D35&lt;&gt;""),D35,""))</f>
        <v/>
      </c>
      <c r="W35" s="827" t="str">
        <f aca="false">IF(AND($X$11&lt;&gt;"",E35&lt;&gt;""),E35,"")</f>
        <v/>
      </c>
      <c r="X35" s="846"/>
      <c r="Y35" s="830"/>
      <c r="Z35" s="829" t="n">
        <f aca="false">IF($X$11&lt;&gt;"",N35,0)</f>
        <v>0</v>
      </c>
      <c r="AA35" s="818" t="n">
        <f aca="false">Y35*Z35</f>
        <v>0</v>
      </c>
      <c r="AB35" s="830" t="n">
        <f aca="false">IF($X$11&lt;&gt;"",O35,0)</f>
        <v>0</v>
      </c>
      <c r="AC35" s="818" t="n">
        <f aca="false">X35*AB35</f>
        <v>0</v>
      </c>
      <c r="AD35" s="818" t="str">
        <f aca="false">IF(AND($X$11&lt;&gt;"",Z35&gt;0,AB35&gt;0),"2-fache GK-Ermittlung!",IF(AND($X$11&lt;&gt;"",Z35&gt;0,AB35=0),AA35,IF(AND($X$11&lt;&gt;"",Z35=0,AB35&gt;0),AC35,IF(AND($X$11&lt;&gt;"",Z35=0,AB35=0),0,""))))</f>
        <v/>
      </c>
      <c r="AE35" s="831" t="str">
        <f aca="false">IF(AND($X$11&lt;&gt;"",AD35&lt;&gt;"2-fache GK-Ermittlung!"),Y35+AD35,"")</f>
        <v/>
      </c>
      <c r="AF35" s="838"/>
      <c r="AG35" s="739"/>
    </row>
    <row r="36" customFormat="false" ht="33" hidden="false" customHeight="true" outlineLevel="0" collapsed="false">
      <c r="A36" s="842"/>
      <c r="B36" s="833" t="n">
        <v>21</v>
      </c>
      <c r="C36" s="834" t="n">
        <v>1</v>
      </c>
      <c r="D36" s="843"/>
      <c r="E36" s="844"/>
      <c r="F36" s="845"/>
      <c r="G36" s="840"/>
      <c r="H36" s="839"/>
      <c r="I36" s="835" t="str">
        <f aca="false">IF(H36&lt;&gt;"",G36*H36,"")</f>
        <v/>
      </c>
      <c r="J36" s="840"/>
      <c r="K36" s="835" t="n">
        <f aca="false">J36*F36</f>
        <v>0</v>
      </c>
      <c r="L36" s="836" t="n">
        <f aca="false">IF(H36&lt;&gt;"",G36*(100%+H36),G36+K36)</f>
        <v>0</v>
      </c>
      <c r="M36" s="841"/>
      <c r="N36" s="823"/>
      <c r="O36" s="824"/>
      <c r="P36" s="818" t="str">
        <f aca="false">IF(AND(N36&gt;0,O36&gt;0),"2-fache GK-Ermittlung!","")</f>
        <v/>
      </c>
      <c r="Q36" s="825" t="n">
        <f aca="false">IF(P36&lt;&gt;"2-fache GK-Ermittlung!",0,1)</f>
        <v>0</v>
      </c>
      <c r="R36" s="837"/>
      <c r="S36" s="771"/>
      <c r="T36" s="776" t="n">
        <v>21</v>
      </c>
      <c r="U36" s="752" t="n">
        <f aca="false">IF(C36&lt;&gt;"",C36,"")</f>
        <v>1</v>
      </c>
      <c r="V36" s="827" t="str">
        <f aca="false">(IF(AND($X$11&lt;&gt;"",D36&lt;&gt;""),D36,""))</f>
        <v/>
      </c>
      <c r="W36" s="827" t="str">
        <f aca="false">IF(AND($X$11&lt;&gt;"",E36&lt;&gt;""),E36,"")</f>
        <v/>
      </c>
      <c r="X36" s="846"/>
      <c r="Y36" s="830"/>
      <c r="Z36" s="829" t="n">
        <f aca="false">IF($X$11&lt;&gt;"",N36,0)</f>
        <v>0</v>
      </c>
      <c r="AA36" s="818" t="n">
        <f aca="false">Y36*Z36</f>
        <v>0</v>
      </c>
      <c r="AB36" s="830" t="n">
        <f aca="false">IF($X$11&lt;&gt;"",O36,0)</f>
        <v>0</v>
      </c>
      <c r="AC36" s="818" t="n">
        <f aca="false">X36*AB36</f>
        <v>0</v>
      </c>
      <c r="AD36" s="818" t="str">
        <f aca="false">IF(AND($X$11&lt;&gt;"",Z36&gt;0,AB36&gt;0),"2-fache GK-Ermittlung!",IF(AND($X$11&lt;&gt;"",Z36&gt;0,AB36=0),AA36,IF(AND($X$11&lt;&gt;"",Z36=0,AB36&gt;0),AC36,IF(AND($X$11&lt;&gt;"",Z36=0,AB36=0),0,""))))</f>
        <v/>
      </c>
      <c r="AE36" s="831" t="str">
        <f aca="false">IF(AND($X$11&lt;&gt;"",AD36&lt;&gt;"2-fache GK-Ermittlung!"),Y36+AD36,"")</f>
        <v/>
      </c>
      <c r="AF36" s="838"/>
      <c r="AG36" s="739"/>
    </row>
    <row r="37" customFormat="false" ht="33" hidden="false" customHeight="true" outlineLevel="0" collapsed="false">
      <c r="A37" s="842"/>
      <c r="B37" s="833" t="n">
        <v>22</v>
      </c>
      <c r="C37" s="834" t="n">
        <v>1</v>
      </c>
      <c r="D37" s="843"/>
      <c r="E37" s="844"/>
      <c r="F37" s="845"/>
      <c r="G37" s="840"/>
      <c r="H37" s="839"/>
      <c r="I37" s="835" t="str">
        <f aca="false">IF(H37&lt;&gt;"",G37*H37,"")</f>
        <v/>
      </c>
      <c r="J37" s="840"/>
      <c r="K37" s="835" t="n">
        <f aca="false">J37*F37</f>
        <v>0</v>
      </c>
      <c r="L37" s="836" t="n">
        <f aca="false">IF(H37&lt;&gt;"",G37*(100%+H37),G37+K37)</f>
        <v>0</v>
      </c>
      <c r="M37" s="841"/>
      <c r="N37" s="823"/>
      <c r="O37" s="824"/>
      <c r="P37" s="818" t="str">
        <f aca="false">IF(AND(N37&gt;0,O37&gt;0),"2-fache GK-Ermittlung!","")</f>
        <v/>
      </c>
      <c r="Q37" s="825" t="n">
        <f aca="false">IF(P37&lt;&gt;"2-fache GK-Ermittlung!",0,1)</f>
        <v>0</v>
      </c>
      <c r="R37" s="837"/>
      <c r="S37" s="771"/>
      <c r="T37" s="776" t="n">
        <v>22</v>
      </c>
      <c r="U37" s="752" t="n">
        <f aca="false">IF(C37&lt;&gt;"",C37,"")</f>
        <v>1</v>
      </c>
      <c r="V37" s="827" t="str">
        <f aca="false">(IF(AND($X$11&lt;&gt;"",D37&lt;&gt;""),D37,""))</f>
        <v/>
      </c>
      <c r="W37" s="827" t="str">
        <f aca="false">IF(AND($X$11&lt;&gt;"",E37&lt;&gt;""),E37,"")</f>
        <v/>
      </c>
      <c r="X37" s="846"/>
      <c r="Y37" s="830"/>
      <c r="Z37" s="829" t="n">
        <f aca="false">IF($X$11&lt;&gt;"",N37,0)</f>
        <v>0</v>
      </c>
      <c r="AA37" s="818" t="n">
        <f aca="false">Y37*Z37</f>
        <v>0</v>
      </c>
      <c r="AB37" s="830" t="n">
        <f aca="false">IF($X$11&lt;&gt;"",O37,0)</f>
        <v>0</v>
      </c>
      <c r="AC37" s="818" t="n">
        <f aca="false">X37*AB37</f>
        <v>0</v>
      </c>
      <c r="AD37" s="818" t="str">
        <f aca="false">IF(AND($X$11&lt;&gt;"",Z37&gt;0,AB37&gt;0),"2-fache GK-Ermittlung!",IF(AND($X$11&lt;&gt;"",Z37&gt;0,AB37=0),AA37,IF(AND($X$11&lt;&gt;"",Z37=0,AB37&gt;0),AC37,IF(AND($X$11&lt;&gt;"",Z37=0,AB37=0),0,""))))</f>
        <v/>
      </c>
      <c r="AE37" s="831" t="str">
        <f aca="false">IF(AND($X$11&lt;&gt;"",AD37&lt;&gt;"2-fache GK-Ermittlung!"),Y37+AD37,"")</f>
        <v/>
      </c>
      <c r="AF37" s="838"/>
      <c r="AG37" s="739"/>
    </row>
    <row r="38" customFormat="false" ht="33" hidden="false" customHeight="true" outlineLevel="0" collapsed="false">
      <c r="A38" s="842"/>
      <c r="B38" s="833" t="n">
        <v>23</v>
      </c>
      <c r="C38" s="834" t="n">
        <v>1</v>
      </c>
      <c r="D38" s="843"/>
      <c r="E38" s="844"/>
      <c r="F38" s="845"/>
      <c r="G38" s="840"/>
      <c r="H38" s="839"/>
      <c r="I38" s="835" t="str">
        <f aca="false">IF(H38&lt;&gt;"",G38*H38,"")</f>
        <v/>
      </c>
      <c r="J38" s="840"/>
      <c r="K38" s="835" t="n">
        <f aca="false">J38*F38</f>
        <v>0</v>
      </c>
      <c r="L38" s="836" t="n">
        <f aca="false">IF(H38&lt;&gt;"",G38*(100%+H38),G38+K38)</f>
        <v>0</v>
      </c>
      <c r="M38" s="841"/>
      <c r="N38" s="823"/>
      <c r="O38" s="824"/>
      <c r="P38" s="818" t="str">
        <f aca="false">IF(AND(N38&gt;0,O38&gt;0),"2-fache GK-Ermittlung!","")</f>
        <v/>
      </c>
      <c r="Q38" s="825" t="n">
        <f aca="false">IF(P38&lt;&gt;"2-fache GK-Ermittlung!",0,1)</f>
        <v>0</v>
      </c>
      <c r="R38" s="837"/>
      <c r="S38" s="771"/>
      <c r="T38" s="776" t="n">
        <v>23</v>
      </c>
      <c r="U38" s="752" t="n">
        <f aca="false">IF(C38&lt;&gt;"",C38,"")</f>
        <v>1</v>
      </c>
      <c r="V38" s="827" t="str">
        <f aca="false">(IF(AND($X$11&lt;&gt;"",D38&lt;&gt;""),D38,""))</f>
        <v/>
      </c>
      <c r="W38" s="827" t="str">
        <f aca="false">IF(AND($X$11&lt;&gt;"",E38&lt;&gt;""),E38,"")</f>
        <v/>
      </c>
      <c r="X38" s="846"/>
      <c r="Y38" s="830"/>
      <c r="Z38" s="829" t="n">
        <f aca="false">IF($X$11&lt;&gt;"",N38,0)</f>
        <v>0</v>
      </c>
      <c r="AA38" s="818" t="n">
        <f aca="false">Y38*Z38</f>
        <v>0</v>
      </c>
      <c r="AB38" s="830" t="n">
        <f aca="false">IF($X$11&lt;&gt;"",O38,0)</f>
        <v>0</v>
      </c>
      <c r="AC38" s="818" t="n">
        <f aca="false">X38*AB38</f>
        <v>0</v>
      </c>
      <c r="AD38" s="818" t="str">
        <f aca="false">IF(AND($X$11&lt;&gt;"",Z38&gt;0,AB38&gt;0),"2-fache GK-Ermittlung!",IF(AND($X$11&lt;&gt;"",Z38&gt;0,AB38=0),AA38,IF(AND($X$11&lt;&gt;"",Z38=0,AB38&gt;0),AC38,IF(AND($X$11&lt;&gt;"",Z38=0,AB38=0),0,""))))</f>
        <v/>
      </c>
      <c r="AE38" s="831" t="str">
        <f aca="false">IF(AND($X$11&lt;&gt;"",AD38&lt;&gt;"2-fache GK-Ermittlung!"),Y38+AD38,"")</f>
        <v/>
      </c>
      <c r="AF38" s="838"/>
      <c r="AG38" s="739"/>
    </row>
    <row r="39" customFormat="false" ht="33" hidden="false" customHeight="true" outlineLevel="0" collapsed="false">
      <c r="A39" s="842"/>
      <c r="B39" s="833" t="n">
        <v>24</v>
      </c>
      <c r="C39" s="834" t="n">
        <v>1</v>
      </c>
      <c r="D39" s="843"/>
      <c r="E39" s="844"/>
      <c r="F39" s="845"/>
      <c r="G39" s="840"/>
      <c r="H39" s="839"/>
      <c r="I39" s="835" t="str">
        <f aca="false">IF(H39&lt;&gt;"",G39*H39,"")</f>
        <v/>
      </c>
      <c r="J39" s="840"/>
      <c r="K39" s="835" t="n">
        <f aca="false">J39*F39</f>
        <v>0</v>
      </c>
      <c r="L39" s="836" t="n">
        <f aca="false">IF(H39&lt;&gt;"",G39*(100%+H39),G39+K39)</f>
        <v>0</v>
      </c>
      <c r="M39" s="841"/>
      <c r="N39" s="823"/>
      <c r="O39" s="824"/>
      <c r="P39" s="818" t="str">
        <f aca="false">IF(AND(N39&gt;0,O39&gt;0),"2-fache GK-Ermittlung!","")</f>
        <v/>
      </c>
      <c r="Q39" s="825" t="n">
        <f aca="false">IF(P39&lt;&gt;"2-fache GK-Ermittlung!",0,1)</f>
        <v>0</v>
      </c>
      <c r="R39" s="837"/>
      <c r="S39" s="771"/>
      <c r="T39" s="776" t="n">
        <v>24</v>
      </c>
      <c r="U39" s="752" t="n">
        <f aca="false">IF(C39&lt;&gt;"",C39,"")</f>
        <v>1</v>
      </c>
      <c r="V39" s="827" t="str">
        <f aca="false">(IF(AND($X$11&lt;&gt;"",D39&lt;&gt;""),D39,""))</f>
        <v/>
      </c>
      <c r="W39" s="827" t="str">
        <f aca="false">IF(AND($X$11&lt;&gt;"",E39&lt;&gt;""),E39,"")</f>
        <v/>
      </c>
      <c r="X39" s="846"/>
      <c r="Y39" s="830"/>
      <c r="Z39" s="829" t="n">
        <f aca="false">IF($X$11&lt;&gt;"",N39,0)</f>
        <v>0</v>
      </c>
      <c r="AA39" s="818" t="n">
        <f aca="false">Y39*Z39</f>
        <v>0</v>
      </c>
      <c r="AB39" s="830" t="n">
        <f aca="false">IF($X$11&lt;&gt;"",O39,0)</f>
        <v>0</v>
      </c>
      <c r="AC39" s="818" t="n">
        <f aca="false">X39*AB39</f>
        <v>0</v>
      </c>
      <c r="AD39" s="818" t="str">
        <f aca="false">IF(AND($X$11&lt;&gt;"",Z39&gt;0,AB39&gt;0),"2-fache GK-Ermittlung!",IF(AND($X$11&lt;&gt;"",Z39&gt;0,AB39=0),AA39,IF(AND($X$11&lt;&gt;"",Z39=0,AB39&gt;0),AC39,IF(AND($X$11&lt;&gt;"",Z39=0,AB39=0),0,""))))</f>
        <v/>
      </c>
      <c r="AE39" s="831" t="str">
        <f aca="false">IF(AND($X$11&lt;&gt;"",AD39&lt;&gt;"2-fache GK-Ermittlung!"),Y39+AD39,"")</f>
        <v/>
      </c>
      <c r="AF39" s="838"/>
      <c r="AG39" s="739"/>
    </row>
    <row r="40" customFormat="false" ht="33" hidden="false" customHeight="true" outlineLevel="0" collapsed="false">
      <c r="A40" s="842"/>
      <c r="B40" s="833" t="n">
        <v>25</v>
      </c>
      <c r="C40" s="834" t="n">
        <v>1</v>
      </c>
      <c r="D40" s="843"/>
      <c r="E40" s="844"/>
      <c r="F40" s="845"/>
      <c r="G40" s="840"/>
      <c r="H40" s="839"/>
      <c r="I40" s="835" t="str">
        <f aca="false">IF(H40&lt;&gt;"",G40*H40,"")</f>
        <v/>
      </c>
      <c r="J40" s="840"/>
      <c r="K40" s="835" t="n">
        <f aca="false">J40*F40</f>
        <v>0</v>
      </c>
      <c r="L40" s="836" t="n">
        <f aca="false">IF(H40&lt;&gt;"",G40*(100%+H40),G40+K40)</f>
        <v>0</v>
      </c>
      <c r="M40" s="841"/>
      <c r="N40" s="823"/>
      <c r="O40" s="824"/>
      <c r="P40" s="818" t="str">
        <f aca="false">IF(AND(N40&gt;0,O40&gt;0),"2-fache GK-Ermittlung!","")</f>
        <v/>
      </c>
      <c r="Q40" s="825" t="n">
        <f aca="false">IF(P40&lt;&gt;"2-fache GK-Ermittlung!",0,1)</f>
        <v>0</v>
      </c>
      <c r="R40" s="837"/>
      <c r="S40" s="771"/>
      <c r="T40" s="776" t="n">
        <v>25</v>
      </c>
      <c r="U40" s="752" t="n">
        <f aca="false">IF(C40&lt;&gt;"",C40,"")</f>
        <v>1</v>
      </c>
      <c r="V40" s="827" t="str">
        <f aca="false">(IF(AND($X$11&lt;&gt;"",D40&lt;&gt;""),D40,""))</f>
        <v/>
      </c>
      <c r="W40" s="827" t="str">
        <f aca="false">IF(AND($X$11&lt;&gt;"",E40&lt;&gt;""),E40,"")</f>
        <v/>
      </c>
      <c r="X40" s="846"/>
      <c r="Y40" s="830"/>
      <c r="Z40" s="829" t="n">
        <f aca="false">IF($X$11&lt;&gt;"",N40,0)</f>
        <v>0</v>
      </c>
      <c r="AA40" s="818" t="n">
        <f aca="false">Y40*Z40</f>
        <v>0</v>
      </c>
      <c r="AB40" s="830" t="n">
        <f aca="false">IF($X$11&lt;&gt;"",O40,0)</f>
        <v>0</v>
      </c>
      <c r="AC40" s="818" t="n">
        <f aca="false">X40*AB40</f>
        <v>0</v>
      </c>
      <c r="AD40" s="818" t="str">
        <f aca="false">IF(AND($X$11&lt;&gt;"",Z40&gt;0,AB40&gt;0),"2-fache GK-Ermittlung!",IF(AND($X$11&lt;&gt;"",Z40&gt;0,AB40=0),AA40,IF(AND($X$11&lt;&gt;"",Z40=0,AB40&gt;0),AC40,IF(AND($X$11&lt;&gt;"",Z40=0,AB40=0),0,""))))</f>
        <v/>
      </c>
      <c r="AE40" s="831" t="str">
        <f aca="false">IF(AND($X$11&lt;&gt;"",AD40&lt;&gt;"2-fache GK-Ermittlung!"),Y40+AD40,"")</f>
        <v/>
      </c>
      <c r="AF40" s="838"/>
      <c r="AG40" s="739"/>
    </row>
    <row r="41" customFormat="false" ht="33" hidden="false" customHeight="true" outlineLevel="0" collapsed="false">
      <c r="A41" s="842"/>
      <c r="B41" s="833" t="n">
        <v>26</v>
      </c>
      <c r="C41" s="834" t="n">
        <v>1</v>
      </c>
      <c r="D41" s="843"/>
      <c r="E41" s="844"/>
      <c r="F41" s="845"/>
      <c r="G41" s="840"/>
      <c r="H41" s="839"/>
      <c r="I41" s="835" t="str">
        <f aca="false">IF(H41&lt;&gt;"",G41*H41,"")</f>
        <v/>
      </c>
      <c r="J41" s="840"/>
      <c r="K41" s="835" t="n">
        <f aca="false">J41*F41</f>
        <v>0</v>
      </c>
      <c r="L41" s="836" t="n">
        <f aca="false">IF(H41&lt;&gt;"",G41*(100%+H41),G41+K41)</f>
        <v>0</v>
      </c>
      <c r="M41" s="841"/>
      <c r="N41" s="823"/>
      <c r="O41" s="824"/>
      <c r="P41" s="818" t="str">
        <f aca="false">IF(AND(N41&gt;0,O41&gt;0),"2-fache GK-Ermittlung!","")</f>
        <v/>
      </c>
      <c r="Q41" s="825" t="n">
        <f aca="false">IF(P41&lt;&gt;"2-fache GK-Ermittlung!",0,1)</f>
        <v>0</v>
      </c>
      <c r="R41" s="837"/>
      <c r="S41" s="771"/>
      <c r="T41" s="776" t="n">
        <v>26</v>
      </c>
      <c r="U41" s="752" t="n">
        <f aca="false">IF(C41&lt;&gt;"",C41,"")</f>
        <v>1</v>
      </c>
      <c r="V41" s="827" t="str">
        <f aca="false">(IF(AND($X$11&lt;&gt;"",D41&lt;&gt;""),D41,""))</f>
        <v/>
      </c>
      <c r="W41" s="827" t="str">
        <f aca="false">IF(AND($X$11&lt;&gt;"",E41&lt;&gt;""),E41,"")</f>
        <v/>
      </c>
      <c r="X41" s="846"/>
      <c r="Y41" s="830"/>
      <c r="Z41" s="829" t="n">
        <f aca="false">IF($X$11&lt;&gt;"",N41,0)</f>
        <v>0</v>
      </c>
      <c r="AA41" s="818" t="n">
        <f aca="false">Y41*Z41</f>
        <v>0</v>
      </c>
      <c r="AB41" s="830" t="n">
        <f aca="false">IF($X$11&lt;&gt;"",O41,0)</f>
        <v>0</v>
      </c>
      <c r="AC41" s="818" t="n">
        <f aca="false">X41*AB41</f>
        <v>0</v>
      </c>
      <c r="AD41" s="818" t="str">
        <f aca="false">IF(AND($X$11&lt;&gt;"",Z41&gt;0,AB41&gt;0),"2-fache GK-Ermittlung!",IF(AND($X$11&lt;&gt;"",Z41&gt;0,AB41=0),AA41,IF(AND($X$11&lt;&gt;"",Z41=0,AB41&gt;0),AC41,IF(AND($X$11&lt;&gt;"",Z41=0,AB41=0),0,""))))</f>
        <v/>
      </c>
      <c r="AE41" s="831" t="str">
        <f aca="false">IF(AND($X$11&lt;&gt;"",AD41&lt;&gt;"2-fache GK-Ermittlung!"),Y41+AD41,"")</f>
        <v/>
      </c>
      <c r="AF41" s="838"/>
      <c r="AG41" s="739"/>
    </row>
    <row r="42" customFormat="false" ht="33" hidden="false" customHeight="true" outlineLevel="0" collapsed="false">
      <c r="A42" s="842"/>
      <c r="B42" s="833" t="n">
        <v>27</v>
      </c>
      <c r="C42" s="834" t="n">
        <v>1</v>
      </c>
      <c r="D42" s="843"/>
      <c r="E42" s="844"/>
      <c r="F42" s="845"/>
      <c r="G42" s="840"/>
      <c r="H42" s="839"/>
      <c r="I42" s="835" t="str">
        <f aca="false">IF(H42&lt;&gt;"",G42*H42,"")</f>
        <v/>
      </c>
      <c r="J42" s="840"/>
      <c r="K42" s="835" t="n">
        <f aca="false">J42*F42</f>
        <v>0</v>
      </c>
      <c r="L42" s="836" t="n">
        <f aca="false">IF(H42&lt;&gt;"",G42*(100%+H42),G42+K42)</f>
        <v>0</v>
      </c>
      <c r="M42" s="841"/>
      <c r="N42" s="823"/>
      <c r="O42" s="824"/>
      <c r="P42" s="818" t="str">
        <f aca="false">IF(AND(N42&gt;0,O42&gt;0),"2-fache GK-Ermittlung!","")</f>
        <v/>
      </c>
      <c r="Q42" s="825" t="n">
        <f aca="false">IF(P42&lt;&gt;"2-fache GK-Ermittlung!",0,1)</f>
        <v>0</v>
      </c>
      <c r="R42" s="837"/>
      <c r="S42" s="771"/>
      <c r="T42" s="776" t="n">
        <v>27</v>
      </c>
      <c r="U42" s="752" t="n">
        <f aca="false">IF(C42&lt;&gt;"",C42,"")</f>
        <v>1</v>
      </c>
      <c r="V42" s="827" t="str">
        <f aca="false">(IF(AND($X$11&lt;&gt;"",D42&lt;&gt;""),D42,""))</f>
        <v/>
      </c>
      <c r="W42" s="827" t="str">
        <f aca="false">IF(AND($X$11&lt;&gt;"",E42&lt;&gt;""),E42,"")</f>
        <v/>
      </c>
      <c r="X42" s="846"/>
      <c r="Y42" s="830"/>
      <c r="Z42" s="829" t="n">
        <f aca="false">IF($X$11&lt;&gt;"",N42,0)</f>
        <v>0</v>
      </c>
      <c r="AA42" s="818" t="n">
        <f aca="false">Y42*Z42</f>
        <v>0</v>
      </c>
      <c r="AB42" s="830" t="n">
        <f aca="false">IF($X$11&lt;&gt;"",O42,0)</f>
        <v>0</v>
      </c>
      <c r="AC42" s="818" t="n">
        <f aca="false">X42*AB42</f>
        <v>0</v>
      </c>
      <c r="AD42" s="818" t="str">
        <f aca="false">IF(AND($X$11&lt;&gt;"",Z42&gt;0,AB42&gt;0),"2-fache GK-Ermittlung!",IF(AND($X$11&lt;&gt;"",Z42&gt;0,AB42=0),AA42,IF(AND($X$11&lt;&gt;"",Z42=0,AB42&gt;0),AC42,IF(AND($X$11&lt;&gt;"",Z42=0,AB42=0),0,""))))</f>
        <v/>
      </c>
      <c r="AE42" s="831" t="str">
        <f aca="false">IF(AND($X$11&lt;&gt;"",AD42&lt;&gt;"2-fache GK-Ermittlung!"),Y42+AD42,"")</f>
        <v/>
      </c>
      <c r="AF42" s="838"/>
      <c r="AG42" s="739"/>
    </row>
    <row r="43" customFormat="false" ht="33" hidden="false" customHeight="true" outlineLevel="0" collapsed="false">
      <c r="A43" s="842"/>
      <c r="B43" s="833" t="n">
        <v>28</v>
      </c>
      <c r="C43" s="834" t="n">
        <v>1</v>
      </c>
      <c r="D43" s="843"/>
      <c r="E43" s="844"/>
      <c r="F43" s="845"/>
      <c r="G43" s="840"/>
      <c r="H43" s="839"/>
      <c r="I43" s="835" t="str">
        <f aca="false">IF(H43&lt;&gt;"",G43*H43,"")</f>
        <v/>
      </c>
      <c r="J43" s="840"/>
      <c r="K43" s="835" t="n">
        <f aca="false">J43*F43</f>
        <v>0</v>
      </c>
      <c r="L43" s="836" t="n">
        <f aca="false">IF(H43&lt;&gt;"",G43*(100%+H43),G43+K43)</f>
        <v>0</v>
      </c>
      <c r="M43" s="841"/>
      <c r="N43" s="823"/>
      <c r="O43" s="824"/>
      <c r="P43" s="818" t="str">
        <f aca="false">IF(AND(N43&gt;0,O43&gt;0),"2-fache GK-Ermittlung!","")</f>
        <v/>
      </c>
      <c r="Q43" s="825" t="n">
        <f aca="false">IF(P43&lt;&gt;"2-fache GK-Ermittlung!",0,1)</f>
        <v>0</v>
      </c>
      <c r="R43" s="837"/>
      <c r="S43" s="771"/>
      <c r="T43" s="776" t="n">
        <v>28</v>
      </c>
      <c r="U43" s="752" t="n">
        <f aca="false">IF(C43&lt;&gt;"",C43,"")</f>
        <v>1</v>
      </c>
      <c r="V43" s="827" t="str">
        <f aca="false">(IF(AND($X$11&lt;&gt;"",D43&lt;&gt;""),D43,""))</f>
        <v/>
      </c>
      <c r="W43" s="827" t="str">
        <f aca="false">IF(AND($X$11&lt;&gt;"",E43&lt;&gt;""),E43,"")</f>
        <v/>
      </c>
      <c r="X43" s="846"/>
      <c r="Y43" s="830"/>
      <c r="Z43" s="829" t="n">
        <f aca="false">IF($X$11&lt;&gt;"",N43,0)</f>
        <v>0</v>
      </c>
      <c r="AA43" s="818" t="n">
        <f aca="false">Y43*Z43</f>
        <v>0</v>
      </c>
      <c r="AB43" s="830" t="n">
        <f aca="false">IF($X$11&lt;&gt;"",O43,0)</f>
        <v>0</v>
      </c>
      <c r="AC43" s="818" t="n">
        <f aca="false">X43*AB43</f>
        <v>0</v>
      </c>
      <c r="AD43" s="818" t="str">
        <f aca="false">IF(AND($X$11&lt;&gt;"",Z43&gt;0,AB43&gt;0),"2-fache GK-Ermittlung!",IF(AND($X$11&lt;&gt;"",Z43&gt;0,AB43=0),AA43,IF(AND($X$11&lt;&gt;"",Z43=0,AB43&gt;0),AC43,IF(AND($X$11&lt;&gt;"",Z43=0,AB43=0),0,""))))</f>
        <v/>
      </c>
      <c r="AE43" s="831" t="str">
        <f aca="false">IF(AND($X$11&lt;&gt;"",AD43&lt;&gt;"2-fache GK-Ermittlung!"),Y43+AD43,"")</f>
        <v/>
      </c>
      <c r="AF43" s="838"/>
      <c r="AG43" s="739"/>
    </row>
    <row r="44" customFormat="false" ht="33" hidden="false" customHeight="true" outlineLevel="0" collapsed="false">
      <c r="A44" s="842"/>
      <c r="B44" s="833" t="n">
        <v>29</v>
      </c>
      <c r="C44" s="834" t="n">
        <v>1</v>
      </c>
      <c r="D44" s="843"/>
      <c r="E44" s="844"/>
      <c r="F44" s="845"/>
      <c r="G44" s="840"/>
      <c r="H44" s="839"/>
      <c r="I44" s="835" t="str">
        <f aca="false">IF(H44&lt;&gt;"",G44*H44,"")</f>
        <v/>
      </c>
      <c r="J44" s="840"/>
      <c r="K44" s="835" t="n">
        <f aca="false">J44*F44</f>
        <v>0</v>
      </c>
      <c r="L44" s="836" t="n">
        <f aca="false">IF(H44&lt;&gt;"",G44*(100%+H44),G44+K44)</f>
        <v>0</v>
      </c>
      <c r="M44" s="841"/>
      <c r="N44" s="823"/>
      <c r="O44" s="824"/>
      <c r="P44" s="818" t="str">
        <f aca="false">IF(AND(N44&gt;0,O44&gt;0),"2-fache GK-Ermittlung!","")</f>
        <v/>
      </c>
      <c r="Q44" s="825" t="n">
        <f aca="false">IF(P44&lt;&gt;"2-fache GK-Ermittlung!",0,1)</f>
        <v>0</v>
      </c>
      <c r="R44" s="837"/>
      <c r="S44" s="771"/>
      <c r="T44" s="776" t="n">
        <v>29</v>
      </c>
      <c r="U44" s="752" t="n">
        <f aca="false">IF(C44&lt;&gt;"",C44,"")</f>
        <v>1</v>
      </c>
      <c r="V44" s="827" t="str">
        <f aca="false">(IF(AND($X$11&lt;&gt;"",D44&lt;&gt;""),D44,""))</f>
        <v/>
      </c>
      <c r="W44" s="827" t="str">
        <f aca="false">IF(AND($X$11&lt;&gt;"",E44&lt;&gt;""),E44,"")</f>
        <v/>
      </c>
      <c r="X44" s="846"/>
      <c r="Y44" s="830"/>
      <c r="Z44" s="829" t="n">
        <f aca="false">IF($X$11&lt;&gt;"",N44,0)</f>
        <v>0</v>
      </c>
      <c r="AA44" s="818" t="n">
        <f aca="false">Y44*Z44</f>
        <v>0</v>
      </c>
      <c r="AB44" s="830" t="n">
        <f aca="false">IF($X$11&lt;&gt;"",O44,0)</f>
        <v>0</v>
      </c>
      <c r="AC44" s="818" t="n">
        <f aca="false">X44*AB44</f>
        <v>0</v>
      </c>
      <c r="AD44" s="818" t="str">
        <f aca="false">IF(AND($X$11&lt;&gt;"",Z44&gt;0,AB44&gt;0),"2-fache GK-Ermittlung!",IF(AND($X$11&lt;&gt;"",Z44&gt;0,AB44=0),AA44,IF(AND($X$11&lt;&gt;"",Z44=0,AB44&gt;0),AC44,IF(AND($X$11&lt;&gt;"",Z44=0,AB44=0),0,""))))</f>
        <v/>
      </c>
      <c r="AE44" s="831" t="str">
        <f aca="false">IF(AND($X$11&lt;&gt;"",AD44&lt;&gt;"2-fache GK-Ermittlung!"),Y44+AD44,"")</f>
        <v/>
      </c>
      <c r="AF44" s="838"/>
      <c r="AG44" s="739"/>
    </row>
    <row r="45" customFormat="false" ht="33" hidden="false" customHeight="true" outlineLevel="0" collapsed="false">
      <c r="A45" s="842"/>
      <c r="B45" s="833" t="n">
        <v>30</v>
      </c>
      <c r="C45" s="834" t="n">
        <v>1</v>
      </c>
      <c r="D45" s="843"/>
      <c r="E45" s="844"/>
      <c r="F45" s="845"/>
      <c r="G45" s="840"/>
      <c r="H45" s="839"/>
      <c r="I45" s="835" t="str">
        <f aca="false">IF(H45&lt;&gt;"",G45*H45,"")</f>
        <v/>
      </c>
      <c r="J45" s="840"/>
      <c r="K45" s="835" t="n">
        <f aca="false">J45*F45</f>
        <v>0</v>
      </c>
      <c r="L45" s="836" t="n">
        <f aca="false">IF(H45&lt;&gt;"",G45*(100%+H45),G45+K45)</f>
        <v>0</v>
      </c>
      <c r="M45" s="841"/>
      <c r="N45" s="823"/>
      <c r="O45" s="824"/>
      <c r="P45" s="818" t="str">
        <f aca="false">IF(AND(N45&gt;0,O45&gt;0),"2-fache GK-Ermittlung!","")</f>
        <v/>
      </c>
      <c r="Q45" s="825" t="n">
        <f aca="false">IF(P45&lt;&gt;"2-fache GK-Ermittlung!",0,1)</f>
        <v>0</v>
      </c>
      <c r="R45" s="837"/>
      <c r="S45" s="771"/>
      <c r="T45" s="776" t="n">
        <v>30</v>
      </c>
      <c r="U45" s="752" t="n">
        <f aca="false">IF(C45&lt;&gt;"",C45,"")</f>
        <v>1</v>
      </c>
      <c r="V45" s="827" t="str">
        <f aca="false">(IF(AND($X$11&lt;&gt;"",D45&lt;&gt;""),D45,""))</f>
        <v/>
      </c>
      <c r="W45" s="827" t="str">
        <f aca="false">IF(AND($X$11&lt;&gt;"",E45&lt;&gt;""),E45,"")</f>
        <v/>
      </c>
      <c r="X45" s="846"/>
      <c r="Y45" s="830"/>
      <c r="Z45" s="829" t="n">
        <f aca="false">IF($X$11&lt;&gt;"",N45,0)</f>
        <v>0</v>
      </c>
      <c r="AA45" s="818" t="n">
        <f aca="false">Y45*Z45</f>
        <v>0</v>
      </c>
      <c r="AB45" s="830" t="n">
        <f aca="false">IF($X$11&lt;&gt;"",O45,0)</f>
        <v>0</v>
      </c>
      <c r="AC45" s="818" t="n">
        <f aca="false">X45*AB45</f>
        <v>0</v>
      </c>
      <c r="AD45" s="818" t="str">
        <f aca="false">IF(AND($X$11&lt;&gt;"",Z45&gt;0,AB45&gt;0),"2-fache GK-Ermittlung!",IF(AND($X$11&lt;&gt;"",Z45&gt;0,AB45=0),AA45,IF(AND($X$11&lt;&gt;"",Z45=0,AB45&gt;0),AC45,IF(AND($X$11&lt;&gt;"",Z45=0,AB45=0),0,""))))</f>
        <v/>
      </c>
      <c r="AE45" s="831" t="str">
        <f aca="false">IF(AND($X$11&lt;&gt;"",AD45&lt;&gt;"2-fache GK-Ermittlung!"),Y45+AD45,"")</f>
        <v/>
      </c>
      <c r="AF45" s="838"/>
      <c r="AG45" s="739"/>
    </row>
    <row r="46" customFormat="false" ht="33" hidden="false" customHeight="true" outlineLevel="0" collapsed="false">
      <c r="A46" s="842"/>
      <c r="B46" s="833" t="n">
        <v>31</v>
      </c>
      <c r="C46" s="834" t="n">
        <v>1</v>
      </c>
      <c r="D46" s="843"/>
      <c r="E46" s="844"/>
      <c r="F46" s="845"/>
      <c r="G46" s="840"/>
      <c r="H46" s="839"/>
      <c r="I46" s="835" t="str">
        <f aca="false">IF(H46&lt;&gt;"",G46*H46,"")</f>
        <v/>
      </c>
      <c r="J46" s="840"/>
      <c r="K46" s="835" t="n">
        <f aca="false">J46*F46</f>
        <v>0</v>
      </c>
      <c r="L46" s="836" t="n">
        <f aca="false">IF(H46&lt;&gt;"",G46*(100%+H46),G46+K46)</f>
        <v>0</v>
      </c>
      <c r="M46" s="841"/>
      <c r="N46" s="823"/>
      <c r="O46" s="824"/>
      <c r="P46" s="818" t="str">
        <f aca="false">IF(AND(N46&gt;0,O46&gt;0),"2-fache GK-Ermittlung!","")</f>
        <v/>
      </c>
      <c r="Q46" s="825" t="n">
        <f aca="false">IF(P46&lt;&gt;"2-fache GK-Ermittlung!",0,1)</f>
        <v>0</v>
      </c>
      <c r="R46" s="837"/>
      <c r="S46" s="771"/>
      <c r="T46" s="776" t="n">
        <v>31</v>
      </c>
      <c r="U46" s="752" t="n">
        <f aca="false">IF(C46&lt;&gt;"",C46,"")</f>
        <v>1</v>
      </c>
      <c r="V46" s="827" t="str">
        <f aca="false">(IF(AND($X$11&lt;&gt;"",D46&lt;&gt;""),D46,""))</f>
        <v/>
      </c>
      <c r="W46" s="827" t="str">
        <f aca="false">IF(AND($X$11&lt;&gt;"",E46&lt;&gt;""),E46,"")</f>
        <v/>
      </c>
      <c r="X46" s="846"/>
      <c r="Y46" s="830"/>
      <c r="Z46" s="829" t="n">
        <f aca="false">IF($X$11&lt;&gt;"",N46,0)</f>
        <v>0</v>
      </c>
      <c r="AA46" s="818" t="n">
        <f aca="false">Y46*Z46</f>
        <v>0</v>
      </c>
      <c r="AB46" s="830" t="n">
        <f aca="false">IF($X$11&lt;&gt;"",O46,0)</f>
        <v>0</v>
      </c>
      <c r="AC46" s="818" t="n">
        <f aca="false">X46*AB46</f>
        <v>0</v>
      </c>
      <c r="AD46" s="818" t="str">
        <f aca="false">IF(AND($X$11&lt;&gt;"",Z46&gt;0,AB46&gt;0),"2-fache GK-Ermittlung!",IF(AND($X$11&lt;&gt;"",Z46&gt;0,AB46=0),AA46,IF(AND($X$11&lt;&gt;"",Z46=0,AB46&gt;0),AC46,IF(AND($X$11&lt;&gt;"",Z46=0,AB46=0),0,""))))</f>
        <v/>
      </c>
      <c r="AE46" s="831" t="str">
        <f aca="false">IF(AND($X$11&lt;&gt;"",AD46&lt;&gt;"2-fache GK-Ermittlung!"),Y46+AD46,"")</f>
        <v/>
      </c>
      <c r="AF46" s="838"/>
      <c r="AG46" s="739"/>
    </row>
    <row r="47" customFormat="false" ht="33" hidden="false" customHeight="true" outlineLevel="0" collapsed="false">
      <c r="A47" s="842"/>
      <c r="B47" s="833" t="n">
        <v>32</v>
      </c>
      <c r="C47" s="834" t="n">
        <v>1</v>
      </c>
      <c r="D47" s="843"/>
      <c r="E47" s="844"/>
      <c r="F47" s="845"/>
      <c r="G47" s="840"/>
      <c r="H47" s="839"/>
      <c r="I47" s="835" t="str">
        <f aca="false">IF(H47&lt;&gt;"",G47*H47,"")</f>
        <v/>
      </c>
      <c r="J47" s="840"/>
      <c r="K47" s="835" t="n">
        <f aca="false">J47*F47</f>
        <v>0</v>
      </c>
      <c r="L47" s="836" t="n">
        <f aca="false">IF(H47&lt;&gt;"",G47*(100%+H47),G47+K47)</f>
        <v>0</v>
      </c>
      <c r="M47" s="841"/>
      <c r="N47" s="823"/>
      <c r="O47" s="824"/>
      <c r="P47" s="818" t="str">
        <f aca="false">IF(AND(N47&gt;0,O47&gt;0),"2-fache GK-Ermittlung!","")</f>
        <v/>
      </c>
      <c r="Q47" s="825" t="n">
        <f aca="false">IF(P47&lt;&gt;"2-fache GK-Ermittlung!",0,1)</f>
        <v>0</v>
      </c>
      <c r="R47" s="837"/>
      <c r="S47" s="771"/>
      <c r="T47" s="776" t="n">
        <v>32</v>
      </c>
      <c r="U47" s="752" t="n">
        <f aca="false">IF(C47&lt;&gt;"",C47,"")</f>
        <v>1</v>
      </c>
      <c r="V47" s="827" t="str">
        <f aca="false">(IF(AND($X$11&lt;&gt;"",D47&lt;&gt;""),D47,""))</f>
        <v/>
      </c>
      <c r="W47" s="827" t="str">
        <f aca="false">IF(AND($X$11&lt;&gt;"",E47&lt;&gt;""),E47,"")</f>
        <v/>
      </c>
      <c r="X47" s="846"/>
      <c r="Y47" s="830"/>
      <c r="Z47" s="829" t="n">
        <f aca="false">IF($X$11&lt;&gt;"",N47,0)</f>
        <v>0</v>
      </c>
      <c r="AA47" s="818" t="n">
        <f aca="false">Y47*Z47</f>
        <v>0</v>
      </c>
      <c r="AB47" s="830" t="n">
        <f aca="false">IF($X$11&lt;&gt;"",O47,0)</f>
        <v>0</v>
      </c>
      <c r="AC47" s="818" t="n">
        <f aca="false">X47*AB47</f>
        <v>0</v>
      </c>
      <c r="AD47" s="818" t="str">
        <f aca="false">IF(AND($X$11&lt;&gt;"",Z47&gt;0,AB47&gt;0),"2-fache GK-Ermittlung!",IF(AND($X$11&lt;&gt;"",Z47&gt;0,AB47=0),AA47,IF(AND($X$11&lt;&gt;"",Z47=0,AB47&gt;0),AC47,IF(AND($X$11&lt;&gt;"",Z47=0,AB47=0),0,""))))</f>
        <v/>
      </c>
      <c r="AE47" s="831" t="str">
        <f aca="false">IF(AND($X$11&lt;&gt;"",AD47&lt;&gt;"2-fache GK-Ermittlung!"),Y47+AD47,"")</f>
        <v/>
      </c>
      <c r="AF47" s="838"/>
      <c r="AG47" s="739"/>
    </row>
    <row r="48" customFormat="false" ht="33" hidden="false" customHeight="true" outlineLevel="0" collapsed="false">
      <c r="A48" s="842"/>
      <c r="B48" s="833" t="n">
        <v>33</v>
      </c>
      <c r="C48" s="834" t="n">
        <v>1</v>
      </c>
      <c r="D48" s="843"/>
      <c r="E48" s="844"/>
      <c r="F48" s="845"/>
      <c r="G48" s="840"/>
      <c r="H48" s="839"/>
      <c r="I48" s="835" t="str">
        <f aca="false">IF(H48&lt;&gt;"",G48*H48,"")</f>
        <v/>
      </c>
      <c r="J48" s="840"/>
      <c r="K48" s="835" t="n">
        <f aca="false">J48*F48</f>
        <v>0</v>
      </c>
      <c r="L48" s="836" t="n">
        <f aca="false">IF(H48&lt;&gt;"",G48*(100%+H48),G48+K48)</f>
        <v>0</v>
      </c>
      <c r="M48" s="841"/>
      <c r="N48" s="823"/>
      <c r="O48" s="824"/>
      <c r="P48" s="818" t="str">
        <f aca="false">IF(AND(N48&gt;0,O48&gt;0),"2-fache GK-Ermittlung!","")</f>
        <v/>
      </c>
      <c r="Q48" s="825" t="n">
        <f aca="false">IF(P48&lt;&gt;"2-fache GK-Ermittlung!",0,1)</f>
        <v>0</v>
      </c>
      <c r="R48" s="837"/>
      <c r="S48" s="771"/>
      <c r="T48" s="776" t="n">
        <v>33</v>
      </c>
      <c r="U48" s="752" t="n">
        <f aca="false">IF(C48&lt;&gt;"",C48,"")</f>
        <v>1</v>
      </c>
      <c r="V48" s="827" t="str">
        <f aca="false">(IF(AND($X$11&lt;&gt;"",D48&lt;&gt;""),D48,""))</f>
        <v/>
      </c>
      <c r="W48" s="827" t="str">
        <f aca="false">IF(AND($X$11&lt;&gt;"",E48&lt;&gt;""),E48,"")</f>
        <v/>
      </c>
      <c r="X48" s="846"/>
      <c r="Y48" s="830"/>
      <c r="Z48" s="829" t="n">
        <f aca="false">IF($X$11&lt;&gt;"",N48,0)</f>
        <v>0</v>
      </c>
      <c r="AA48" s="818" t="n">
        <f aca="false">Y48*Z48</f>
        <v>0</v>
      </c>
      <c r="AB48" s="830" t="n">
        <f aca="false">IF($X$11&lt;&gt;"",O48,0)</f>
        <v>0</v>
      </c>
      <c r="AC48" s="818" t="n">
        <f aca="false">X48*AB48</f>
        <v>0</v>
      </c>
      <c r="AD48" s="818" t="str">
        <f aca="false">IF(AND($X$11&lt;&gt;"",Z48&gt;0,AB48&gt;0),"2-fache GK-Ermittlung!",IF(AND($X$11&lt;&gt;"",Z48&gt;0,AB48=0),AA48,IF(AND($X$11&lt;&gt;"",Z48=0,AB48&gt;0),AC48,IF(AND($X$11&lt;&gt;"",Z48=0,AB48=0),0,""))))</f>
        <v/>
      </c>
      <c r="AE48" s="831" t="str">
        <f aca="false">IF(AND($X$11&lt;&gt;"",AD48&lt;&gt;"2-fache GK-Ermittlung!"),Y48+AD48,"")</f>
        <v/>
      </c>
      <c r="AF48" s="838"/>
      <c r="AG48" s="739"/>
    </row>
    <row r="49" customFormat="false" ht="33" hidden="false" customHeight="true" outlineLevel="0" collapsed="false">
      <c r="A49" s="842"/>
      <c r="B49" s="833" t="n">
        <v>34</v>
      </c>
      <c r="C49" s="834" t="n">
        <v>1</v>
      </c>
      <c r="D49" s="843"/>
      <c r="E49" s="844"/>
      <c r="F49" s="845"/>
      <c r="G49" s="840"/>
      <c r="H49" s="839"/>
      <c r="I49" s="835" t="str">
        <f aca="false">IF(H49&lt;&gt;"",G49*H49,"")</f>
        <v/>
      </c>
      <c r="J49" s="840"/>
      <c r="K49" s="835" t="n">
        <f aca="false">J49*F49</f>
        <v>0</v>
      </c>
      <c r="L49" s="836" t="n">
        <f aca="false">IF(H49&lt;&gt;"",G49*(100%+H49),G49+K49)</f>
        <v>0</v>
      </c>
      <c r="M49" s="841"/>
      <c r="N49" s="823"/>
      <c r="O49" s="824"/>
      <c r="P49" s="818" t="str">
        <f aca="false">IF(AND(N49&gt;0,O49&gt;0),"2-fache GK-Ermittlung!","")</f>
        <v/>
      </c>
      <c r="Q49" s="825" t="n">
        <f aca="false">IF(P49&lt;&gt;"2-fache GK-Ermittlung!",0,1)</f>
        <v>0</v>
      </c>
      <c r="R49" s="837"/>
      <c r="S49" s="771"/>
      <c r="T49" s="776" t="n">
        <v>34</v>
      </c>
      <c r="U49" s="752" t="n">
        <f aca="false">IF(C49&lt;&gt;"",C49,"")</f>
        <v>1</v>
      </c>
      <c r="V49" s="827" t="str">
        <f aca="false">(IF(AND($X$11&lt;&gt;"",D49&lt;&gt;""),D49,""))</f>
        <v/>
      </c>
      <c r="W49" s="827" t="str">
        <f aca="false">IF(AND($X$11&lt;&gt;"",E49&lt;&gt;""),E49,"")</f>
        <v/>
      </c>
      <c r="X49" s="846"/>
      <c r="Y49" s="830"/>
      <c r="Z49" s="829" t="n">
        <f aca="false">IF($X$11&lt;&gt;"",N49,0)</f>
        <v>0</v>
      </c>
      <c r="AA49" s="818" t="n">
        <f aca="false">Y49*Z49</f>
        <v>0</v>
      </c>
      <c r="AB49" s="830" t="n">
        <f aca="false">IF($X$11&lt;&gt;"",O49,0)</f>
        <v>0</v>
      </c>
      <c r="AC49" s="818" t="n">
        <f aca="false">X49*AB49</f>
        <v>0</v>
      </c>
      <c r="AD49" s="818" t="str">
        <f aca="false">IF(AND($X$11&lt;&gt;"",Z49&gt;0,AB49&gt;0),"2-fache GK-Ermittlung!",IF(AND($X$11&lt;&gt;"",Z49&gt;0,AB49=0),AA49,IF(AND($X$11&lt;&gt;"",Z49=0,AB49&gt;0),AC49,IF(AND($X$11&lt;&gt;"",Z49=0,AB49=0),0,""))))</f>
        <v/>
      </c>
      <c r="AE49" s="831" t="str">
        <f aca="false">IF(AND($X$11&lt;&gt;"",AD49&lt;&gt;"2-fache GK-Ermittlung!"),Y49+AD49,"")</f>
        <v/>
      </c>
      <c r="AF49" s="838"/>
      <c r="AG49" s="739"/>
    </row>
    <row r="50" customFormat="false" ht="33" hidden="false" customHeight="true" outlineLevel="0" collapsed="false">
      <c r="A50" s="842"/>
      <c r="B50" s="833" t="n">
        <v>35</v>
      </c>
      <c r="C50" s="834" t="n">
        <v>1</v>
      </c>
      <c r="D50" s="843"/>
      <c r="E50" s="844"/>
      <c r="F50" s="845"/>
      <c r="G50" s="840"/>
      <c r="H50" s="839"/>
      <c r="I50" s="835" t="str">
        <f aca="false">IF(H50&lt;&gt;"",G50*H50,"")</f>
        <v/>
      </c>
      <c r="J50" s="840"/>
      <c r="K50" s="835" t="n">
        <f aca="false">J50*F50</f>
        <v>0</v>
      </c>
      <c r="L50" s="836" t="n">
        <f aca="false">IF(H50&lt;&gt;"",G50*(100%+H50),G50+K50)</f>
        <v>0</v>
      </c>
      <c r="M50" s="841"/>
      <c r="N50" s="823"/>
      <c r="O50" s="824"/>
      <c r="P50" s="818" t="str">
        <f aca="false">IF(AND(N50&gt;0,O50&gt;0),"2-fache GK-Ermittlung!","")</f>
        <v/>
      </c>
      <c r="Q50" s="825" t="n">
        <f aca="false">IF(P50&lt;&gt;"2-fache GK-Ermittlung!",0,1)</f>
        <v>0</v>
      </c>
      <c r="R50" s="837"/>
      <c r="S50" s="771"/>
      <c r="T50" s="776" t="n">
        <v>35</v>
      </c>
      <c r="U50" s="752" t="n">
        <f aca="false">IF(C50&lt;&gt;"",C50,"")</f>
        <v>1</v>
      </c>
      <c r="V50" s="827" t="str">
        <f aca="false">(IF(AND($X$11&lt;&gt;"",D50&lt;&gt;""),D50,""))</f>
        <v/>
      </c>
      <c r="W50" s="827" t="str">
        <f aca="false">IF(AND($X$11&lt;&gt;"",E50&lt;&gt;""),E50,"")</f>
        <v/>
      </c>
      <c r="X50" s="846"/>
      <c r="Y50" s="830"/>
      <c r="Z50" s="829" t="n">
        <f aca="false">IF($X$11&lt;&gt;"",N50,0)</f>
        <v>0</v>
      </c>
      <c r="AA50" s="818" t="n">
        <f aca="false">Y50*Z50</f>
        <v>0</v>
      </c>
      <c r="AB50" s="830" t="n">
        <f aca="false">IF($X$11&lt;&gt;"",O50,0)</f>
        <v>0</v>
      </c>
      <c r="AC50" s="818" t="n">
        <f aca="false">X50*AB50</f>
        <v>0</v>
      </c>
      <c r="AD50" s="818" t="str">
        <f aca="false">IF(AND($X$11&lt;&gt;"",Z50&gt;0,AB50&gt;0),"2-fache GK-Ermittlung!",IF(AND($X$11&lt;&gt;"",Z50&gt;0,AB50=0),AA50,IF(AND($X$11&lt;&gt;"",Z50=0,AB50&gt;0),AC50,IF(AND($X$11&lt;&gt;"",Z50=0,AB50=0),0,""))))</f>
        <v/>
      </c>
      <c r="AE50" s="831" t="str">
        <f aca="false">IF(AND($X$11&lt;&gt;"",AD50&lt;&gt;"2-fache GK-Ermittlung!"),Y50+AD50,"")</f>
        <v/>
      </c>
      <c r="AF50" s="838"/>
      <c r="AG50" s="739"/>
    </row>
    <row r="51" customFormat="false" ht="33" hidden="false" customHeight="true" outlineLevel="0" collapsed="false">
      <c r="A51" s="842"/>
      <c r="B51" s="833" t="n">
        <v>36</v>
      </c>
      <c r="C51" s="834" t="n">
        <v>1</v>
      </c>
      <c r="D51" s="843"/>
      <c r="E51" s="844"/>
      <c r="F51" s="845"/>
      <c r="G51" s="840"/>
      <c r="H51" s="839"/>
      <c r="I51" s="835" t="str">
        <f aca="false">IF(H51&lt;&gt;"",G51*H51,"")</f>
        <v/>
      </c>
      <c r="J51" s="840"/>
      <c r="K51" s="835" t="n">
        <f aca="false">J51*F51</f>
        <v>0</v>
      </c>
      <c r="L51" s="836" t="n">
        <f aca="false">IF(H51&lt;&gt;"",G51*(100%+H51),G51+K51)</f>
        <v>0</v>
      </c>
      <c r="M51" s="841"/>
      <c r="N51" s="823"/>
      <c r="O51" s="824"/>
      <c r="P51" s="818" t="str">
        <f aca="false">IF(AND(N51&gt;0,O51&gt;0),"2-fache GK-Ermittlung!","")</f>
        <v/>
      </c>
      <c r="Q51" s="825" t="n">
        <f aca="false">IF(P51&lt;&gt;"2-fache GK-Ermittlung!",0,1)</f>
        <v>0</v>
      </c>
      <c r="R51" s="837"/>
      <c r="S51" s="771"/>
      <c r="T51" s="776" t="n">
        <v>36</v>
      </c>
      <c r="U51" s="752" t="n">
        <f aca="false">IF(C51&lt;&gt;"",C51,"")</f>
        <v>1</v>
      </c>
      <c r="V51" s="827" t="str">
        <f aca="false">(IF(AND($X$11&lt;&gt;"",D51&lt;&gt;""),D51,""))</f>
        <v/>
      </c>
      <c r="W51" s="827" t="str">
        <f aca="false">IF(AND($X$11&lt;&gt;"",E51&lt;&gt;""),E51,"")</f>
        <v/>
      </c>
      <c r="X51" s="846"/>
      <c r="Y51" s="830"/>
      <c r="Z51" s="829" t="n">
        <f aca="false">IF($X$11&lt;&gt;"",N51,0)</f>
        <v>0</v>
      </c>
      <c r="AA51" s="818" t="n">
        <f aca="false">Y51*Z51</f>
        <v>0</v>
      </c>
      <c r="AB51" s="830" t="n">
        <f aca="false">IF($X$11&lt;&gt;"",O51,0)</f>
        <v>0</v>
      </c>
      <c r="AC51" s="818" t="n">
        <f aca="false">X51*AB51</f>
        <v>0</v>
      </c>
      <c r="AD51" s="818" t="str">
        <f aca="false">IF(AND($X$11&lt;&gt;"",Z51&gt;0,AB51&gt;0),"2-fache GK-Ermittlung!",IF(AND($X$11&lt;&gt;"",Z51&gt;0,AB51=0),AA51,IF(AND($X$11&lt;&gt;"",Z51=0,AB51&gt;0),AC51,IF(AND($X$11&lt;&gt;"",Z51=0,AB51=0),0,""))))</f>
        <v/>
      </c>
      <c r="AE51" s="831" t="str">
        <f aca="false">IF(AND($X$11&lt;&gt;"",AD51&lt;&gt;"2-fache GK-Ermittlung!"),Y51+AD51,"")</f>
        <v/>
      </c>
      <c r="AF51" s="838"/>
      <c r="AG51" s="739"/>
    </row>
    <row r="52" customFormat="false" ht="33" hidden="false" customHeight="true" outlineLevel="0" collapsed="false">
      <c r="A52" s="842"/>
      <c r="B52" s="833" t="n">
        <v>37</v>
      </c>
      <c r="C52" s="834" t="n">
        <v>1</v>
      </c>
      <c r="D52" s="843"/>
      <c r="E52" s="844"/>
      <c r="F52" s="845"/>
      <c r="G52" s="840"/>
      <c r="H52" s="839"/>
      <c r="I52" s="835" t="str">
        <f aca="false">IF(H52&lt;&gt;"",G52*H52,"")</f>
        <v/>
      </c>
      <c r="J52" s="840"/>
      <c r="K52" s="835" t="n">
        <f aca="false">J52*F52</f>
        <v>0</v>
      </c>
      <c r="L52" s="836" t="n">
        <f aca="false">IF(H52&lt;&gt;"",G52*(100%+H52),G52+K52)</f>
        <v>0</v>
      </c>
      <c r="M52" s="841"/>
      <c r="N52" s="823"/>
      <c r="O52" s="824"/>
      <c r="P52" s="818" t="str">
        <f aca="false">IF(AND(N52&gt;0,O52&gt;0),"2-fache GK-Ermittlung!","")</f>
        <v/>
      </c>
      <c r="Q52" s="825" t="n">
        <f aca="false">IF(P52&lt;&gt;"2-fache GK-Ermittlung!",0,1)</f>
        <v>0</v>
      </c>
      <c r="R52" s="837"/>
      <c r="S52" s="771"/>
      <c r="T52" s="776" t="n">
        <v>37</v>
      </c>
      <c r="U52" s="752" t="n">
        <f aca="false">IF(C52&lt;&gt;"",C52,"")</f>
        <v>1</v>
      </c>
      <c r="V52" s="827" t="str">
        <f aca="false">(IF(AND($X$11&lt;&gt;"",D52&lt;&gt;""),D52,""))</f>
        <v/>
      </c>
      <c r="W52" s="827" t="str">
        <f aca="false">IF(AND($X$11&lt;&gt;"",E52&lt;&gt;""),E52,"")</f>
        <v/>
      </c>
      <c r="X52" s="846"/>
      <c r="Y52" s="830"/>
      <c r="Z52" s="829" t="n">
        <f aca="false">IF($X$11&lt;&gt;"",N52,0)</f>
        <v>0</v>
      </c>
      <c r="AA52" s="818" t="n">
        <f aca="false">Y52*Z52</f>
        <v>0</v>
      </c>
      <c r="AB52" s="830" t="n">
        <f aca="false">IF($X$11&lt;&gt;"",O52,0)</f>
        <v>0</v>
      </c>
      <c r="AC52" s="818" t="n">
        <f aca="false">X52*AB52</f>
        <v>0</v>
      </c>
      <c r="AD52" s="818" t="str">
        <f aca="false">IF(AND($X$11&lt;&gt;"",Z52&gt;0,AB52&gt;0),"2-fache GK-Ermittlung!",IF(AND($X$11&lt;&gt;"",Z52&gt;0,AB52=0),AA52,IF(AND($X$11&lt;&gt;"",Z52=0,AB52&gt;0),AC52,IF(AND($X$11&lt;&gt;"",Z52=0,AB52=0),0,""))))</f>
        <v/>
      </c>
      <c r="AE52" s="831" t="str">
        <f aca="false">IF(AND($X$11&lt;&gt;"",AD52&lt;&gt;"2-fache GK-Ermittlung!"),Y52+AD52,"")</f>
        <v/>
      </c>
      <c r="AF52" s="838"/>
      <c r="AG52" s="739"/>
    </row>
    <row r="53" customFormat="false" ht="33" hidden="false" customHeight="true" outlineLevel="0" collapsed="false">
      <c r="A53" s="842"/>
      <c r="B53" s="833" t="n">
        <v>38</v>
      </c>
      <c r="C53" s="834" t="n">
        <v>1</v>
      </c>
      <c r="D53" s="843"/>
      <c r="E53" s="844"/>
      <c r="F53" s="845"/>
      <c r="G53" s="840"/>
      <c r="H53" s="839"/>
      <c r="I53" s="835" t="str">
        <f aca="false">IF(H53&lt;&gt;"",G53*H53,"")</f>
        <v/>
      </c>
      <c r="J53" s="840"/>
      <c r="K53" s="835" t="n">
        <f aca="false">J53*F53</f>
        <v>0</v>
      </c>
      <c r="L53" s="836" t="n">
        <f aca="false">IF(H53&lt;&gt;"",G53*(100%+H53),G53+K53)</f>
        <v>0</v>
      </c>
      <c r="M53" s="841"/>
      <c r="N53" s="823"/>
      <c r="O53" s="824"/>
      <c r="P53" s="818" t="str">
        <f aca="false">IF(AND(N53&gt;0,O53&gt;0),"2-fache GK-Ermittlung!","")</f>
        <v/>
      </c>
      <c r="Q53" s="825" t="n">
        <f aca="false">IF(P53&lt;&gt;"2-fache GK-Ermittlung!",0,1)</f>
        <v>0</v>
      </c>
      <c r="R53" s="837"/>
      <c r="S53" s="771"/>
      <c r="T53" s="776" t="n">
        <v>38</v>
      </c>
      <c r="U53" s="752" t="n">
        <f aca="false">IF(C53&lt;&gt;"",C53,"")</f>
        <v>1</v>
      </c>
      <c r="V53" s="827" t="str">
        <f aca="false">(IF(AND($X$11&lt;&gt;"",D53&lt;&gt;""),D53,""))</f>
        <v/>
      </c>
      <c r="W53" s="827" t="str">
        <f aca="false">IF(AND($X$11&lt;&gt;"",E53&lt;&gt;""),E53,"")</f>
        <v/>
      </c>
      <c r="X53" s="846"/>
      <c r="Y53" s="830"/>
      <c r="Z53" s="829" t="n">
        <f aca="false">IF($X$11&lt;&gt;"",N53,0)</f>
        <v>0</v>
      </c>
      <c r="AA53" s="818" t="n">
        <f aca="false">Y53*Z53</f>
        <v>0</v>
      </c>
      <c r="AB53" s="830" t="n">
        <f aca="false">IF($X$11&lt;&gt;"",O53,0)</f>
        <v>0</v>
      </c>
      <c r="AC53" s="818" t="n">
        <f aca="false">X53*AB53</f>
        <v>0</v>
      </c>
      <c r="AD53" s="818" t="str">
        <f aca="false">IF(AND($X$11&lt;&gt;"",Z53&gt;0,AB53&gt;0),"2-fache GK-Ermittlung!",IF(AND($X$11&lt;&gt;"",Z53&gt;0,AB53=0),AA53,IF(AND($X$11&lt;&gt;"",Z53=0,AB53&gt;0),AC53,IF(AND($X$11&lt;&gt;"",Z53=0,AB53=0),0,""))))</f>
        <v/>
      </c>
      <c r="AE53" s="831" t="str">
        <f aca="false">IF(AND($X$11&lt;&gt;"",AD53&lt;&gt;"2-fache GK-Ermittlung!"),Y53+AD53,"")</f>
        <v/>
      </c>
      <c r="AF53" s="838"/>
      <c r="AG53" s="739"/>
    </row>
    <row r="54" customFormat="false" ht="33" hidden="false" customHeight="true" outlineLevel="0" collapsed="false">
      <c r="A54" s="842"/>
      <c r="B54" s="833" t="n">
        <v>39</v>
      </c>
      <c r="C54" s="834" t="n">
        <v>1</v>
      </c>
      <c r="D54" s="843"/>
      <c r="E54" s="844"/>
      <c r="F54" s="845"/>
      <c r="G54" s="840"/>
      <c r="H54" s="839"/>
      <c r="I54" s="835" t="str">
        <f aca="false">IF(H54&lt;&gt;"",G54*H54,"")</f>
        <v/>
      </c>
      <c r="J54" s="840"/>
      <c r="K54" s="835" t="n">
        <f aca="false">J54*F54</f>
        <v>0</v>
      </c>
      <c r="L54" s="836" t="n">
        <f aca="false">IF(H54&lt;&gt;"",G54*(100%+H54),G54+K54)</f>
        <v>0</v>
      </c>
      <c r="M54" s="841"/>
      <c r="N54" s="823"/>
      <c r="O54" s="824"/>
      <c r="P54" s="818" t="str">
        <f aca="false">IF(AND(N54&gt;0,O54&gt;0),"2-fache GK-Ermittlung!","")</f>
        <v/>
      </c>
      <c r="Q54" s="825" t="n">
        <f aca="false">IF(P54&lt;&gt;"2-fache GK-Ermittlung!",0,1)</f>
        <v>0</v>
      </c>
      <c r="R54" s="837"/>
      <c r="S54" s="771"/>
      <c r="T54" s="776" t="n">
        <v>39</v>
      </c>
      <c r="U54" s="752" t="n">
        <f aca="false">IF(C54&lt;&gt;"",C54,"")</f>
        <v>1</v>
      </c>
      <c r="V54" s="827" t="str">
        <f aca="false">(IF(AND($X$11&lt;&gt;"",D54&lt;&gt;""),D54,""))</f>
        <v/>
      </c>
      <c r="W54" s="827" t="str">
        <f aca="false">IF(AND($X$11&lt;&gt;"",E54&lt;&gt;""),E54,"")</f>
        <v/>
      </c>
      <c r="X54" s="846"/>
      <c r="Y54" s="830"/>
      <c r="Z54" s="829" t="n">
        <f aca="false">IF($X$11&lt;&gt;"",N54,0)</f>
        <v>0</v>
      </c>
      <c r="AA54" s="818" t="n">
        <f aca="false">Y54*Z54</f>
        <v>0</v>
      </c>
      <c r="AB54" s="830" t="n">
        <f aca="false">IF($X$11&lt;&gt;"",O54,0)</f>
        <v>0</v>
      </c>
      <c r="AC54" s="818" t="n">
        <f aca="false">X54*AB54</f>
        <v>0</v>
      </c>
      <c r="AD54" s="818" t="str">
        <f aca="false">IF(AND($X$11&lt;&gt;"",Z54&gt;0,AB54&gt;0),"2-fache GK-Ermittlung!",IF(AND($X$11&lt;&gt;"",Z54&gt;0,AB54=0),AA54,IF(AND($X$11&lt;&gt;"",Z54=0,AB54&gt;0),AC54,IF(AND($X$11&lt;&gt;"",Z54=0,AB54=0),0,""))))</f>
        <v/>
      </c>
      <c r="AE54" s="831" t="str">
        <f aca="false">IF(AND($X$11&lt;&gt;"",AD54&lt;&gt;"2-fache GK-Ermittlung!"),Y54+AD54,"")</f>
        <v/>
      </c>
      <c r="AF54" s="838"/>
      <c r="AG54" s="739"/>
    </row>
    <row r="55" customFormat="false" ht="33" hidden="false" customHeight="true" outlineLevel="0" collapsed="false">
      <c r="A55" s="842"/>
      <c r="B55" s="833" t="n">
        <v>40</v>
      </c>
      <c r="C55" s="834" t="n">
        <v>1</v>
      </c>
      <c r="D55" s="843"/>
      <c r="E55" s="844"/>
      <c r="F55" s="845"/>
      <c r="G55" s="840"/>
      <c r="H55" s="839"/>
      <c r="I55" s="835" t="str">
        <f aca="false">IF(H55&lt;&gt;"",G55*H55,"")</f>
        <v/>
      </c>
      <c r="J55" s="840"/>
      <c r="K55" s="835" t="n">
        <f aca="false">J55*F55</f>
        <v>0</v>
      </c>
      <c r="L55" s="836" t="n">
        <f aca="false">IF(H55&lt;&gt;"",G55*(100%+H55),G55+K55)</f>
        <v>0</v>
      </c>
      <c r="M55" s="841"/>
      <c r="N55" s="823"/>
      <c r="O55" s="824"/>
      <c r="P55" s="818" t="str">
        <f aca="false">IF(AND(N55&gt;0,O55&gt;0),"2-fache GK-Ermittlung!","")</f>
        <v/>
      </c>
      <c r="Q55" s="825" t="n">
        <f aca="false">IF(P55&lt;&gt;"2-fache GK-Ermittlung!",0,1)</f>
        <v>0</v>
      </c>
      <c r="R55" s="837"/>
      <c r="S55" s="771"/>
      <c r="T55" s="776" t="n">
        <v>40</v>
      </c>
      <c r="U55" s="752" t="n">
        <f aca="false">IF(C55&lt;&gt;"",C55,"")</f>
        <v>1</v>
      </c>
      <c r="V55" s="827" t="str">
        <f aca="false">(IF(AND($X$11&lt;&gt;"",D55&lt;&gt;""),D55,""))</f>
        <v/>
      </c>
      <c r="W55" s="827" t="str">
        <f aca="false">IF(AND($X$11&lt;&gt;"",E55&lt;&gt;""),E55,"")</f>
        <v/>
      </c>
      <c r="X55" s="846"/>
      <c r="Y55" s="830"/>
      <c r="Z55" s="829" t="n">
        <f aca="false">IF($X$11&lt;&gt;"",N55,0)</f>
        <v>0</v>
      </c>
      <c r="AA55" s="818" t="n">
        <f aca="false">Y55*Z55</f>
        <v>0</v>
      </c>
      <c r="AB55" s="830" t="n">
        <f aca="false">IF($X$11&lt;&gt;"",O55,0)</f>
        <v>0</v>
      </c>
      <c r="AC55" s="818" t="n">
        <f aca="false">X55*AB55</f>
        <v>0</v>
      </c>
      <c r="AD55" s="818" t="str">
        <f aca="false">IF(AND($X$11&lt;&gt;"",Z55&gt;0,AB55&gt;0),"2-fache GK-Ermittlung!",IF(AND($X$11&lt;&gt;"",Z55&gt;0,AB55=0),AA55,IF(AND($X$11&lt;&gt;"",Z55=0,AB55&gt;0),AC55,IF(AND($X$11&lt;&gt;"",Z55=0,AB55=0),0,""))))</f>
        <v/>
      </c>
      <c r="AE55" s="831" t="str">
        <f aca="false">IF(AND($X$11&lt;&gt;"",AD55&lt;&gt;"2-fache GK-Ermittlung!"),Y55+AD55,"")</f>
        <v/>
      </c>
      <c r="AF55" s="838"/>
      <c r="AG55" s="739"/>
    </row>
    <row r="56" customFormat="false" ht="33" hidden="false" customHeight="true" outlineLevel="0" collapsed="false">
      <c r="A56" s="842"/>
      <c r="B56" s="833" t="n">
        <v>41</v>
      </c>
      <c r="C56" s="834" t="n">
        <v>1</v>
      </c>
      <c r="D56" s="843"/>
      <c r="E56" s="844"/>
      <c r="F56" s="845"/>
      <c r="G56" s="840"/>
      <c r="H56" s="839"/>
      <c r="I56" s="835" t="str">
        <f aca="false">IF(H56&lt;&gt;"",G56*H56,"")</f>
        <v/>
      </c>
      <c r="J56" s="840"/>
      <c r="K56" s="835" t="n">
        <f aca="false">J56*F56</f>
        <v>0</v>
      </c>
      <c r="L56" s="836" t="n">
        <f aca="false">IF(H56&lt;&gt;"",G56*(100%+H56),G56+K56)</f>
        <v>0</v>
      </c>
      <c r="M56" s="841"/>
      <c r="N56" s="823"/>
      <c r="O56" s="824"/>
      <c r="P56" s="818" t="str">
        <f aca="false">IF(AND(N56&gt;0,O56&gt;0),"2-fache GK-Ermittlung!","")</f>
        <v/>
      </c>
      <c r="Q56" s="825" t="n">
        <f aca="false">IF(P56&lt;&gt;"2-fache GK-Ermittlung!",0,1)</f>
        <v>0</v>
      </c>
      <c r="R56" s="837"/>
      <c r="S56" s="771"/>
      <c r="T56" s="776" t="n">
        <v>41</v>
      </c>
      <c r="U56" s="752" t="n">
        <f aca="false">IF(C56&lt;&gt;"",C56,"")</f>
        <v>1</v>
      </c>
      <c r="V56" s="827" t="str">
        <f aca="false">(IF(AND($X$11&lt;&gt;"",D56&lt;&gt;""),D56,""))</f>
        <v/>
      </c>
      <c r="W56" s="827" t="str">
        <f aca="false">IF(AND($X$11&lt;&gt;"",E56&lt;&gt;""),E56,"")</f>
        <v/>
      </c>
      <c r="X56" s="846"/>
      <c r="Y56" s="830"/>
      <c r="Z56" s="829" t="n">
        <f aca="false">IF($X$11&lt;&gt;"",N56,0)</f>
        <v>0</v>
      </c>
      <c r="AA56" s="818" t="n">
        <f aca="false">Y56*Z56</f>
        <v>0</v>
      </c>
      <c r="AB56" s="830" t="n">
        <f aca="false">IF($X$11&lt;&gt;"",O56,0)</f>
        <v>0</v>
      </c>
      <c r="AC56" s="818" t="n">
        <f aca="false">X56*AB56</f>
        <v>0</v>
      </c>
      <c r="AD56" s="818" t="str">
        <f aca="false">IF(AND($X$11&lt;&gt;"",Z56&gt;0,AB56&gt;0),"2-fache GK-Ermittlung!",IF(AND($X$11&lt;&gt;"",Z56&gt;0,AB56=0),AA56,IF(AND($X$11&lt;&gt;"",Z56=0,AB56&gt;0),AC56,IF(AND($X$11&lt;&gt;"",Z56=0,AB56=0),0,""))))</f>
        <v/>
      </c>
      <c r="AE56" s="831" t="str">
        <f aca="false">IF(AND($X$11&lt;&gt;"",AD56&lt;&gt;"2-fache GK-Ermittlung!"),Y56+AD56,"")</f>
        <v/>
      </c>
      <c r="AF56" s="838"/>
      <c r="AG56" s="739"/>
    </row>
    <row r="57" customFormat="false" ht="33" hidden="false" customHeight="true" outlineLevel="0" collapsed="false">
      <c r="A57" s="842"/>
      <c r="B57" s="833" t="n">
        <v>42</v>
      </c>
      <c r="C57" s="834" t="n">
        <v>1</v>
      </c>
      <c r="D57" s="843"/>
      <c r="E57" s="844"/>
      <c r="F57" s="845"/>
      <c r="G57" s="840"/>
      <c r="H57" s="839"/>
      <c r="I57" s="835" t="str">
        <f aca="false">IF(H57&lt;&gt;"",G57*H57,"")</f>
        <v/>
      </c>
      <c r="J57" s="840"/>
      <c r="K57" s="835" t="n">
        <f aca="false">J57*F57</f>
        <v>0</v>
      </c>
      <c r="L57" s="836" t="n">
        <f aca="false">IF(H57&lt;&gt;"",G57*(100%+H57),G57+K57)</f>
        <v>0</v>
      </c>
      <c r="M57" s="841"/>
      <c r="N57" s="823"/>
      <c r="O57" s="824"/>
      <c r="P57" s="818" t="str">
        <f aca="false">IF(AND(N57&gt;0,O57&gt;0),"2-fache GK-Ermittlung!","")</f>
        <v/>
      </c>
      <c r="Q57" s="825" t="n">
        <f aca="false">IF(P57&lt;&gt;"2-fache GK-Ermittlung!",0,1)</f>
        <v>0</v>
      </c>
      <c r="R57" s="837"/>
      <c r="S57" s="771"/>
      <c r="T57" s="776" t="n">
        <v>42</v>
      </c>
      <c r="U57" s="752" t="n">
        <f aca="false">IF(C57&lt;&gt;"",C57,"")</f>
        <v>1</v>
      </c>
      <c r="V57" s="827" t="str">
        <f aca="false">(IF(AND($X$11&lt;&gt;"",D57&lt;&gt;""),D57,""))</f>
        <v/>
      </c>
      <c r="W57" s="827" t="str">
        <f aca="false">IF(AND($X$11&lt;&gt;"",E57&lt;&gt;""),E57,"")</f>
        <v/>
      </c>
      <c r="X57" s="846"/>
      <c r="Y57" s="830"/>
      <c r="Z57" s="829" t="n">
        <f aca="false">IF($X$11&lt;&gt;"",N57,0)</f>
        <v>0</v>
      </c>
      <c r="AA57" s="818" t="n">
        <f aca="false">Y57*Z57</f>
        <v>0</v>
      </c>
      <c r="AB57" s="830" t="n">
        <f aca="false">IF($X$11&lt;&gt;"",O57,0)</f>
        <v>0</v>
      </c>
      <c r="AC57" s="818" t="n">
        <f aca="false">X57*AB57</f>
        <v>0</v>
      </c>
      <c r="AD57" s="818" t="str">
        <f aca="false">IF(AND($X$11&lt;&gt;"",Z57&gt;0,AB57&gt;0),"2-fache GK-Ermittlung!",IF(AND($X$11&lt;&gt;"",Z57&gt;0,AB57=0),AA57,IF(AND($X$11&lt;&gt;"",Z57=0,AB57&gt;0),AC57,IF(AND($X$11&lt;&gt;"",Z57=0,AB57=0),0,""))))</f>
        <v/>
      </c>
      <c r="AE57" s="831" t="str">
        <f aca="false">IF(AND($X$11&lt;&gt;"",AD57&lt;&gt;"2-fache GK-Ermittlung!"),Y57+AD57,"")</f>
        <v/>
      </c>
      <c r="AF57" s="838"/>
      <c r="AG57" s="739"/>
    </row>
    <row r="58" customFormat="false" ht="33" hidden="false" customHeight="true" outlineLevel="0" collapsed="false">
      <c r="A58" s="842"/>
      <c r="B58" s="833" t="n">
        <v>43</v>
      </c>
      <c r="C58" s="834" t="n">
        <v>1</v>
      </c>
      <c r="D58" s="843"/>
      <c r="E58" s="844"/>
      <c r="F58" s="845"/>
      <c r="G58" s="840"/>
      <c r="H58" s="839"/>
      <c r="I58" s="835" t="str">
        <f aca="false">IF(H58&lt;&gt;"",G58*H58,"")</f>
        <v/>
      </c>
      <c r="J58" s="840"/>
      <c r="K58" s="835" t="n">
        <f aca="false">J58*F58</f>
        <v>0</v>
      </c>
      <c r="L58" s="836" t="n">
        <f aca="false">IF(H58&lt;&gt;"",G58*(100%+H58),G58+K58)</f>
        <v>0</v>
      </c>
      <c r="M58" s="841"/>
      <c r="N58" s="823"/>
      <c r="O58" s="824"/>
      <c r="P58" s="818" t="str">
        <f aca="false">IF(AND(N58&gt;0,O58&gt;0),"2-fache GK-Ermittlung!","")</f>
        <v/>
      </c>
      <c r="Q58" s="825" t="n">
        <f aca="false">IF(P58&lt;&gt;"2-fache GK-Ermittlung!",0,1)</f>
        <v>0</v>
      </c>
      <c r="R58" s="837"/>
      <c r="S58" s="771"/>
      <c r="T58" s="776" t="n">
        <v>43</v>
      </c>
      <c r="U58" s="752" t="n">
        <f aca="false">IF(C58&lt;&gt;"",C58,"")</f>
        <v>1</v>
      </c>
      <c r="V58" s="827" t="str">
        <f aca="false">(IF(AND($X$11&lt;&gt;"",D58&lt;&gt;""),D58,""))</f>
        <v/>
      </c>
      <c r="W58" s="827" t="str">
        <f aca="false">IF(AND($X$11&lt;&gt;"",E58&lt;&gt;""),E58,"")</f>
        <v/>
      </c>
      <c r="X58" s="846"/>
      <c r="Y58" s="830"/>
      <c r="Z58" s="829" t="n">
        <f aca="false">IF($X$11&lt;&gt;"",N58,0)</f>
        <v>0</v>
      </c>
      <c r="AA58" s="818" t="n">
        <f aca="false">Y58*Z58</f>
        <v>0</v>
      </c>
      <c r="AB58" s="830" t="n">
        <f aca="false">IF($X$11&lt;&gt;"",O58,0)</f>
        <v>0</v>
      </c>
      <c r="AC58" s="818" t="n">
        <f aca="false">X58*AB58</f>
        <v>0</v>
      </c>
      <c r="AD58" s="818" t="str">
        <f aca="false">IF(AND($X$11&lt;&gt;"",Z58&gt;0,AB58&gt;0),"2-fache GK-Ermittlung!",IF(AND($X$11&lt;&gt;"",Z58&gt;0,AB58=0),AA58,IF(AND($X$11&lt;&gt;"",Z58=0,AB58&gt;0),AC58,IF(AND($X$11&lt;&gt;"",Z58=0,AB58=0),0,""))))</f>
        <v/>
      </c>
      <c r="AE58" s="831" t="str">
        <f aca="false">IF(AND($X$11&lt;&gt;"",AD58&lt;&gt;"2-fache GK-Ermittlung!"),Y58+AD58,"")</f>
        <v/>
      </c>
      <c r="AF58" s="838"/>
      <c r="AG58" s="739"/>
    </row>
    <row r="59" customFormat="false" ht="33" hidden="false" customHeight="true" outlineLevel="0" collapsed="false">
      <c r="A59" s="842"/>
      <c r="B59" s="833" t="n">
        <v>44</v>
      </c>
      <c r="C59" s="834" t="n">
        <v>1</v>
      </c>
      <c r="D59" s="843"/>
      <c r="E59" s="844"/>
      <c r="F59" s="845"/>
      <c r="G59" s="840"/>
      <c r="H59" s="839"/>
      <c r="I59" s="835" t="str">
        <f aca="false">IF(H59&lt;&gt;"",G59*H59,"")</f>
        <v/>
      </c>
      <c r="J59" s="840"/>
      <c r="K59" s="835" t="n">
        <f aca="false">J59*F59</f>
        <v>0</v>
      </c>
      <c r="L59" s="836" t="n">
        <f aca="false">IF(H59&lt;&gt;"",G59*(100%+H59),G59+K59)</f>
        <v>0</v>
      </c>
      <c r="M59" s="841"/>
      <c r="N59" s="823"/>
      <c r="O59" s="824"/>
      <c r="P59" s="818" t="str">
        <f aca="false">IF(AND(N59&gt;0,O59&gt;0),"2-fache GK-Ermittlung!","")</f>
        <v/>
      </c>
      <c r="Q59" s="825" t="n">
        <f aca="false">IF(P59&lt;&gt;"2-fache GK-Ermittlung!",0,1)</f>
        <v>0</v>
      </c>
      <c r="R59" s="837"/>
      <c r="S59" s="771"/>
      <c r="T59" s="776" t="n">
        <v>44</v>
      </c>
      <c r="U59" s="752" t="n">
        <f aca="false">IF(C59&lt;&gt;"",C59,"")</f>
        <v>1</v>
      </c>
      <c r="V59" s="827" t="str">
        <f aca="false">(IF(AND($X$11&lt;&gt;"",D59&lt;&gt;""),D59,""))</f>
        <v/>
      </c>
      <c r="W59" s="827" t="str">
        <f aca="false">IF(AND($X$11&lt;&gt;"",E59&lt;&gt;""),E59,"")</f>
        <v/>
      </c>
      <c r="X59" s="846"/>
      <c r="Y59" s="830"/>
      <c r="Z59" s="829" t="n">
        <f aca="false">IF($X$11&lt;&gt;"",N59,0)</f>
        <v>0</v>
      </c>
      <c r="AA59" s="818" t="n">
        <f aca="false">Y59*Z59</f>
        <v>0</v>
      </c>
      <c r="AB59" s="830" t="n">
        <f aca="false">IF($X$11&lt;&gt;"",O59,0)</f>
        <v>0</v>
      </c>
      <c r="AC59" s="818" t="n">
        <f aca="false">X59*AB59</f>
        <v>0</v>
      </c>
      <c r="AD59" s="818" t="str">
        <f aca="false">IF(AND($X$11&lt;&gt;"",Z59&gt;0,AB59&gt;0),"2-fache GK-Ermittlung!",IF(AND($X$11&lt;&gt;"",Z59&gt;0,AB59=0),AA59,IF(AND($X$11&lt;&gt;"",Z59=0,AB59&gt;0),AC59,IF(AND($X$11&lt;&gt;"",Z59=0,AB59=0),0,""))))</f>
        <v/>
      </c>
      <c r="AE59" s="831" t="str">
        <f aca="false">IF(AND($X$11&lt;&gt;"",AD59&lt;&gt;"2-fache GK-Ermittlung!"),Y59+AD59,"")</f>
        <v/>
      </c>
      <c r="AF59" s="838"/>
      <c r="AG59" s="739"/>
    </row>
    <row r="60" customFormat="false" ht="33" hidden="false" customHeight="true" outlineLevel="0" collapsed="false">
      <c r="A60" s="842"/>
      <c r="B60" s="833" t="n">
        <v>45</v>
      </c>
      <c r="C60" s="834" t="n">
        <v>1</v>
      </c>
      <c r="D60" s="843"/>
      <c r="E60" s="844"/>
      <c r="F60" s="845"/>
      <c r="G60" s="840"/>
      <c r="H60" s="839"/>
      <c r="I60" s="835" t="str">
        <f aca="false">IF(H60&lt;&gt;"",G60*H60,"")</f>
        <v/>
      </c>
      <c r="J60" s="840"/>
      <c r="K60" s="835" t="n">
        <f aca="false">J60*F60</f>
        <v>0</v>
      </c>
      <c r="L60" s="836" t="n">
        <f aca="false">IF(H60&lt;&gt;"",G60*(100%+H60),G60+K60)</f>
        <v>0</v>
      </c>
      <c r="M60" s="841"/>
      <c r="N60" s="823"/>
      <c r="O60" s="824"/>
      <c r="P60" s="818" t="str">
        <f aca="false">IF(AND(N60&gt;0,O60&gt;0),"2-fache GK-Ermittlung!","")</f>
        <v/>
      </c>
      <c r="Q60" s="825" t="n">
        <f aca="false">IF(P60&lt;&gt;"2-fache GK-Ermittlung!",0,1)</f>
        <v>0</v>
      </c>
      <c r="R60" s="837"/>
      <c r="S60" s="771"/>
      <c r="T60" s="776" t="n">
        <v>45</v>
      </c>
      <c r="U60" s="752" t="n">
        <f aca="false">IF(C60&lt;&gt;"",C60,"")</f>
        <v>1</v>
      </c>
      <c r="V60" s="827" t="str">
        <f aca="false">(IF(AND($X$11&lt;&gt;"",D60&lt;&gt;""),D60,""))</f>
        <v/>
      </c>
      <c r="W60" s="827" t="str">
        <f aca="false">IF(AND($X$11&lt;&gt;"",E60&lt;&gt;""),E60,"")</f>
        <v/>
      </c>
      <c r="X60" s="846"/>
      <c r="Y60" s="830"/>
      <c r="Z60" s="829" t="n">
        <f aca="false">IF($X$11&lt;&gt;"",N60,0)</f>
        <v>0</v>
      </c>
      <c r="AA60" s="818" t="n">
        <f aca="false">Y60*Z60</f>
        <v>0</v>
      </c>
      <c r="AB60" s="830" t="n">
        <f aca="false">IF($X$11&lt;&gt;"",O60,0)</f>
        <v>0</v>
      </c>
      <c r="AC60" s="818" t="n">
        <f aca="false">X60*AB60</f>
        <v>0</v>
      </c>
      <c r="AD60" s="818" t="str">
        <f aca="false">IF(AND($X$11&lt;&gt;"",Z60&gt;0,AB60&gt;0),"2-fache GK-Ermittlung!",IF(AND($X$11&lt;&gt;"",Z60&gt;0,AB60=0),AA60,IF(AND($X$11&lt;&gt;"",Z60=0,AB60&gt;0),AC60,IF(AND($X$11&lt;&gt;"",Z60=0,AB60=0),0,""))))</f>
        <v/>
      </c>
      <c r="AE60" s="831" t="str">
        <f aca="false">IF(AND($X$11&lt;&gt;"",AD60&lt;&gt;"2-fache GK-Ermittlung!"),Y60+AD60,"")</f>
        <v/>
      </c>
      <c r="AF60" s="838"/>
      <c r="AG60" s="739"/>
    </row>
    <row r="61" customFormat="false" ht="33" hidden="false" customHeight="true" outlineLevel="0" collapsed="false">
      <c r="A61" s="842"/>
      <c r="B61" s="833" t="n">
        <v>46</v>
      </c>
      <c r="C61" s="834" t="n">
        <v>1</v>
      </c>
      <c r="D61" s="843"/>
      <c r="E61" s="844"/>
      <c r="F61" s="845"/>
      <c r="G61" s="840"/>
      <c r="H61" s="839"/>
      <c r="I61" s="835" t="str">
        <f aca="false">IF(H61&lt;&gt;"",G61*H61,"")</f>
        <v/>
      </c>
      <c r="J61" s="840"/>
      <c r="K61" s="835" t="n">
        <f aca="false">J61*F61</f>
        <v>0</v>
      </c>
      <c r="L61" s="836" t="n">
        <f aca="false">IF(H61&lt;&gt;"",G61*(100%+H61),G61+K61)</f>
        <v>0</v>
      </c>
      <c r="M61" s="841"/>
      <c r="N61" s="823"/>
      <c r="O61" s="824"/>
      <c r="P61" s="818" t="str">
        <f aca="false">IF(AND(N61&gt;0,O61&gt;0),"2-fache GK-Ermittlung!","")</f>
        <v/>
      </c>
      <c r="Q61" s="825" t="n">
        <f aca="false">IF(P61&lt;&gt;"2-fache GK-Ermittlung!",0,1)</f>
        <v>0</v>
      </c>
      <c r="R61" s="837"/>
      <c r="S61" s="771"/>
      <c r="T61" s="776" t="n">
        <v>46</v>
      </c>
      <c r="U61" s="752" t="n">
        <f aca="false">IF(C61&lt;&gt;"",C61,"")</f>
        <v>1</v>
      </c>
      <c r="V61" s="827" t="str">
        <f aca="false">(IF(AND($X$11&lt;&gt;"",D61&lt;&gt;""),D61,""))</f>
        <v/>
      </c>
      <c r="W61" s="827" t="str">
        <f aca="false">IF(AND($X$11&lt;&gt;"",E61&lt;&gt;""),E61,"")</f>
        <v/>
      </c>
      <c r="X61" s="846"/>
      <c r="Y61" s="830"/>
      <c r="Z61" s="829" t="n">
        <f aca="false">IF($X$11&lt;&gt;"",N61,0)</f>
        <v>0</v>
      </c>
      <c r="AA61" s="818" t="n">
        <f aca="false">Y61*Z61</f>
        <v>0</v>
      </c>
      <c r="AB61" s="830" t="n">
        <f aca="false">IF($X$11&lt;&gt;"",O61,0)</f>
        <v>0</v>
      </c>
      <c r="AC61" s="818" t="n">
        <f aca="false">X61*AB61</f>
        <v>0</v>
      </c>
      <c r="AD61" s="818" t="str">
        <f aca="false">IF(AND($X$11&lt;&gt;"",Z61&gt;0,AB61&gt;0),"2-fache GK-Ermittlung!",IF(AND($X$11&lt;&gt;"",Z61&gt;0,AB61=0),AA61,IF(AND($X$11&lt;&gt;"",Z61=0,AB61&gt;0),AC61,IF(AND($X$11&lt;&gt;"",Z61=0,AB61=0),0,""))))</f>
        <v/>
      </c>
      <c r="AE61" s="831" t="str">
        <f aca="false">IF(AND($X$11&lt;&gt;"",AD61&lt;&gt;"2-fache GK-Ermittlung!"),Y61+AD61,"")</f>
        <v/>
      </c>
      <c r="AF61" s="838"/>
      <c r="AG61" s="739"/>
    </row>
    <row r="62" customFormat="false" ht="33" hidden="false" customHeight="true" outlineLevel="0" collapsed="false">
      <c r="A62" s="842"/>
      <c r="B62" s="833" t="n">
        <v>47</v>
      </c>
      <c r="C62" s="834" t="n">
        <v>1</v>
      </c>
      <c r="D62" s="843"/>
      <c r="E62" s="844"/>
      <c r="F62" s="845"/>
      <c r="G62" s="840"/>
      <c r="H62" s="839"/>
      <c r="I62" s="835" t="str">
        <f aca="false">IF(H62&lt;&gt;"",G62*H62,"")</f>
        <v/>
      </c>
      <c r="J62" s="840"/>
      <c r="K62" s="835" t="n">
        <f aca="false">J62*F62</f>
        <v>0</v>
      </c>
      <c r="L62" s="836" t="n">
        <f aca="false">IF(H62&lt;&gt;"",G62*(100%+H62),G62+K62)</f>
        <v>0</v>
      </c>
      <c r="M62" s="841"/>
      <c r="N62" s="823"/>
      <c r="O62" s="824"/>
      <c r="P62" s="818" t="str">
        <f aca="false">IF(AND(N62&gt;0,O62&gt;0),"2-fache GK-Ermittlung!","")</f>
        <v/>
      </c>
      <c r="Q62" s="825" t="n">
        <f aca="false">IF(P62&lt;&gt;"2-fache GK-Ermittlung!",0,1)</f>
        <v>0</v>
      </c>
      <c r="R62" s="837"/>
      <c r="S62" s="771"/>
      <c r="T62" s="776" t="n">
        <v>47</v>
      </c>
      <c r="U62" s="752" t="n">
        <f aca="false">IF(C62&lt;&gt;"",C62,"")</f>
        <v>1</v>
      </c>
      <c r="V62" s="827" t="str">
        <f aca="false">(IF(AND($X$11&lt;&gt;"",D62&lt;&gt;""),D62,""))</f>
        <v/>
      </c>
      <c r="W62" s="827" t="str">
        <f aca="false">IF(AND($X$11&lt;&gt;"",E62&lt;&gt;""),E62,"")</f>
        <v/>
      </c>
      <c r="X62" s="846"/>
      <c r="Y62" s="830"/>
      <c r="Z62" s="829" t="n">
        <f aca="false">IF($X$11&lt;&gt;"",N62,0)</f>
        <v>0</v>
      </c>
      <c r="AA62" s="818" t="n">
        <f aca="false">Y62*Z62</f>
        <v>0</v>
      </c>
      <c r="AB62" s="830" t="n">
        <f aca="false">IF($X$11&lt;&gt;"",O62,0)</f>
        <v>0</v>
      </c>
      <c r="AC62" s="818" t="n">
        <f aca="false">X62*AB62</f>
        <v>0</v>
      </c>
      <c r="AD62" s="818" t="str">
        <f aca="false">IF(AND($X$11&lt;&gt;"",Z62&gt;0,AB62&gt;0),"2-fache GK-Ermittlung!",IF(AND($X$11&lt;&gt;"",Z62&gt;0,AB62=0),AA62,IF(AND($X$11&lt;&gt;"",Z62=0,AB62&gt;0),AC62,IF(AND($X$11&lt;&gt;"",Z62=0,AB62=0),0,""))))</f>
        <v/>
      </c>
      <c r="AE62" s="831" t="str">
        <f aca="false">IF(AND($X$11&lt;&gt;"",AD62&lt;&gt;"2-fache GK-Ermittlung!"),Y62+AD62,"")</f>
        <v/>
      </c>
      <c r="AF62" s="838"/>
      <c r="AG62" s="739"/>
    </row>
    <row r="63" customFormat="false" ht="33" hidden="false" customHeight="true" outlineLevel="0" collapsed="false">
      <c r="A63" s="842"/>
      <c r="B63" s="833" t="n">
        <v>48</v>
      </c>
      <c r="C63" s="834" t="n">
        <v>1</v>
      </c>
      <c r="D63" s="843"/>
      <c r="E63" s="844"/>
      <c r="F63" s="845"/>
      <c r="G63" s="840"/>
      <c r="H63" s="839"/>
      <c r="I63" s="835" t="str">
        <f aca="false">IF(H63&lt;&gt;"",G63*H63,"")</f>
        <v/>
      </c>
      <c r="J63" s="840"/>
      <c r="K63" s="835" t="n">
        <f aca="false">J63*F63</f>
        <v>0</v>
      </c>
      <c r="L63" s="836" t="n">
        <f aca="false">IF(H63&lt;&gt;"",G63*(100%+H63),G63+K63)</f>
        <v>0</v>
      </c>
      <c r="M63" s="841"/>
      <c r="N63" s="823"/>
      <c r="O63" s="824"/>
      <c r="P63" s="818" t="str">
        <f aca="false">IF(AND(N63&gt;0,O63&gt;0),"2-fache GK-Ermittlung!","")</f>
        <v/>
      </c>
      <c r="Q63" s="825" t="n">
        <f aca="false">IF(P63&lt;&gt;"2-fache GK-Ermittlung!",0,1)</f>
        <v>0</v>
      </c>
      <c r="R63" s="837"/>
      <c r="S63" s="771"/>
      <c r="T63" s="776" t="n">
        <v>48</v>
      </c>
      <c r="U63" s="752" t="n">
        <f aca="false">IF(C63&lt;&gt;"",C63,"")</f>
        <v>1</v>
      </c>
      <c r="V63" s="827" t="str">
        <f aca="false">(IF(AND($X$11&lt;&gt;"",D63&lt;&gt;""),D63,""))</f>
        <v/>
      </c>
      <c r="W63" s="827" t="str">
        <f aca="false">IF(AND($X$11&lt;&gt;"",E63&lt;&gt;""),E63,"")</f>
        <v/>
      </c>
      <c r="X63" s="846"/>
      <c r="Y63" s="830"/>
      <c r="Z63" s="829" t="n">
        <f aca="false">IF($X$11&lt;&gt;"",N63,0)</f>
        <v>0</v>
      </c>
      <c r="AA63" s="818" t="n">
        <f aca="false">Y63*Z63</f>
        <v>0</v>
      </c>
      <c r="AB63" s="830" t="n">
        <f aca="false">IF($X$11&lt;&gt;"",O63,0)</f>
        <v>0</v>
      </c>
      <c r="AC63" s="818" t="n">
        <f aca="false">X63*AB63</f>
        <v>0</v>
      </c>
      <c r="AD63" s="818" t="str">
        <f aca="false">IF(AND($X$11&lt;&gt;"",Z63&gt;0,AB63&gt;0),"2-fache GK-Ermittlung!",IF(AND($X$11&lt;&gt;"",Z63&gt;0,AB63=0),AA63,IF(AND($X$11&lt;&gt;"",Z63=0,AB63&gt;0),AC63,IF(AND($X$11&lt;&gt;"",Z63=0,AB63=0),0,""))))</f>
        <v/>
      </c>
      <c r="AE63" s="831" t="str">
        <f aca="false">IF(AND($X$11&lt;&gt;"",AD63&lt;&gt;"2-fache GK-Ermittlung!"),Y63+AD63,"")</f>
        <v/>
      </c>
      <c r="AF63" s="838"/>
      <c r="AG63" s="739"/>
    </row>
    <row r="64" customFormat="false" ht="33" hidden="false" customHeight="true" outlineLevel="0" collapsed="false">
      <c r="A64" s="842"/>
      <c r="B64" s="833" t="n">
        <v>49</v>
      </c>
      <c r="C64" s="834" t="n">
        <v>1</v>
      </c>
      <c r="D64" s="843"/>
      <c r="E64" s="844"/>
      <c r="F64" s="845"/>
      <c r="G64" s="840"/>
      <c r="H64" s="839"/>
      <c r="I64" s="835" t="str">
        <f aca="false">IF(H64&lt;&gt;"",G64*H64,"")</f>
        <v/>
      </c>
      <c r="J64" s="840"/>
      <c r="K64" s="835" t="n">
        <f aca="false">J64*F64</f>
        <v>0</v>
      </c>
      <c r="L64" s="836" t="n">
        <f aca="false">IF(H64&lt;&gt;"",G64*(100%+H64),G64+K64)</f>
        <v>0</v>
      </c>
      <c r="M64" s="841"/>
      <c r="N64" s="823"/>
      <c r="O64" s="824"/>
      <c r="P64" s="818" t="str">
        <f aca="false">IF(AND(N64&gt;0,O64&gt;0),"2-fache GK-Ermittlung!","")</f>
        <v/>
      </c>
      <c r="Q64" s="825" t="n">
        <f aca="false">IF(P64&lt;&gt;"2-fache GK-Ermittlung!",0,1)</f>
        <v>0</v>
      </c>
      <c r="R64" s="837"/>
      <c r="S64" s="771"/>
      <c r="T64" s="776" t="n">
        <v>49</v>
      </c>
      <c r="U64" s="752" t="n">
        <f aca="false">IF(C64&lt;&gt;"",C64,"")</f>
        <v>1</v>
      </c>
      <c r="V64" s="827" t="str">
        <f aca="false">(IF(AND($X$11&lt;&gt;"",D64&lt;&gt;""),D64,""))</f>
        <v/>
      </c>
      <c r="W64" s="827" t="str">
        <f aca="false">IF(AND($X$11&lt;&gt;"",E64&lt;&gt;""),E64,"")</f>
        <v/>
      </c>
      <c r="X64" s="846"/>
      <c r="Y64" s="830"/>
      <c r="Z64" s="829" t="n">
        <f aca="false">IF($X$11&lt;&gt;"",N64,0)</f>
        <v>0</v>
      </c>
      <c r="AA64" s="818" t="n">
        <f aca="false">Y64*Z64</f>
        <v>0</v>
      </c>
      <c r="AB64" s="830" t="n">
        <f aca="false">IF($X$11&lt;&gt;"",O64,0)</f>
        <v>0</v>
      </c>
      <c r="AC64" s="818" t="n">
        <f aca="false">X64*AB64</f>
        <v>0</v>
      </c>
      <c r="AD64" s="818" t="str">
        <f aca="false">IF(AND($X$11&lt;&gt;"",Z64&gt;0,AB64&gt;0),"2-fache GK-Ermittlung!",IF(AND($X$11&lt;&gt;"",Z64&gt;0,AB64=0),AA64,IF(AND($X$11&lt;&gt;"",Z64=0,AB64&gt;0),AC64,IF(AND($X$11&lt;&gt;"",Z64=0,AB64=0),0,""))))</f>
        <v/>
      </c>
      <c r="AE64" s="831" t="str">
        <f aca="false">IF(AND($X$11&lt;&gt;"",AD64&lt;&gt;"2-fache GK-Ermittlung!"),Y64+AD64,"")</f>
        <v/>
      </c>
      <c r="AF64" s="838"/>
      <c r="AG64" s="739"/>
    </row>
    <row r="65" customFormat="false" ht="33" hidden="false" customHeight="true" outlineLevel="0" collapsed="false">
      <c r="A65" s="842"/>
      <c r="B65" s="833" t="n">
        <v>50</v>
      </c>
      <c r="C65" s="834" t="n">
        <v>1</v>
      </c>
      <c r="D65" s="843"/>
      <c r="E65" s="844"/>
      <c r="F65" s="845"/>
      <c r="G65" s="840"/>
      <c r="H65" s="839"/>
      <c r="I65" s="835" t="str">
        <f aca="false">IF(H65&lt;&gt;"",G65*H65,"")</f>
        <v/>
      </c>
      <c r="J65" s="840"/>
      <c r="K65" s="835" t="n">
        <f aca="false">J65*F65</f>
        <v>0</v>
      </c>
      <c r="L65" s="836" t="n">
        <f aca="false">IF(H65&lt;&gt;"",G65*(100%+H65),G65+K65)</f>
        <v>0</v>
      </c>
      <c r="M65" s="841"/>
      <c r="N65" s="823"/>
      <c r="O65" s="824"/>
      <c r="P65" s="818" t="str">
        <f aca="false">IF(AND(N65&gt;0,O65&gt;0),"2-fache GK-Ermittlung!","")</f>
        <v/>
      </c>
      <c r="Q65" s="825" t="n">
        <f aca="false">IF(P65&lt;&gt;"2-fache GK-Ermittlung!",0,1)</f>
        <v>0</v>
      </c>
      <c r="R65" s="837"/>
      <c r="S65" s="771"/>
      <c r="T65" s="776" t="n">
        <v>50</v>
      </c>
      <c r="U65" s="752" t="n">
        <f aca="false">IF(C65&lt;&gt;"",C65,"")</f>
        <v>1</v>
      </c>
      <c r="V65" s="827" t="str">
        <f aca="false">(IF(AND($X$11&lt;&gt;"",D65&lt;&gt;""),D65,""))</f>
        <v/>
      </c>
      <c r="W65" s="827" t="str">
        <f aca="false">IF(AND($X$11&lt;&gt;"",E65&lt;&gt;""),E65,"")</f>
        <v/>
      </c>
      <c r="X65" s="846"/>
      <c r="Y65" s="830"/>
      <c r="Z65" s="829" t="n">
        <f aca="false">IF($X$11&lt;&gt;"",N65,0)</f>
        <v>0</v>
      </c>
      <c r="AA65" s="818" t="n">
        <f aca="false">Y65*Z65</f>
        <v>0</v>
      </c>
      <c r="AB65" s="830" t="n">
        <f aca="false">IF($X$11&lt;&gt;"",O65,0)</f>
        <v>0</v>
      </c>
      <c r="AC65" s="818" t="n">
        <f aca="false">X65*AB65</f>
        <v>0</v>
      </c>
      <c r="AD65" s="818" t="str">
        <f aca="false">IF(AND($X$11&lt;&gt;"",Z65&gt;0,AB65&gt;0),"2-fache GK-Ermittlung!",IF(AND($X$11&lt;&gt;"",Z65&gt;0,AB65=0),AA65,IF(AND($X$11&lt;&gt;"",Z65=0,AB65&gt;0),AC65,IF(AND($X$11&lt;&gt;"",Z65=0,AB65=0),0,""))))</f>
        <v/>
      </c>
      <c r="AE65" s="831" t="str">
        <f aca="false">IF(AND($X$11&lt;&gt;"",AD65&lt;&gt;"2-fache GK-Ermittlung!"),Y65+AD65,"")</f>
        <v/>
      </c>
      <c r="AF65" s="838"/>
      <c r="AG65" s="739"/>
    </row>
    <row r="66" customFormat="false" ht="33" hidden="false" customHeight="true" outlineLevel="0" collapsed="false">
      <c r="A66" s="842"/>
      <c r="B66" s="833" t="n">
        <v>51</v>
      </c>
      <c r="C66" s="834" t="n">
        <v>1</v>
      </c>
      <c r="D66" s="843"/>
      <c r="E66" s="844"/>
      <c r="F66" s="845"/>
      <c r="G66" s="840"/>
      <c r="H66" s="839"/>
      <c r="I66" s="835" t="str">
        <f aca="false">IF(H66&lt;&gt;"",G66*H66,"")</f>
        <v/>
      </c>
      <c r="J66" s="840"/>
      <c r="K66" s="835" t="n">
        <f aca="false">J66*F66</f>
        <v>0</v>
      </c>
      <c r="L66" s="836" t="n">
        <f aca="false">IF(H66&lt;&gt;"",G66*(100%+H66),G66+K66)</f>
        <v>0</v>
      </c>
      <c r="M66" s="841"/>
      <c r="N66" s="823"/>
      <c r="O66" s="824"/>
      <c r="P66" s="818" t="str">
        <f aca="false">IF(AND(N66&gt;0,O66&gt;0),"2-fache GK-Ermittlung!","")</f>
        <v/>
      </c>
      <c r="Q66" s="825" t="n">
        <f aca="false">IF(P66&lt;&gt;"2-fache GK-Ermittlung!",0,1)</f>
        <v>0</v>
      </c>
      <c r="R66" s="837"/>
      <c r="S66" s="771"/>
      <c r="T66" s="776" t="n">
        <v>51</v>
      </c>
      <c r="U66" s="752" t="n">
        <f aca="false">IF(C66&lt;&gt;"",C66,"")</f>
        <v>1</v>
      </c>
      <c r="V66" s="827" t="str">
        <f aca="false">(IF(AND($X$11&lt;&gt;"",D66&lt;&gt;""),D66,""))</f>
        <v/>
      </c>
      <c r="W66" s="827" t="str">
        <f aca="false">IF(AND($X$11&lt;&gt;"",E66&lt;&gt;""),E66,"")</f>
        <v/>
      </c>
      <c r="X66" s="846"/>
      <c r="Y66" s="830"/>
      <c r="Z66" s="829" t="n">
        <f aca="false">IF($X$11&lt;&gt;"",N66,0)</f>
        <v>0</v>
      </c>
      <c r="AA66" s="818" t="n">
        <f aca="false">Y66*Z66</f>
        <v>0</v>
      </c>
      <c r="AB66" s="830" t="n">
        <f aca="false">IF($X$11&lt;&gt;"",O66,0)</f>
        <v>0</v>
      </c>
      <c r="AC66" s="818" t="n">
        <f aca="false">X66*AB66</f>
        <v>0</v>
      </c>
      <c r="AD66" s="818" t="str">
        <f aca="false">IF(AND($X$11&lt;&gt;"",Z66&gt;0,AB66&gt;0),"2-fache GK-Ermittlung!",IF(AND($X$11&lt;&gt;"",Z66&gt;0,AB66=0),AA66,IF(AND($X$11&lt;&gt;"",Z66=0,AB66&gt;0),AC66,IF(AND($X$11&lt;&gt;"",Z66=0,AB66=0),0,""))))</f>
        <v/>
      </c>
      <c r="AE66" s="831" t="str">
        <f aca="false">IF(AND($X$11&lt;&gt;"",AD66&lt;&gt;"2-fache GK-Ermittlung!"),Y66+AD66,"")</f>
        <v/>
      </c>
      <c r="AF66" s="838"/>
      <c r="AG66" s="739"/>
    </row>
    <row r="67" customFormat="false" ht="33" hidden="false" customHeight="true" outlineLevel="0" collapsed="false">
      <c r="A67" s="842"/>
      <c r="B67" s="833" t="n">
        <v>52</v>
      </c>
      <c r="C67" s="834" t="n">
        <v>1</v>
      </c>
      <c r="D67" s="843"/>
      <c r="E67" s="844"/>
      <c r="F67" s="845"/>
      <c r="G67" s="840"/>
      <c r="H67" s="839"/>
      <c r="I67" s="835" t="str">
        <f aca="false">IF(H67&lt;&gt;"",G67*H67,"")</f>
        <v/>
      </c>
      <c r="J67" s="840"/>
      <c r="K67" s="835" t="n">
        <f aca="false">J67*F67</f>
        <v>0</v>
      </c>
      <c r="L67" s="836" t="n">
        <f aca="false">IF(H67&lt;&gt;"",G67*(100%+H67),G67+K67)</f>
        <v>0</v>
      </c>
      <c r="M67" s="841"/>
      <c r="N67" s="823"/>
      <c r="O67" s="824"/>
      <c r="P67" s="818" t="str">
        <f aca="false">IF(AND(N67&gt;0,O67&gt;0),"2-fache GK-Ermittlung!","")</f>
        <v/>
      </c>
      <c r="Q67" s="825" t="n">
        <f aca="false">IF(P67&lt;&gt;"2-fache GK-Ermittlung!",0,1)</f>
        <v>0</v>
      </c>
      <c r="R67" s="837"/>
      <c r="S67" s="771"/>
      <c r="T67" s="776" t="n">
        <v>52</v>
      </c>
      <c r="U67" s="752" t="n">
        <f aca="false">IF(C67&lt;&gt;"",C67,"")</f>
        <v>1</v>
      </c>
      <c r="V67" s="827" t="str">
        <f aca="false">(IF(AND($X$11&lt;&gt;"",D67&lt;&gt;""),D67,""))</f>
        <v/>
      </c>
      <c r="W67" s="827" t="str">
        <f aca="false">IF(AND($X$11&lt;&gt;"",E67&lt;&gt;""),E67,"")</f>
        <v/>
      </c>
      <c r="X67" s="846"/>
      <c r="Y67" s="830"/>
      <c r="Z67" s="829" t="n">
        <f aca="false">IF($X$11&lt;&gt;"",N67,0)</f>
        <v>0</v>
      </c>
      <c r="AA67" s="818" t="n">
        <f aca="false">Y67*Z67</f>
        <v>0</v>
      </c>
      <c r="AB67" s="830" t="n">
        <f aca="false">IF($X$11&lt;&gt;"",O67,0)</f>
        <v>0</v>
      </c>
      <c r="AC67" s="818" t="n">
        <f aca="false">X67*AB67</f>
        <v>0</v>
      </c>
      <c r="AD67" s="818" t="str">
        <f aca="false">IF(AND($X$11&lt;&gt;"",Z67&gt;0,AB67&gt;0),"2-fache GK-Ermittlung!",IF(AND($X$11&lt;&gt;"",Z67&gt;0,AB67=0),AA67,IF(AND($X$11&lt;&gt;"",Z67=0,AB67&gt;0),AC67,IF(AND($X$11&lt;&gt;"",Z67=0,AB67=0),0,""))))</f>
        <v/>
      </c>
      <c r="AE67" s="831" t="str">
        <f aca="false">IF(AND($X$11&lt;&gt;"",AD67&lt;&gt;"2-fache GK-Ermittlung!"),Y67+AD67,"")</f>
        <v/>
      </c>
      <c r="AF67" s="838"/>
      <c r="AG67" s="739"/>
    </row>
    <row r="68" customFormat="false" ht="33" hidden="false" customHeight="true" outlineLevel="0" collapsed="false">
      <c r="A68" s="842"/>
      <c r="B68" s="833" t="n">
        <v>53</v>
      </c>
      <c r="C68" s="834" t="n">
        <v>1</v>
      </c>
      <c r="D68" s="843"/>
      <c r="E68" s="844"/>
      <c r="F68" s="845"/>
      <c r="G68" s="840"/>
      <c r="H68" s="839"/>
      <c r="I68" s="835" t="str">
        <f aca="false">IF(H68&lt;&gt;"",G68*H68,"")</f>
        <v/>
      </c>
      <c r="J68" s="840"/>
      <c r="K68" s="835" t="n">
        <f aca="false">J68*F68</f>
        <v>0</v>
      </c>
      <c r="L68" s="836" t="n">
        <f aca="false">IF(H68&lt;&gt;"",G68*(100%+H68),G68+K68)</f>
        <v>0</v>
      </c>
      <c r="M68" s="841"/>
      <c r="N68" s="823"/>
      <c r="O68" s="824"/>
      <c r="P68" s="818" t="str">
        <f aca="false">IF(AND(N68&gt;0,O68&gt;0),"2-fache GK-Ermittlung!","")</f>
        <v/>
      </c>
      <c r="Q68" s="825" t="n">
        <f aca="false">IF(P68&lt;&gt;"2-fache GK-Ermittlung!",0,1)</f>
        <v>0</v>
      </c>
      <c r="R68" s="837"/>
      <c r="S68" s="771"/>
      <c r="T68" s="776" t="n">
        <v>53</v>
      </c>
      <c r="U68" s="752" t="n">
        <f aca="false">IF(C68&lt;&gt;"",C68,"")</f>
        <v>1</v>
      </c>
      <c r="V68" s="827" t="str">
        <f aca="false">(IF(AND($X$11&lt;&gt;"",D68&lt;&gt;""),D68,""))</f>
        <v/>
      </c>
      <c r="W68" s="827" t="str">
        <f aca="false">IF(AND($X$11&lt;&gt;"",E68&lt;&gt;""),E68,"")</f>
        <v/>
      </c>
      <c r="X68" s="846"/>
      <c r="Y68" s="830"/>
      <c r="Z68" s="829" t="n">
        <f aca="false">IF($X$11&lt;&gt;"",N68,0)</f>
        <v>0</v>
      </c>
      <c r="AA68" s="818" t="n">
        <f aca="false">Y68*Z68</f>
        <v>0</v>
      </c>
      <c r="AB68" s="830" t="n">
        <f aca="false">IF($X$11&lt;&gt;"",O68,0)</f>
        <v>0</v>
      </c>
      <c r="AC68" s="818" t="n">
        <f aca="false">X68*AB68</f>
        <v>0</v>
      </c>
      <c r="AD68" s="818" t="str">
        <f aca="false">IF(AND($X$11&lt;&gt;"",Z68&gt;0,AB68&gt;0),"2-fache GK-Ermittlung!",IF(AND($X$11&lt;&gt;"",Z68&gt;0,AB68=0),AA68,IF(AND($X$11&lt;&gt;"",Z68=0,AB68&gt;0),AC68,IF(AND($X$11&lt;&gt;"",Z68=0,AB68=0),0,""))))</f>
        <v/>
      </c>
      <c r="AE68" s="831" t="str">
        <f aca="false">IF(AND($X$11&lt;&gt;"",AD68&lt;&gt;"2-fache GK-Ermittlung!"),Y68+AD68,"")</f>
        <v/>
      </c>
      <c r="AF68" s="838"/>
      <c r="AG68" s="739"/>
    </row>
    <row r="69" customFormat="false" ht="33" hidden="false" customHeight="true" outlineLevel="0" collapsed="false">
      <c r="A69" s="842"/>
      <c r="B69" s="833" t="n">
        <v>54</v>
      </c>
      <c r="C69" s="834" t="n">
        <v>1</v>
      </c>
      <c r="D69" s="843"/>
      <c r="E69" s="844"/>
      <c r="F69" s="845"/>
      <c r="G69" s="840"/>
      <c r="H69" s="839"/>
      <c r="I69" s="835" t="str">
        <f aca="false">IF(H69&lt;&gt;"",G69*H69,"")</f>
        <v/>
      </c>
      <c r="J69" s="840"/>
      <c r="K69" s="835" t="n">
        <f aca="false">J69*F69</f>
        <v>0</v>
      </c>
      <c r="L69" s="836" t="n">
        <f aca="false">IF(H69&lt;&gt;"",G69*(100%+H69),G69+K69)</f>
        <v>0</v>
      </c>
      <c r="M69" s="841"/>
      <c r="N69" s="823"/>
      <c r="O69" s="824"/>
      <c r="P69" s="818" t="str">
        <f aca="false">IF(AND(N69&gt;0,O69&gt;0),"2-fache GK-Ermittlung!","")</f>
        <v/>
      </c>
      <c r="Q69" s="825" t="n">
        <f aca="false">IF(P69&lt;&gt;"2-fache GK-Ermittlung!",0,1)</f>
        <v>0</v>
      </c>
      <c r="R69" s="837"/>
      <c r="S69" s="771"/>
      <c r="T69" s="776" t="n">
        <v>54</v>
      </c>
      <c r="U69" s="752" t="n">
        <f aca="false">IF(C69&lt;&gt;"",C69,"")</f>
        <v>1</v>
      </c>
      <c r="V69" s="827" t="str">
        <f aca="false">(IF(AND($X$11&lt;&gt;"",D69&lt;&gt;""),D69,""))</f>
        <v/>
      </c>
      <c r="W69" s="827" t="str">
        <f aca="false">IF(AND($X$11&lt;&gt;"",E69&lt;&gt;""),E69,"")</f>
        <v/>
      </c>
      <c r="X69" s="846"/>
      <c r="Y69" s="830"/>
      <c r="Z69" s="829" t="n">
        <f aca="false">IF($X$11&lt;&gt;"",N69,0)</f>
        <v>0</v>
      </c>
      <c r="AA69" s="818" t="n">
        <f aca="false">Y69*Z69</f>
        <v>0</v>
      </c>
      <c r="AB69" s="830" t="n">
        <f aca="false">IF($X$11&lt;&gt;"",O69,0)</f>
        <v>0</v>
      </c>
      <c r="AC69" s="818" t="n">
        <f aca="false">X69*AB69</f>
        <v>0</v>
      </c>
      <c r="AD69" s="818" t="str">
        <f aca="false">IF(AND($X$11&lt;&gt;"",Z69&gt;0,AB69&gt;0),"2-fache GK-Ermittlung!",IF(AND($X$11&lt;&gt;"",Z69&gt;0,AB69=0),AA69,IF(AND($X$11&lt;&gt;"",Z69=0,AB69&gt;0),AC69,IF(AND($X$11&lt;&gt;"",Z69=0,AB69=0),0,""))))</f>
        <v/>
      </c>
      <c r="AE69" s="831" t="str">
        <f aca="false">IF(AND($X$11&lt;&gt;"",AD69&lt;&gt;"2-fache GK-Ermittlung!"),Y69+AD69,"")</f>
        <v/>
      </c>
      <c r="AF69" s="838"/>
      <c r="AG69" s="739"/>
    </row>
    <row r="70" customFormat="false" ht="33" hidden="false" customHeight="true" outlineLevel="0" collapsed="false">
      <c r="A70" s="842"/>
      <c r="B70" s="833" t="n">
        <v>55</v>
      </c>
      <c r="C70" s="834" t="n">
        <v>1</v>
      </c>
      <c r="D70" s="843"/>
      <c r="E70" s="844"/>
      <c r="F70" s="845"/>
      <c r="G70" s="840"/>
      <c r="H70" s="839"/>
      <c r="I70" s="835" t="str">
        <f aca="false">IF(H70&lt;&gt;"",G70*H70,"")</f>
        <v/>
      </c>
      <c r="J70" s="840"/>
      <c r="K70" s="835" t="n">
        <f aca="false">J70*F70</f>
        <v>0</v>
      </c>
      <c r="L70" s="836" t="n">
        <f aca="false">IF(H70&lt;&gt;"",G70*(100%+H70),G70+K70)</f>
        <v>0</v>
      </c>
      <c r="M70" s="841"/>
      <c r="N70" s="823"/>
      <c r="O70" s="824"/>
      <c r="P70" s="818" t="str">
        <f aca="false">IF(AND(N70&gt;0,O70&gt;0),"2-fache GK-Ermittlung!","")</f>
        <v/>
      </c>
      <c r="Q70" s="825" t="n">
        <f aca="false">IF(P70&lt;&gt;"2-fache GK-Ermittlung!",0,1)</f>
        <v>0</v>
      </c>
      <c r="R70" s="837"/>
      <c r="S70" s="771"/>
      <c r="T70" s="776" t="n">
        <v>55</v>
      </c>
      <c r="U70" s="752" t="n">
        <f aca="false">IF(C70&lt;&gt;"",C70,"")</f>
        <v>1</v>
      </c>
      <c r="V70" s="827" t="str">
        <f aca="false">(IF(AND($X$11&lt;&gt;"",D70&lt;&gt;""),D70,""))</f>
        <v/>
      </c>
      <c r="W70" s="827" t="str">
        <f aca="false">IF(AND($X$11&lt;&gt;"",E70&lt;&gt;""),E70,"")</f>
        <v/>
      </c>
      <c r="X70" s="846"/>
      <c r="Y70" s="830"/>
      <c r="Z70" s="829" t="n">
        <f aca="false">IF($X$11&lt;&gt;"",N70,0)</f>
        <v>0</v>
      </c>
      <c r="AA70" s="818" t="n">
        <f aca="false">Y70*Z70</f>
        <v>0</v>
      </c>
      <c r="AB70" s="830" t="n">
        <f aca="false">IF($X$11&lt;&gt;"",O70,0)</f>
        <v>0</v>
      </c>
      <c r="AC70" s="818" t="n">
        <f aca="false">X70*AB70</f>
        <v>0</v>
      </c>
      <c r="AD70" s="818" t="str">
        <f aca="false">IF(AND($X$11&lt;&gt;"",Z70&gt;0,AB70&gt;0),"2-fache GK-Ermittlung!",IF(AND($X$11&lt;&gt;"",Z70&gt;0,AB70=0),AA70,IF(AND($X$11&lt;&gt;"",Z70=0,AB70&gt;0),AC70,IF(AND($X$11&lt;&gt;"",Z70=0,AB70=0),0,""))))</f>
        <v/>
      </c>
      <c r="AE70" s="831" t="str">
        <f aca="false">IF(AND($X$11&lt;&gt;"",AD70&lt;&gt;"2-fache GK-Ermittlung!"),Y70+AD70,"")</f>
        <v/>
      </c>
      <c r="AF70" s="838"/>
      <c r="AG70" s="739"/>
    </row>
    <row r="71" customFormat="false" ht="33" hidden="false" customHeight="true" outlineLevel="0" collapsed="false">
      <c r="A71" s="842"/>
      <c r="B71" s="833" t="n">
        <v>56</v>
      </c>
      <c r="C71" s="834" t="n">
        <v>1</v>
      </c>
      <c r="D71" s="843"/>
      <c r="E71" s="844"/>
      <c r="F71" s="845"/>
      <c r="G71" s="840"/>
      <c r="H71" s="839"/>
      <c r="I71" s="835" t="str">
        <f aca="false">IF(H71&lt;&gt;"",G71*H71,"")</f>
        <v/>
      </c>
      <c r="J71" s="840"/>
      <c r="K71" s="835" t="n">
        <f aca="false">J71*F71</f>
        <v>0</v>
      </c>
      <c r="L71" s="836" t="n">
        <f aca="false">IF(H71&lt;&gt;"",G71*(100%+H71),G71+K71)</f>
        <v>0</v>
      </c>
      <c r="M71" s="841"/>
      <c r="N71" s="823"/>
      <c r="O71" s="824"/>
      <c r="P71" s="818" t="str">
        <f aca="false">IF(AND(N71&gt;0,O71&gt;0),"2-fache GK-Ermittlung!","")</f>
        <v/>
      </c>
      <c r="Q71" s="825" t="n">
        <f aca="false">IF(P71&lt;&gt;"2-fache GK-Ermittlung!",0,1)</f>
        <v>0</v>
      </c>
      <c r="R71" s="837"/>
      <c r="S71" s="771"/>
      <c r="T71" s="776" t="n">
        <v>56</v>
      </c>
      <c r="U71" s="752" t="n">
        <f aca="false">IF(C71&lt;&gt;"",C71,"")</f>
        <v>1</v>
      </c>
      <c r="V71" s="827" t="str">
        <f aca="false">(IF(AND($X$11&lt;&gt;"",D71&lt;&gt;""),D71,""))</f>
        <v/>
      </c>
      <c r="W71" s="827" t="str">
        <f aca="false">IF(AND($X$11&lt;&gt;"",E71&lt;&gt;""),E71,"")</f>
        <v/>
      </c>
      <c r="X71" s="846"/>
      <c r="Y71" s="830"/>
      <c r="Z71" s="829" t="n">
        <f aca="false">IF($X$11&lt;&gt;"",N71,0)</f>
        <v>0</v>
      </c>
      <c r="AA71" s="818" t="n">
        <f aca="false">Y71*Z71</f>
        <v>0</v>
      </c>
      <c r="AB71" s="830" t="n">
        <f aca="false">IF($X$11&lt;&gt;"",O71,0)</f>
        <v>0</v>
      </c>
      <c r="AC71" s="818" t="n">
        <f aca="false">X71*AB71</f>
        <v>0</v>
      </c>
      <c r="AD71" s="818" t="str">
        <f aca="false">IF(AND($X$11&lt;&gt;"",Z71&gt;0,AB71&gt;0),"2-fache GK-Ermittlung!",IF(AND($X$11&lt;&gt;"",Z71&gt;0,AB71=0),AA71,IF(AND($X$11&lt;&gt;"",Z71=0,AB71&gt;0),AC71,IF(AND($X$11&lt;&gt;"",Z71=0,AB71=0),0,""))))</f>
        <v/>
      </c>
      <c r="AE71" s="831" t="str">
        <f aca="false">IF(AND($X$11&lt;&gt;"",AD71&lt;&gt;"2-fache GK-Ermittlung!"),Y71+AD71,"")</f>
        <v/>
      </c>
      <c r="AF71" s="838"/>
      <c r="AG71" s="739"/>
    </row>
    <row r="72" customFormat="false" ht="33" hidden="false" customHeight="true" outlineLevel="0" collapsed="false">
      <c r="A72" s="842"/>
      <c r="B72" s="833" t="n">
        <v>57</v>
      </c>
      <c r="C72" s="834" t="n">
        <v>1</v>
      </c>
      <c r="D72" s="843"/>
      <c r="E72" s="844"/>
      <c r="F72" s="845"/>
      <c r="G72" s="840"/>
      <c r="H72" s="839"/>
      <c r="I72" s="835" t="str">
        <f aca="false">IF(H72&lt;&gt;"",G72*H72,"")</f>
        <v/>
      </c>
      <c r="J72" s="840"/>
      <c r="K72" s="835" t="n">
        <f aca="false">J72*F72</f>
        <v>0</v>
      </c>
      <c r="L72" s="836" t="n">
        <f aca="false">IF(H72&lt;&gt;"",G72*(100%+H72),G72+K72)</f>
        <v>0</v>
      </c>
      <c r="M72" s="841"/>
      <c r="N72" s="823"/>
      <c r="O72" s="824"/>
      <c r="P72" s="818" t="str">
        <f aca="false">IF(AND(N72&gt;0,O72&gt;0),"2-fache GK-Ermittlung!","")</f>
        <v/>
      </c>
      <c r="Q72" s="825" t="n">
        <f aca="false">IF(P72&lt;&gt;"2-fache GK-Ermittlung!",0,1)</f>
        <v>0</v>
      </c>
      <c r="R72" s="837"/>
      <c r="S72" s="771"/>
      <c r="T72" s="776" t="n">
        <v>57</v>
      </c>
      <c r="U72" s="752" t="n">
        <f aca="false">IF(C72&lt;&gt;"",C72,"")</f>
        <v>1</v>
      </c>
      <c r="V72" s="827" t="str">
        <f aca="false">(IF(AND($X$11&lt;&gt;"",D72&lt;&gt;""),D72,""))</f>
        <v/>
      </c>
      <c r="W72" s="827" t="str">
        <f aca="false">IF(AND($X$11&lt;&gt;"",E72&lt;&gt;""),E72,"")</f>
        <v/>
      </c>
      <c r="X72" s="846"/>
      <c r="Y72" s="830"/>
      <c r="Z72" s="829" t="n">
        <f aca="false">IF($X$11&lt;&gt;"",N72,0)</f>
        <v>0</v>
      </c>
      <c r="AA72" s="818" t="n">
        <f aca="false">Y72*Z72</f>
        <v>0</v>
      </c>
      <c r="AB72" s="830" t="n">
        <f aca="false">IF($X$11&lt;&gt;"",O72,0)</f>
        <v>0</v>
      </c>
      <c r="AC72" s="818" t="n">
        <f aca="false">X72*AB72</f>
        <v>0</v>
      </c>
      <c r="AD72" s="818" t="str">
        <f aca="false">IF(AND($X$11&lt;&gt;"",Z72&gt;0,AB72&gt;0),"2-fache GK-Ermittlung!",IF(AND($X$11&lt;&gt;"",Z72&gt;0,AB72=0),AA72,IF(AND($X$11&lt;&gt;"",Z72=0,AB72&gt;0),AC72,IF(AND($X$11&lt;&gt;"",Z72=0,AB72=0),0,""))))</f>
        <v/>
      </c>
      <c r="AE72" s="831" t="str">
        <f aca="false">IF(AND($X$11&lt;&gt;"",AD72&lt;&gt;"2-fache GK-Ermittlung!"),Y72+AD72,"")</f>
        <v/>
      </c>
      <c r="AF72" s="838"/>
      <c r="AG72" s="739"/>
    </row>
    <row r="73" customFormat="false" ht="33" hidden="false" customHeight="true" outlineLevel="0" collapsed="false">
      <c r="A73" s="842"/>
      <c r="B73" s="833" t="n">
        <v>58</v>
      </c>
      <c r="C73" s="834" t="n">
        <v>1</v>
      </c>
      <c r="D73" s="843"/>
      <c r="E73" s="844"/>
      <c r="F73" s="845"/>
      <c r="G73" s="840"/>
      <c r="H73" s="839"/>
      <c r="I73" s="835" t="str">
        <f aca="false">IF(H73&lt;&gt;"",G73*H73,"")</f>
        <v/>
      </c>
      <c r="J73" s="840"/>
      <c r="K73" s="835" t="n">
        <f aca="false">J73*F73</f>
        <v>0</v>
      </c>
      <c r="L73" s="836" t="n">
        <f aca="false">IF(H73&lt;&gt;"",G73*(100%+H73),G73+K73)</f>
        <v>0</v>
      </c>
      <c r="M73" s="841"/>
      <c r="N73" s="823"/>
      <c r="O73" s="824"/>
      <c r="P73" s="818" t="str">
        <f aca="false">IF(AND(N73&gt;0,O73&gt;0),"2-fache GK-Ermittlung!","")</f>
        <v/>
      </c>
      <c r="Q73" s="825" t="n">
        <f aca="false">IF(P73&lt;&gt;"2-fache GK-Ermittlung!",0,1)</f>
        <v>0</v>
      </c>
      <c r="R73" s="837"/>
      <c r="S73" s="771"/>
      <c r="T73" s="776" t="n">
        <v>58</v>
      </c>
      <c r="U73" s="752" t="n">
        <f aca="false">IF(C73&lt;&gt;"",C73,"")</f>
        <v>1</v>
      </c>
      <c r="V73" s="827" t="str">
        <f aca="false">(IF(AND($X$11&lt;&gt;"",D73&lt;&gt;""),D73,""))</f>
        <v/>
      </c>
      <c r="W73" s="827" t="str">
        <f aca="false">IF(AND($X$11&lt;&gt;"",E73&lt;&gt;""),E73,"")</f>
        <v/>
      </c>
      <c r="X73" s="846"/>
      <c r="Y73" s="830"/>
      <c r="Z73" s="829" t="n">
        <f aca="false">IF($X$11&lt;&gt;"",N73,0)</f>
        <v>0</v>
      </c>
      <c r="AA73" s="818" t="n">
        <f aca="false">Y73*Z73</f>
        <v>0</v>
      </c>
      <c r="AB73" s="830" t="n">
        <f aca="false">IF($X$11&lt;&gt;"",O73,0)</f>
        <v>0</v>
      </c>
      <c r="AC73" s="818" t="n">
        <f aca="false">X73*AB73</f>
        <v>0</v>
      </c>
      <c r="AD73" s="818" t="str">
        <f aca="false">IF(AND($X$11&lt;&gt;"",Z73&gt;0,AB73&gt;0),"2-fache GK-Ermittlung!",IF(AND($X$11&lt;&gt;"",Z73&gt;0,AB73=0),AA73,IF(AND($X$11&lt;&gt;"",Z73=0,AB73&gt;0),AC73,IF(AND($X$11&lt;&gt;"",Z73=0,AB73=0),0,""))))</f>
        <v/>
      </c>
      <c r="AE73" s="831" t="str">
        <f aca="false">IF(AND($X$11&lt;&gt;"",AD73&lt;&gt;"2-fache GK-Ermittlung!"),Y73+AD73,"")</f>
        <v/>
      </c>
      <c r="AF73" s="838"/>
      <c r="AG73" s="739"/>
    </row>
    <row r="74" customFormat="false" ht="33" hidden="false" customHeight="true" outlineLevel="0" collapsed="false">
      <c r="A74" s="842"/>
      <c r="B74" s="833" t="n">
        <v>59</v>
      </c>
      <c r="C74" s="834" t="n">
        <v>1</v>
      </c>
      <c r="D74" s="843"/>
      <c r="E74" s="844"/>
      <c r="F74" s="845"/>
      <c r="G74" s="840"/>
      <c r="H74" s="839"/>
      <c r="I74" s="835" t="str">
        <f aca="false">IF(H74&lt;&gt;"",G74*H74,"")</f>
        <v/>
      </c>
      <c r="J74" s="840"/>
      <c r="K74" s="835" t="n">
        <f aca="false">J74*F74</f>
        <v>0</v>
      </c>
      <c r="L74" s="836" t="n">
        <f aca="false">IF(H74&lt;&gt;"",G74*(100%+H74),G74+K74)</f>
        <v>0</v>
      </c>
      <c r="M74" s="841"/>
      <c r="N74" s="823"/>
      <c r="O74" s="824"/>
      <c r="P74" s="818" t="str">
        <f aca="false">IF(AND(N74&gt;0,O74&gt;0),"2-fache GK-Ermittlung!","")</f>
        <v/>
      </c>
      <c r="Q74" s="825" t="n">
        <f aca="false">IF(P74&lt;&gt;"2-fache GK-Ermittlung!",0,1)</f>
        <v>0</v>
      </c>
      <c r="R74" s="837"/>
      <c r="S74" s="771"/>
      <c r="T74" s="776" t="n">
        <v>59</v>
      </c>
      <c r="U74" s="752" t="n">
        <f aca="false">IF(C74&lt;&gt;"",C74,"")</f>
        <v>1</v>
      </c>
      <c r="V74" s="827" t="str">
        <f aca="false">(IF(AND($X$11&lt;&gt;"",D74&lt;&gt;""),D74,""))</f>
        <v/>
      </c>
      <c r="W74" s="827" t="str">
        <f aca="false">IF(AND($X$11&lt;&gt;"",E74&lt;&gt;""),E74,"")</f>
        <v/>
      </c>
      <c r="X74" s="846"/>
      <c r="Y74" s="830"/>
      <c r="Z74" s="829" t="n">
        <f aca="false">IF($X$11&lt;&gt;"",N74,0)</f>
        <v>0</v>
      </c>
      <c r="AA74" s="818" t="n">
        <f aca="false">Y74*Z74</f>
        <v>0</v>
      </c>
      <c r="AB74" s="830" t="n">
        <f aca="false">IF($X$11&lt;&gt;"",O74,0)</f>
        <v>0</v>
      </c>
      <c r="AC74" s="818" t="n">
        <f aca="false">X74*AB74</f>
        <v>0</v>
      </c>
      <c r="AD74" s="818" t="str">
        <f aca="false">IF(AND($X$11&lt;&gt;"",Z74&gt;0,AB74&gt;0),"2-fache GK-Ermittlung!",IF(AND($X$11&lt;&gt;"",Z74&gt;0,AB74=0),AA74,IF(AND($X$11&lt;&gt;"",Z74=0,AB74&gt;0),AC74,IF(AND($X$11&lt;&gt;"",Z74=0,AB74=0),0,""))))</f>
        <v/>
      </c>
      <c r="AE74" s="831" t="str">
        <f aca="false">IF(AND($X$11&lt;&gt;"",AD74&lt;&gt;"2-fache GK-Ermittlung!"),Y74+AD74,"")</f>
        <v/>
      </c>
      <c r="AF74" s="838"/>
      <c r="AG74" s="739"/>
    </row>
    <row r="75" customFormat="false" ht="33" hidden="false" customHeight="true" outlineLevel="0" collapsed="false">
      <c r="A75" s="842"/>
      <c r="B75" s="833" t="n">
        <v>60</v>
      </c>
      <c r="C75" s="834" t="n">
        <v>1</v>
      </c>
      <c r="D75" s="843"/>
      <c r="E75" s="844"/>
      <c r="F75" s="845"/>
      <c r="G75" s="840"/>
      <c r="H75" s="839"/>
      <c r="I75" s="835" t="str">
        <f aca="false">IF(H75&lt;&gt;"",G75*H75,"")</f>
        <v/>
      </c>
      <c r="J75" s="840"/>
      <c r="K75" s="835" t="n">
        <f aca="false">J75*F75</f>
        <v>0</v>
      </c>
      <c r="L75" s="836" t="n">
        <f aca="false">IF(H75&lt;&gt;"",G75*(100%+H75),G75+K75)</f>
        <v>0</v>
      </c>
      <c r="M75" s="841"/>
      <c r="N75" s="823"/>
      <c r="O75" s="824"/>
      <c r="P75" s="818" t="str">
        <f aca="false">IF(AND(N75&gt;0,O75&gt;0),"2-fache GK-Ermittlung!","")</f>
        <v/>
      </c>
      <c r="Q75" s="825" t="n">
        <f aca="false">IF(P75&lt;&gt;"2-fache GK-Ermittlung!",0,1)</f>
        <v>0</v>
      </c>
      <c r="R75" s="837"/>
      <c r="S75" s="771"/>
      <c r="T75" s="776" t="n">
        <v>60</v>
      </c>
      <c r="U75" s="752" t="n">
        <f aca="false">IF(C75&lt;&gt;"",C75,"")</f>
        <v>1</v>
      </c>
      <c r="V75" s="827" t="str">
        <f aca="false">(IF(AND($X$11&lt;&gt;"",D75&lt;&gt;""),D75,""))</f>
        <v/>
      </c>
      <c r="W75" s="827" t="str">
        <f aca="false">IF(AND($X$11&lt;&gt;"",E75&lt;&gt;""),E75,"")</f>
        <v/>
      </c>
      <c r="X75" s="846"/>
      <c r="Y75" s="830"/>
      <c r="Z75" s="829" t="n">
        <f aca="false">IF($X$11&lt;&gt;"",N75,0)</f>
        <v>0</v>
      </c>
      <c r="AA75" s="818" t="n">
        <f aca="false">Y75*Z75</f>
        <v>0</v>
      </c>
      <c r="AB75" s="830" t="n">
        <f aca="false">IF($X$11&lt;&gt;"",O75,0)</f>
        <v>0</v>
      </c>
      <c r="AC75" s="818" t="n">
        <f aca="false">X75*AB75</f>
        <v>0</v>
      </c>
      <c r="AD75" s="818" t="str">
        <f aca="false">IF(AND($X$11&lt;&gt;"",Z75&gt;0,AB75&gt;0),"2-fache GK-Ermittlung!",IF(AND($X$11&lt;&gt;"",Z75&gt;0,AB75=0),AA75,IF(AND($X$11&lt;&gt;"",Z75=0,AB75&gt;0),AC75,IF(AND($X$11&lt;&gt;"",Z75=0,AB75=0),0,""))))</f>
        <v/>
      </c>
      <c r="AE75" s="831" t="str">
        <f aca="false">IF(AND($X$11&lt;&gt;"",AD75&lt;&gt;"2-fache GK-Ermittlung!"),Y75+AD75,"")</f>
        <v/>
      </c>
      <c r="AF75" s="838"/>
      <c r="AG75" s="739"/>
    </row>
    <row r="76" customFormat="false" ht="33" hidden="false" customHeight="true" outlineLevel="0" collapsed="false">
      <c r="A76" s="842"/>
      <c r="B76" s="833" t="n">
        <v>61</v>
      </c>
      <c r="C76" s="834" t="n">
        <v>1</v>
      </c>
      <c r="D76" s="843"/>
      <c r="E76" s="844"/>
      <c r="F76" s="845"/>
      <c r="G76" s="840"/>
      <c r="H76" s="839"/>
      <c r="I76" s="835" t="str">
        <f aca="false">IF(H76&lt;&gt;"",G76*H76,"")</f>
        <v/>
      </c>
      <c r="J76" s="840"/>
      <c r="K76" s="835" t="n">
        <f aca="false">J76*F76</f>
        <v>0</v>
      </c>
      <c r="L76" s="836" t="n">
        <f aca="false">IF(H76&lt;&gt;"",G76*(100%+H76),G76+K76)</f>
        <v>0</v>
      </c>
      <c r="M76" s="841"/>
      <c r="N76" s="823"/>
      <c r="O76" s="824"/>
      <c r="P76" s="818" t="str">
        <f aca="false">IF(AND(N76&gt;0,O76&gt;0),"2-fache GK-Ermittlung!","")</f>
        <v/>
      </c>
      <c r="Q76" s="825" t="n">
        <f aca="false">IF(P76&lt;&gt;"2-fache GK-Ermittlung!",0,1)</f>
        <v>0</v>
      </c>
      <c r="R76" s="837"/>
      <c r="S76" s="771"/>
      <c r="T76" s="776" t="n">
        <v>61</v>
      </c>
      <c r="U76" s="752" t="n">
        <f aca="false">IF(C76&lt;&gt;"",C76,"")</f>
        <v>1</v>
      </c>
      <c r="V76" s="827" t="str">
        <f aca="false">(IF(AND($X$11&lt;&gt;"",D76&lt;&gt;""),D76,""))</f>
        <v/>
      </c>
      <c r="W76" s="827" t="str">
        <f aca="false">IF(AND($X$11&lt;&gt;"",E76&lt;&gt;""),E76,"")</f>
        <v/>
      </c>
      <c r="X76" s="846"/>
      <c r="Y76" s="830"/>
      <c r="Z76" s="829" t="n">
        <f aca="false">IF($X$11&lt;&gt;"",N76,0)</f>
        <v>0</v>
      </c>
      <c r="AA76" s="818" t="n">
        <f aca="false">Y76*Z76</f>
        <v>0</v>
      </c>
      <c r="AB76" s="830" t="n">
        <f aca="false">IF($X$11&lt;&gt;"",O76,0)</f>
        <v>0</v>
      </c>
      <c r="AC76" s="818" t="n">
        <f aca="false">X76*AB76</f>
        <v>0</v>
      </c>
      <c r="AD76" s="818" t="str">
        <f aca="false">IF(AND($X$11&lt;&gt;"",Z76&gt;0,AB76&gt;0),"2-fache GK-Ermittlung!",IF(AND($X$11&lt;&gt;"",Z76&gt;0,AB76=0),AA76,IF(AND($X$11&lt;&gt;"",Z76=0,AB76&gt;0),AC76,IF(AND($X$11&lt;&gt;"",Z76=0,AB76=0),0,""))))</f>
        <v/>
      </c>
      <c r="AE76" s="831" t="str">
        <f aca="false">IF(AND($X$11&lt;&gt;"",AD76&lt;&gt;"2-fache GK-Ermittlung!"),Y76+AD76,"")</f>
        <v/>
      </c>
      <c r="AF76" s="838"/>
      <c r="AG76" s="739"/>
    </row>
    <row r="77" customFormat="false" ht="33" hidden="false" customHeight="true" outlineLevel="0" collapsed="false">
      <c r="A77" s="842"/>
      <c r="B77" s="833" t="n">
        <v>62</v>
      </c>
      <c r="C77" s="834" t="n">
        <v>1</v>
      </c>
      <c r="D77" s="843"/>
      <c r="E77" s="844"/>
      <c r="F77" s="845"/>
      <c r="G77" s="840"/>
      <c r="H77" s="839"/>
      <c r="I77" s="835" t="str">
        <f aca="false">IF(H77&lt;&gt;"",G77*H77,"")</f>
        <v/>
      </c>
      <c r="J77" s="840"/>
      <c r="K77" s="835" t="n">
        <f aca="false">J77*F77</f>
        <v>0</v>
      </c>
      <c r="L77" s="836" t="n">
        <f aca="false">IF(H77&lt;&gt;"",G77*(100%+H77),G77+K77)</f>
        <v>0</v>
      </c>
      <c r="M77" s="841"/>
      <c r="N77" s="823"/>
      <c r="O77" s="824"/>
      <c r="P77" s="818" t="str">
        <f aca="false">IF(AND(N77&gt;0,O77&gt;0),"2-fache GK-Ermittlung!","")</f>
        <v/>
      </c>
      <c r="Q77" s="825" t="n">
        <f aca="false">IF(P77&lt;&gt;"2-fache GK-Ermittlung!",0,1)</f>
        <v>0</v>
      </c>
      <c r="R77" s="837"/>
      <c r="S77" s="771"/>
      <c r="T77" s="776" t="n">
        <v>62</v>
      </c>
      <c r="U77" s="752" t="n">
        <f aca="false">IF(C77&lt;&gt;"",C77,"")</f>
        <v>1</v>
      </c>
      <c r="V77" s="827" t="str">
        <f aca="false">(IF(AND($X$11&lt;&gt;"",D77&lt;&gt;""),D77,""))</f>
        <v/>
      </c>
      <c r="W77" s="827" t="str">
        <f aca="false">IF(AND($X$11&lt;&gt;"",E77&lt;&gt;""),E77,"")</f>
        <v/>
      </c>
      <c r="X77" s="846"/>
      <c r="Y77" s="830"/>
      <c r="Z77" s="829" t="n">
        <f aca="false">IF($X$11&lt;&gt;"",N77,0)</f>
        <v>0</v>
      </c>
      <c r="AA77" s="818" t="n">
        <f aca="false">Y77*Z77</f>
        <v>0</v>
      </c>
      <c r="AB77" s="830" t="n">
        <f aca="false">IF($X$11&lt;&gt;"",O77,0)</f>
        <v>0</v>
      </c>
      <c r="AC77" s="818" t="n">
        <f aca="false">X77*AB77</f>
        <v>0</v>
      </c>
      <c r="AD77" s="818" t="str">
        <f aca="false">IF(AND($X$11&lt;&gt;"",Z77&gt;0,AB77&gt;0),"2-fache GK-Ermittlung!",IF(AND($X$11&lt;&gt;"",Z77&gt;0,AB77=0),AA77,IF(AND($X$11&lt;&gt;"",Z77=0,AB77&gt;0),AC77,IF(AND($X$11&lt;&gt;"",Z77=0,AB77=0),0,""))))</f>
        <v/>
      </c>
      <c r="AE77" s="831" t="str">
        <f aca="false">IF(AND($X$11&lt;&gt;"",AD77&lt;&gt;"2-fache GK-Ermittlung!"),Y77+AD77,"")</f>
        <v/>
      </c>
      <c r="AF77" s="838"/>
      <c r="AG77" s="739"/>
    </row>
    <row r="78" customFormat="false" ht="33" hidden="false" customHeight="true" outlineLevel="0" collapsed="false">
      <c r="A78" s="842"/>
      <c r="B78" s="833" t="n">
        <v>63</v>
      </c>
      <c r="C78" s="834" t="n">
        <v>1</v>
      </c>
      <c r="D78" s="843"/>
      <c r="E78" s="844"/>
      <c r="F78" s="845"/>
      <c r="G78" s="840"/>
      <c r="H78" s="839"/>
      <c r="I78" s="835" t="str">
        <f aca="false">IF(H78&lt;&gt;"",G78*H78,"")</f>
        <v/>
      </c>
      <c r="J78" s="840"/>
      <c r="K78" s="835" t="n">
        <f aca="false">J78*F78</f>
        <v>0</v>
      </c>
      <c r="L78" s="836" t="n">
        <f aca="false">IF(H78&lt;&gt;"",G78*(100%+H78),G78+K78)</f>
        <v>0</v>
      </c>
      <c r="M78" s="841"/>
      <c r="N78" s="823"/>
      <c r="O78" s="824"/>
      <c r="P78" s="818" t="str">
        <f aca="false">IF(AND(N78&gt;0,O78&gt;0),"2-fache GK-Ermittlung!","")</f>
        <v/>
      </c>
      <c r="Q78" s="825" t="n">
        <f aca="false">IF(P78&lt;&gt;"2-fache GK-Ermittlung!",0,1)</f>
        <v>0</v>
      </c>
      <c r="R78" s="837"/>
      <c r="S78" s="771"/>
      <c r="T78" s="776" t="n">
        <v>63</v>
      </c>
      <c r="U78" s="752" t="n">
        <f aca="false">IF(C78&lt;&gt;"",C78,"")</f>
        <v>1</v>
      </c>
      <c r="V78" s="827" t="str">
        <f aca="false">(IF(AND($X$11&lt;&gt;"",D78&lt;&gt;""),D78,""))</f>
        <v/>
      </c>
      <c r="W78" s="827" t="str">
        <f aca="false">IF(AND($X$11&lt;&gt;"",E78&lt;&gt;""),E78,"")</f>
        <v/>
      </c>
      <c r="X78" s="846"/>
      <c r="Y78" s="830"/>
      <c r="Z78" s="829" t="n">
        <f aca="false">IF($X$11&lt;&gt;"",N78,0)</f>
        <v>0</v>
      </c>
      <c r="AA78" s="818" t="n">
        <f aca="false">Y78*Z78</f>
        <v>0</v>
      </c>
      <c r="AB78" s="830" t="n">
        <f aca="false">IF($X$11&lt;&gt;"",O78,0)</f>
        <v>0</v>
      </c>
      <c r="AC78" s="818" t="n">
        <f aca="false">X78*AB78</f>
        <v>0</v>
      </c>
      <c r="AD78" s="818" t="str">
        <f aca="false">IF(AND($X$11&lt;&gt;"",Z78&gt;0,AB78&gt;0),"2-fache GK-Ermittlung!",IF(AND($X$11&lt;&gt;"",Z78&gt;0,AB78=0),AA78,IF(AND($X$11&lt;&gt;"",Z78=0,AB78&gt;0),AC78,IF(AND($X$11&lt;&gt;"",Z78=0,AB78=0),0,""))))</f>
        <v/>
      </c>
      <c r="AE78" s="831" t="str">
        <f aca="false">IF(AND($X$11&lt;&gt;"",AD78&lt;&gt;"2-fache GK-Ermittlung!"),Y78+AD78,"")</f>
        <v/>
      </c>
      <c r="AF78" s="838"/>
      <c r="AG78" s="739"/>
    </row>
    <row r="79" customFormat="false" ht="33" hidden="false" customHeight="true" outlineLevel="0" collapsed="false">
      <c r="A79" s="842"/>
      <c r="B79" s="833" t="n">
        <v>64</v>
      </c>
      <c r="C79" s="834" t="n">
        <v>1</v>
      </c>
      <c r="D79" s="843"/>
      <c r="E79" s="844"/>
      <c r="F79" s="845"/>
      <c r="G79" s="840"/>
      <c r="H79" s="839"/>
      <c r="I79" s="835" t="str">
        <f aca="false">IF(H79&lt;&gt;"",G79*H79,"")</f>
        <v/>
      </c>
      <c r="J79" s="840"/>
      <c r="K79" s="835" t="n">
        <f aca="false">J79*F79</f>
        <v>0</v>
      </c>
      <c r="L79" s="836" t="n">
        <f aca="false">IF(H79&lt;&gt;"",G79*(100%+H79),G79+K79)</f>
        <v>0</v>
      </c>
      <c r="M79" s="841"/>
      <c r="N79" s="823"/>
      <c r="O79" s="824"/>
      <c r="P79" s="818" t="str">
        <f aca="false">IF(AND(N79&gt;0,O79&gt;0),"2-fache GK-Ermittlung!","")</f>
        <v/>
      </c>
      <c r="Q79" s="825" t="n">
        <f aca="false">IF(P79&lt;&gt;"2-fache GK-Ermittlung!",0,1)</f>
        <v>0</v>
      </c>
      <c r="R79" s="837"/>
      <c r="S79" s="771"/>
      <c r="T79" s="776" t="n">
        <v>64</v>
      </c>
      <c r="U79" s="752" t="n">
        <f aca="false">IF(C79&lt;&gt;"",C79,"")</f>
        <v>1</v>
      </c>
      <c r="V79" s="827" t="str">
        <f aca="false">(IF(AND($X$11&lt;&gt;"",D79&lt;&gt;""),D79,""))</f>
        <v/>
      </c>
      <c r="W79" s="827" t="str">
        <f aca="false">IF(AND($X$11&lt;&gt;"",E79&lt;&gt;""),E79,"")</f>
        <v/>
      </c>
      <c r="X79" s="846"/>
      <c r="Y79" s="830"/>
      <c r="Z79" s="829" t="n">
        <f aca="false">IF($X$11&lt;&gt;"",N79,0)</f>
        <v>0</v>
      </c>
      <c r="AA79" s="818" t="n">
        <f aca="false">Y79*Z79</f>
        <v>0</v>
      </c>
      <c r="AB79" s="830" t="n">
        <f aca="false">IF($X$11&lt;&gt;"",O79,0)</f>
        <v>0</v>
      </c>
      <c r="AC79" s="818" t="n">
        <f aca="false">X79*AB79</f>
        <v>0</v>
      </c>
      <c r="AD79" s="818" t="str">
        <f aca="false">IF(AND($X$11&lt;&gt;"",Z79&gt;0,AB79&gt;0),"2-fache GK-Ermittlung!",IF(AND($X$11&lt;&gt;"",Z79&gt;0,AB79=0),AA79,IF(AND($X$11&lt;&gt;"",Z79=0,AB79&gt;0),AC79,IF(AND($X$11&lt;&gt;"",Z79=0,AB79=0),0,""))))</f>
        <v/>
      </c>
      <c r="AE79" s="831" t="str">
        <f aca="false">IF(AND($X$11&lt;&gt;"",AD79&lt;&gt;"2-fache GK-Ermittlung!"),Y79+AD79,"")</f>
        <v/>
      </c>
      <c r="AF79" s="838"/>
      <c r="AG79" s="739"/>
    </row>
    <row r="80" customFormat="false" ht="33" hidden="false" customHeight="true" outlineLevel="0" collapsed="false">
      <c r="A80" s="842"/>
      <c r="B80" s="833" t="n">
        <v>65</v>
      </c>
      <c r="C80" s="834" t="n">
        <v>1</v>
      </c>
      <c r="D80" s="843"/>
      <c r="E80" s="844"/>
      <c r="F80" s="845"/>
      <c r="G80" s="840"/>
      <c r="H80" s="839"/>
      <c r="I80" s="835" t="str">
        <f aca="false">IF(H80&lt;&gt;"",G80*H80,"")</f>
        <v/>
      </c>
      <c r="J80" s="840"/>
      <c r="K80" s="835" t="n">
        <f aca="false">J80*F80</f>
        <v>0</v>
      </c>
      <c r="L80" s="836" t="n">
        <f aca="false">IF(H80&lt;&gt;"",G80*(100%+H80),G80+K80)</f>
        <v>0</v>
      </c>
      <c r="M80" s="841"/>
      <c r="N80" s="823"/>
      <c r="O80" s="824"/>
      <c r="P80" s="818" t="str">
        <f aca="false">IF(AND(N80&gt;0,O80&gt;0),"2-fache GK-Ermittlung!","")</f>
        <v/>
      </c>
      <c r="Q80" s="825" t="n">
        <f aca="false">IF(P80&lt;&gt;"2-fache GK-Ermittlung!",0,1)</f>
        <v>0</v>
      </c>
      <c r="R80" s="837"/>
      <c r="S80" s="771"/>
      <c r="T80" s="776" t="n">
        <v>65</v>
      </c>
      <c r="U80" s="752" t="n">
        <f aca="false">IF(C80&lt;&gt;"",C80,"")</f>
        <v>1</v>
      </c>
      <c r="V80" s="827" t="str">
        <f aca="false">(IF(AND($X$11&lt;&gt;"",D80&lt;&gt;""),D80,""))</f>
        <v/>
      </c>
      <c r="W80" s="827" t="str">
        <f aca="false">IF(AND($X$11&lt;&gt;"",E80&lt;&gt;""),E80,"")</f>
        <v/>
      </c>
      <c r="X80" s="846"/>
      <c r="Y80" s="830"/>
      <c r="Z80" s="829" t="n">
        <f aca="false">IF($X$11&lt;&gt;"",N80,0)</f>
        <v>0</v>
      </c>
      <c r="AA80" s="818" t="n">
        <f aca="false">Y80*Z80</f>
        <v>0</v>
      </c>
      <c r="AB80" s="830" t="n">
        <f aca="false">IF($X$11&lt;&gt;"",O80,0)</f>
        <v>0</v>
      </c>
      <c r="AC80" s="818" t="n">
        <f aca="false">X80*AB80</f>
        <v>0</v>
      </c>
      <c r="AD80" s="818" t="str">
        <f aca="false">IF(AND($X$11&lt;&gt;"",Z80&gt;0,AB80&gt;0),"2-fache GK-Ermittlung!",IF(AND($X$11&lt;&gt;"",Z80&gt;0,AB80=0),AA80,IF(AND($X$11&lt;&gt;"",Z80=0,AB80&gt;0),AC80,IF(AND($X$11&lt;&gt;"",Z80=0,AB80=0),0,""))))</f>
        <v/>
      </c>
      <c r="AE80" s="831" t="str">
        <f aca="false">IF(AND($X$11&lt;&gt;"",AD80&lt;&gt;"2-fache GK-Ermittlung!"),Y80+AD80,"")</f>
        <v/>
      </c>
      <c r="AF80" s="838"/>
      <c r="AG80" s="739"/>
    </row>
    <row r="81" customFormat="false" ht="33" hidden="false" customHeight="true" outlineLevel="0" collapsed="false">
      <c r="A81" s="842"/>
      <c r="B81" s="833" t="n">
        <v>66</v>
      </c>
      <c r="C81" s="834" t="n">
        <v>1</v>
      </c>
      <c r="D81" s="843"/>
      <c r="E81" s="844"/>
      <c r="F81" s="845"/>
      <c r="G81" s="840"/>
      <c r="H81" s="839"/>
      <c r="I81" s="835" t="str">
        <f aca="false">IF(H81&lt;&gt;"",G81*H81,"")</f>
        <v/>
      </c>
      <c r="J81" s="840"/>
      <c r="K81" s="835" t="n">
        <f aca="false">J81*F81</f>
        <v>0</v>
      </c>
      <c r="L81" s="836" t="n">
        <f aca="false">IF(H81&lt;&gt;"",G81*(100%+H81),G81+K81)</f>
        <v>0</v>
      </c>
      <c r="M81" s="841"/>
      <c r="N81" s="823"/>
      <c r="O81" s="824"/>
      <c r="P81" s="818" t="str">
        <f aca="false">IF(AND(N81&gt;0,O81&gt;0),"2-fache GK-Ermittlung!","")</f>
        <v/>
      </c>
      <c r="Q81" s="825" t="n">
        <f aca="false">IF(P81&lt;&gt;"2-fache GK-Ermittlung!",0,1)</f>
        <v>0</v>
      </c>
      <c r="R81" s="837"/>
      <c r="S81" s="771"/>
      <c r="T81" s="776" t="n">
        <v>66</v>
      </c>
      <c r="U81" s="752" t="n">
        <f aca="false">IF(C81&lt;&gt;"",C81,"")</f>
        <v>1</v>
      </c>
      <c r="V81" s="827" t="str">
        <f aca="false">(IF(AND($X$11&lt;&gt;"",D81&lt;&gt;""),D81,""))</f>
        <v/>
      </c>
      <c r="W81" s="827" t="str">
        <f aca="false">IF(AND($X$11&lt;&gt;"",E81&lt;&gt;""),E81,"")</f>
        <v/>
      </c>
      <c r="X81" s="846"/>
      <c r="Y81" s="830"/>
      <c r="Z81" s="829" t="n">
        <f aca="false">IF($X$11&lt;&gt;"",N81,0)</f>
        <v>0</v>
      </c>
      <c r="AA81" s="818" t="n">
        <f aca="false">Y81*Z81</f>
        <v>0</v>
      </c>
      <c r="AB81" s="830" t="n">
        <f aca="false">IF($X$11&lt;&gt;"",O81,0)</f>
        <v>0</v>
      </c>
      <c r="AC81" s="818" t="n">
        <f aca="false">X81*AB81</f>
        <v>0</v>
      </c>
      <c r="AD81" s="818" t="str">
        <f aca="false">IF(AND($X$11&lt;&gt;"",Z81&gt;0,AB81&gt;0),"2-fache GK-Ermittlung!",IF(AND($X$11&lt;&gt;"",Z81&gt;0,AB81=0),AA81,IF(AND($X$11&lt;&gt;"",Z81=0,AB81&gt;0),AC81,IF(AND($X$11&lt;&gt;"",Z81=0,AB81=0),0,""))))</f>
        <v/>
      </c>
      <c r="AE81" s="831" t="str">
        <f aca="false">IF(AND($X$11&lt;&gt;"",AD81&lt;&gt;"2-fache GK-Ermittlung!"),Y81+AD81,"")</f>
        <v/>
      </c>
      <c r="AF81" s="838"/>
      <c r="AG81" s="739"/>
    </row>
    <row r="82" customFormat="false" ht="33" hidden="false" customHeight="true" outlineLevel="0" collapsed="false">
      <c r="A82" s="842"/>
      <c r="B82" s="833" t="n">
        <v>67</v>
      </c>
      <c r="C82" s="834" t="n">
        <v>1</v>
      </c>
      <c r="D82" s="843"/>
      <c r="E82" s="844"/>
      <c r="F82" s="845"/>
      <c r="G82" s="840"/>
      <c r="H82" s="839"/>
      <c r="I82" s="835" t="str">
        <f aca="false">IF(H82&lt;&gt;"",G82*H82,"")</f>
        <v/>
      </c>
      <c r="J82" s="840"/>
      <c r="K82" s="835" t="n">
        <f aca="false">J82*F82</f>
        <v>0</v>
      </c>
      <c r="L82" s="836" t="n">
        <f aca="false">IF(H82&lt;&gt;"",G82*(100%+H82),G82+K82)</f>
        <v>0</v>
      </c>
      <c r="M82" s="841"/>
      <c r="N82" s="823"/>
      <c r="O82" s="824"/>
      <c r="P82" s="818" t="str">
        <f aca="false">IF(AND(N82&gt;0,O82&gt;0),"2-fache GK-Ermittlung!","")</f>
        <v/>
      </c>
      <c r="Q82" s="825" t="n">
        <f aca="false">IF(P82&lt;&gt;"2-fache GK-Ermittlung!",0,1)</f>
        <v>0</v>
      </c>
      <c r="R82" s="837"/>
      <c r="S82" s="771"/>
      <c r="T82" s="776" t="n">
        <v>67</v>
      </c>
      <c r="U82" s="752" t="n">
        <f aca="false">IF(C82&lt;&gt;"",C82,"")</f>
        <v>1</v>
      </c>
      <c r="V82" s="827" t="str">
        <f aca="false">(IF(AND($X$11&lt;&gt;"",D82&lt;&gt;""),D82,""))</f>
        <v/>
      </c>
      <c r="W82" s="827" t="str">
        <f aca="false">IF(AND($X$11&lt;&gt;"",E82&lt;&gt;""),E82,"")</f>
        <v/>
      </c>
      <c r="X82" s="846"/>
      <c r="Y82" s="830"/>
      <c r="Z82" s="829" t="n">
        <f aca="false">IF($X$11&lt;&gt;"",N82,0)</f>
        <v>0</v>
      </c>
      <c r="AA82" s="818" t="n">
        <f aca="false">Y82*Z82</f>
        <v>0</v>
      </c>
      <c r="AB82" s="830" t="n">
        <f aca="false">IF($X$11&lt;&gt;"",O82,0)</f>
        <v>0</v>
      </c>
      <c r="AC82" s="818" t="n">
        <f aca="false">X82*AB82</f>
        <v>0</v>
      </c>
      <c r="AD82" s="818" t="str">
        <f aca="false">IF(AND($X$11&lt;&gt;"",Z82&gt;0,AB82&gt;0),"2-fache GK-Ermittlung!",IF(AND($X$11&lt;&gt;"",Z82&gt;0,AB82=0),AA82,IF(AND($X$11&lt;&gt;"",Z82=0,AB82&gt;0),AC82,IF(AND($X$11&lt;&gt;"",Z82=0,AB82=0),0,""))))</f>
        <v/>
      </c>
      <c r="AE82" s="831" t="str">
        <f aca="false">IF(AND($X$11&lt;&gt;"",AD82&lt;&gt;"2-fache GK-Ermittlung!"),Y82+AD82,"")</f>
        <v/>
      </c>
      <c r="AF82" s="838"/>
      <c r="AG82" s="739"/>
    </row>
    <row r="83" customFormat="false" ht="33" hidden="false" customHeight="true" outlineLevel="0" collapsed="false">
      <c r="A83" s="842"/>
      <c r="B83" s="833" t="n">
        <v>68</v>
      </c>
      <c r="C83" s="834" t="n">
        <v>1</v>
      </c>
      <c r="D83" s="843"/>
      <c r="E83" s="844"/>
      <c r="F83" s="845"/>
      <c r="G83" s="840"/>
      <c r="H83" s="839"/>
      <c r="I83" s="835" t="str">
        <f aca="false">IF(H83&lt;&gt;"",G83*H83,"")</f>
        <v/>
      </c>
      <c r="J83" s="840"/>
      <c r="K83" s="835" t="n">
        <f aca="false">J83*F83</f>
        <v>0</v>
      </c>
      <c r="L83" s="836" t="n">
        <f aca="false">IF(H83&lt;&gt;"",G83*(100%+H83),G83+K83)</f>
        <v>0</v>
      </c>
      <c r="M83" s="841"/>
      <c r="N83" s="823"/>
      <c r="O83" s="824"/>
      <c r="P83" s="818" t="str">
        <f aca="false">IF(AND(N83&gt;0,O83&gt;0),"2-fache GK-Ermittlung!","")</f>
        <v/>
      </c>
      <c r="Q83" s="825" t="n">
        <f aca="false">IF(P83&lt;&gt;"2-fache GK-Ermittlung!",0,1)</f>
        <v>0</v>
      </c>
      <c r="R83" s="837"/>
      <c r="S83" s="771"/>
      <c r="T83" s="776" t="n">
        <v>68</v>
      </c>
      <c r="U83" s="752" t="n">
        <f aca="false">IF(C83&lt;&gt;"",C83,"")</f>
        <v>1</v>
      </c>
      <c r="V83" s="827" t="str">
        <f aca="false">(IF(AND($X$11&lt;&gt;"",D83&lt;&gt;""),D83,""))</f>
        <v/>
      </c>
      <c r="W83" s="827" t="str">
        <f aca="false">IF(AND($X$11&lt;&gt;"",E83&lt;&gt;""),E83,"")</f>
        <v/>
      </c>
      <c r="X83" s="846"/>
      <c r="Y83" s="830"/>
      <c r="Z83" s="829" t="n">
        <f aca="false">IF($X$11&lt;&gt;"",N83,0)</f>
        <v>0</v>
      </c>
      <c r="AA83" s="818" t="n">
        <f aca="false">Y83*Z83</f>
        <v>0</v>
      </c>
      <c r="AB83" s="830" t="n">
        <f aca="false">IF($X$11&lt;&gt;"",O83,0)</f>
        <v>0</v>
      </c>
      <c r="AC83" s="818" t="n">
        <f aca="false">X83*AB83</f>
        <v>0</v>
      </c>
      <c r="AD83" s="818" t="str">
        <f aca="false">IF(AND($X$11&lt;&gt;"",Z83&gt;0,AB83&gt;0),"2-fache GK-Ermittlung!",IF(AND($X$11&lt;&gt;"",Z83&gt;0,AB83=0),AA83,IF(AND($X$11&lt;&gt;"",Z83=0,AB83&gt;0),AC83,IF(AND($X$11&lt;&gt;"",Z83=0,AB83=0),0,""))))</f>
        <v/>
      </c>
      <c r="AE83" s="831" t="str">
        <f aca="false">IF(AND($X$11&lt;&gt;"",AD83&lt;&gt;"2-fache GK-Ermittlung!"),Y83+AD83,"")</f>
        <v/>
      </c>
      <c r="AF83" s="838"/>
      <c r="AG83" s="739"/>
    </row>
    <row r="84" customFormat="false" ht="33" hidden="false" customHeight="true" outlineLevel="0" collapsed="false">
      <c r="A84" s="842"/>
      <c r="B84" s="833" t="n">
        <v>69</v>
      </c>
      <c r="C84" s="834" t="n">
        <v>1</v>
      </c>
      <c r="D84" s="843"/>
      <c r="E84" s="844"/>
      <c r="F84" s="845"/>
      <c r="G84" s="840"/>
      <c r="H84" s="839"/>
      <c r="I84" s="835" t="str">
        <f aca="false">IF(H84&lt;&gt;"",G84*H84,"")</f>
        <v/>
      </c>
      <c r="J84" s="840"/>
      <c r="K84" s="835" t="n">
        <f aca="false">J84*F84</f>
        <v>0</v>
      </c>
      <c r="L84" s="836" t="n">
        <f aca="false">IF(H84&lt;&gt;"",G84*(100%+H84),G84+K84)</f>
        <v>0</v>
      </c>
      <c r="M84" s="841"/>
      <c r="N84" s="823"/>
      <c r="O84" s="824"/>
      <c r="P84" s="818" t="str">
        <f aca="false">IF(AND(N84&gt;0,O84&gt;0),"2-fache GK-Ermittlung!","")</f>
        <v/>
      </c>
      <c r="Q84" s="825" t="n">
        <f aca="false">IF(P84&lt;&gt;"2-fache GK-Ermittlung!",0,1)</f>
        <v>0</v>
      </c>
      <c r="R84" s="837"/>
      <c r="S84" s="771"/>
      <c r="T84" s="776" t="n">
        <v>69</v>
      </c>
      <c r="U84" s="752" t="n">
        <f aca="false">IF(C84&lt;&gt;"",C84,"")</f>
        <v>1</v>
      </c>
      <c r="V84" s="827" t="str">
        <f aca="false">(IF(AND($X$11&lt;&gt;"",D84&lt;&gt;""),D84,""))</f>
        <v/>
      </c>
      <c r="W84" s="827" t="str">
        <f aca="false">IF(AND($X$11&lt;&gt;"",E84&lt;&gt;""),E84,"")</f>
        <v/>
      </c>
      <c r="X84" s="846"/>
      <c r="Y84" s="830"/>
      <c r="Z84" s="829" t="n">
        <f aca="false">IF($X$11&lt;&gt;"",N84,0)</f>
        <v>0</v>
      </c>
      <c r="AA84" s="818" t="n">
        <f aca="false">Y84*Z84</f>
        <v>0</v>
      </c>
      <c r="AB84" s="830" t="n">
        <f aca="false">IF($X$11&lt;&gt;"",O84,0)</f>
        <v>0</v>
      </c>
      <c r="AC84" s="818" t="n">
        <f aca="false">X84*AB84</f>
        <v>0</v>
      </c>
      <c r="AD84" s="818" t="str">
        <f aca="false">IF(AND($X$11&lt;&gt;"",Z84&gt;0,AB84&gt;0),"2-fache GK-Ermittlung!",IF(AND($X$11&lt;&gt;"",Z84&gt;0,AB84=0),AA84,IF(AND($X$11&lt;&gt;"",Z84=0,AB84&gt;0),AC84,IF(AND($X$11&lt;&gt;"",Z84=0,AB84=0),0,""))))</f>
        <v/>
      </c>
      <c r="AE84" s="831" t="str">
        <f aca="false">IF(AND($X$11&lt;&gt;"",AD84&lt;&gt;"2-fache GK-Ermittlung!"),Y84+AD84,"")</f>
        <v/>
      </c>
      <c r="AF84" s="838"/>
      <c r="AG84" s="739"/>
    </row>
    <row r="85" customFormat="false" ht="33" hidden="false" customHeight="true" outlineLevel="0" collapsed="false">
      <c r="A85" s="842"/>
      <c r="B85" s="833" t="n">
        <v>70</v>
      </c>
      <c r="C85" s="834" t="n">
        <v>1</v>
      </c>
      <c r="D85" s="843"/>
      <c r="E85" s="844"/>
      <c r="F85" s="845"/>
      <c r="G85" s="840"/>
      <c r="H85" s="839"/>
      <c r="I85" s="835" t="str">
        <f aca="false">IF(H85&lt;&gt;"",G85*H85,"")</f>
        <v/>
      </c>
      <c r="J85" s="840"/>
      <c r="K85" s="835" t="n">
        <f aca="false">J85*F85</f>
        <v>0</v>
      </c>
      <c r="L85" s="836" t="n">
        <f aca="false">IF(H85&lt;&gt;"",G85*(100%+H85),G85+K85)</f>
        <v>0</v>
      </c>
      <c r="M85" s="841"/>
      <c r="N85" s="823"/>
      <c r="O85" s="824"/>
      <c r="P85" s="818" t="str">
        <f aca="false">IF(AND(N85&gt;0,O85&gt;0),"2-fache GK-Ermittlung!","")</f>
        <v/>
      </c>
      <c r="Q85" s="825" t="n">
        <f aca="false">IF(P85&lt;&gt;"2-fache GK-Ermittlung!",0,1)</f>
        <v>0</v>
      </c>
      <c r="R85" s="837"/>
      <c r="S85" s="771"/>
      <c r="T85" s="776" t="n">
        <v>70</v>
      </c>
      <c r="U85" s="752" t="n">
        <f aca="false">IF(C85&lt;&gt;"",C85,"")</f>
        <v>1</v>
      </c>
      <c r="V85" s="827" t="str">
        <f aca="false">(IF(AND($X$11&lt;&gt;"",D85&lt;&gt;""),D85,""))</f>
        <v/>
      </c>
      <c r="W85" s="827" t="str">
        <f aca="false">IF(AND($X$11&lt;&gt;"",E85&lt;&gt;""),E85,"")</f>
        <v/>
      </c>
      <c r="X85" s="846"/>
      <c r="Y85" s="830"/>
      <c r="Z85" s="829" t="n">
        <f aca="false">IF($X$11&lt;&gt;"",N85,0)</f>
        <v>0</v>
      </c>
      <c r="AA85" s="818" t="n">
        <f aca="false">Y85*Z85</f>
        <v>0</v>
      </c>
      <c r="AB85" s="830" t="n">
        <f aca="false">IF($X$11&lt;&gt;"",O85,0)</f>
        <v>0</v>
      </c>
      <c r="AC85" s="818" t="n">
        <f aca="false">X85*AB85</f>
        <v>0</v>
      </c>
      <c r="AD85" s="818" t="str">
        <f aca="false">IF(AND($X$11&lt;&gt;"",Z85&gt;0,AB85&gt;0),"2-fache GK-Ermittlung!",IF(AND($X$11&lt;&gt;"",Z85&gt;0,AB85=0),AA85,IF(AND($X$11&lt;&gt;"",Z85=0,AB85&gt;0),AC85,IF(AND($X$11&lt;&gt;"",Z85=0,AB85=0),0,""))))</f>
        <v/>
      </c>
      <c r="AE85" s="831" t="str">
        <f aca="false">IF(AND($X$11&lt;&gt;"",AD85&lt;&gt;"2-fache GK-Ermittlung!"),Y85+AD85,"")</f>
        <v/>
      </c>
      <c r="AF85" s="838"/>
      <c r="AG85" s="739"/>
    </row>
    <row r="86" customFormat="false" ht="33" hidden="false" customHeight="true" outlineLevel="0" collapsed="false">
      <c r="A86" s="842"/>
      <c r="B86" s="833" t="n">
        <v>71</v>
      </c>
      <c r="C86" s="834" t="n">
        <v>1</v>
      </c>
      <c r="D86" s="843"/>
      <c r="E86" s="844"/>
      <c r="F86" s="845"/>
      <c r="G86" s="840"/>
      <c r="H86" s="839"/>
      <c r="I86" s="835" t="str">
        <f aca="false">IF(H86&lt;&gt;"",G86*H86,"")</f>
        <v/>
      </c>
      <c r="J86" s="840"/>
      <c r="K86" s="835" t="n">
        <f aca="false">J86*F86</f>
        <v>0</v>
      </c>
      <c r="L86" s="836" t="n">
        <f aca="false">IF(H86&lt;&gt;"",G86*(100%+H86),G86+K86)</f>
        <v>0</v>
      </c>
      <c r="M86" s="841"/>
      <c r="N86" s="823"/>
      <c r="O86" s="824"/>
      <c r="P86" s="818" t="str">
        <f aca="false">IF(AND(N86&gt;0,O86&gt;0),"2-fache GK-Ermittlung!","")</f>
        <v/>
      </c>
      <c r="Q86" s="825" t="n">
        <f aca="false">IF(P86&lt;&gt;"2-fache GK-Ermittlung!",0,1)</f>
        <v>0</v>
      </c>
      <c r="R86" s="837"/>
      <c r="S86" s="771"/>
      <c r="T86" s="776" t="n">
        <v>71</v>
      </c>
      <c r="U86" s="752" t="n">
        <f aca="false">IF(C86&lt;&gt;"",C86,"")</f>
        <v>1</v>
      </c>
      <c r="V86" s="827" t="str">
        <f aca="false">(IF(AND($X$11&lt;&gt;"",D86&lt;&gt;""),D86,""))</f>
        <v/>
      </c>
      <c r="W86" s="827" t="str">
        <f aca="false">IF(AND($X$11&lt;&gt;"",E86&lt;&gt;""),E86,"")</f>
        <v/>
      </c>
      <c r="X86" s="846"/>
      <c r="Y86" s="830"/>
      <c r="Z86" s="829" t="n">
        <f aca="false">IF($X$11&lt;&gt;"",N86,0)</f>
        <v>0</v>
      </c>
      <c r="AA86" s="818" t="n">
        <f aca="false">Y86*Z86</f>
        <v>0</v>
      </c>
      <c r="AB86" s="830" t="n">
        <f aca="false">IF($X$11&lt;&gt;"",O86,0)</f>
        <v>0</v>
      </c>
      <c r="AC86" s="818" t="n">
        <f aca="false">X86*AB86</f>
        <v>0</v>
      </c>
      <c r="AD86" s="818" t="str">
        <f aca="false">IF(AND($X$11&lt;&gt;"",Z86&gt;0,AB86&gt;0),"2-fache GK-Ermittlung!",IF(AND($X$11&lt;&gt;"",Z86&gt;0,AB86=0),AA86,IF(AND($X$11&lt;&gt;"",Z86=0,AB86&gt;0),AC86,IF(AND($X$11&lt;&gt;"",Z86=0,AB86=0),0,""))))</f>
        <v/>
      </c>
      <c r="AE86" s="831" t="str">
        <f aca="false">IF(AND($X$11&lt;&gt;"",AD86&lt;&gt;"2-fache GK-Ermittlung!"),Y86+AD86,"")</f>
        <v/>
      </c>
      <c r="AF86" s="838"/>
      <c r="AG86" s="739"/>
    </row>
    <row r="87" customFormat="false" ht="33" hidden="false" customHeight="true" outlineLevel="0" collapsed="false">
      <c r="A87" s="842"/>
      <c r="B87" s="833" t="n">
        <v>72</v>
      </c>
      <c r="C87" s="834" t="n">
        <v>1</v>
      </c>
      <c r="D87" s="843"/>
      <c r="E87" s="844"/>
      <c r="F87" s="845"/>
      <c r="G87" s="840"/>
      <c r="H87" s="839"/>
      <c r="I87" s="835" t="str">
        <f aca="false">IF(H87&lt;&gt;"",G87*H87,"")</f>
        <v/>
      </c>
      <c r="J87" s="840"/>
      <c r="K87" s="835" t="n">
        <f aca="false">J87*F87</f>
        <v>0</v>
      </c>
      <c r="L87" s="836" t="n">
        <f aca="false">IF(H87&lt;&gt;"",G87*(100%+H87),G87+K87)</f>
        <v>0</v>
      </c>
      <c r="M87" s="841"/>
      <c r="N87" s="823"/>
      <c r="O87" s="824"/>
      <c r="P87" s="818" t="str">
        <f aca="false">IF(AND(N87&gt;0,O87&gt;0),"2-fache GK-Ermittlung!","")</f>
        <v/>
      </c>
      <c r="Q87" s="825" t="n">
        <f aca="false">IF(P87&lt;&gt;"2-fache GK-Ermittlung!",0,1)</f>
        <v>0</v>
      </c>
      <c r="R87" s="837"/>
      <c r="S87" s="771"/>
      <c r="T87" s="776" t="n">
        <v>72</v>
      </c>
      <c r="U87" s="752" t="n">
        <f aca="false">IF(C87&lt;&gt;"",C87,"")</f>
        <v>1</v>
      </c>
      <c r="V87" s="827" t="str">
        <f aca="false">(IF(AND($X$11&lt;&gt;"",D87&lt;&gt;""),D87,""))</f>
        <v/>
      </c>
      <c r="W87" s="827" t="str">
        <f aca="false">IF(AND($X$11&lt;&gt;"",E87&lt;&gt;""),E87,"")</f>
        <v/>
      </c>
      <c r="X87" s="846"/>
      <c r="Y87" s="830"/>
      <c r="Z87" s="829" t="n">
        <f aca="false">IF($X$11&lt;&gt;"",N87,0)</f>
        <v>0</v>
      </c>
      <c r="AA87" s="818" t="n">
        <f aca="false">Y87*Z87</f>
        <v>0</v>
      </c>
      <c r="AB87" s="830" t="n">
        <f aca="false">IF($X$11&lt;&gt;"",O87,0)</f>
        <v>0</v>
      </c>
      <c r="AC87" s="818" t="n">
        <f aca="false">X87*AB87</f>
        <v>0</v>
      </c>
      <c r="AD87" s="818" t="str">
        <f aca="false">IF(AND($X$11&lt;&gt;"",Z87&gt;0,AB87&gt;0),"2-fache GK-Ermittlung!",IF(AND($X$11&lt;&gt;"",Z87&gt;0,AB87=0),AA87,IF(AND($X$11&lt;&gt;"",Z87=0,AB87&gt;0),AC87,IF(AND($X$11&lt;&gt;"",Z87=0,AB87=0),0,""))))</f>
        <v/>
      </c>
      <c r="AE87" s="831" t="str">
        <f aca="false">IF(AND($X$11&lt;&gt;"",AD87&lt;&gt;"2-fache GK-Ermittlung!"),Y87+AD87,"")</f>
        <v/>
      </c>
      <c r="AF87" s="838"/>
      <c r="AG87" s="739"/>
    </row>
    <row r="88" customFormat="false" ht="33" hidden="false" customHeight="true" outlineLevel="0" collapsed="false">
      <c r="A88" s="842"/>
      <c r="B88" s="833" t="n">
        <v>73</v>
      </c>
      <c r="C88" s="834" t="n">
        <v>1</v>
      </c>
      <c r="D88" s="843"/>
      <c r="E88" s="844"/>
      <c r="F88" s="845"/>
      <c r="G88" s="840"/>
      <c r="H88" s="839"/>
      <c r="I88" s="835" t="str">
        <f aca="false">IF(H88&lt;&gt;"",G88*H88,"")</f>
        <v/>
      </c>
      <c r="J88" s="840"/>
      <c r="K88" s="835" t="n">
        <f aca="false">J88*F88</f>
        <v>0</v>
      </c>
      <c r="L88" s="836" t="n">
        <f aca="false">IF(H88&lt;&gt;"",G88*(100%+H88),G88+K88)</f>
        <v>0</v>
      </c>
      <c r="M88" s="841"/>
      <c r="N88" s="823"/>
      <c r="O88" s="824"/>
      <c r="P88" s="818" t="str">
        <f aca="false">IF(AND(N88&gt;0,O88&gt;0),"2-fache GK-Ermittlung!","")</f>
        <v/>
      </c>
      <c r="Q88" s="825" t="n">
        <f aca="false">IF(P88&lt;&gt;"2-fache GK-Ermittlung!",0,1)</f>
        <v>0</v>
      </c>
      <c r="R88" s="837"/>
      <c r="S88" s="771"/>
      <c r="T88" s="776" t="n">
        <v>73</v>
      </c>
      <c r="U88" s="752" t="n">
        <f aca="false">IF(C88&lt;&gt;"",C88,"")</f>
        <v>1</v>
      </c>
      <c r="V88" s="827" t="str">
        <f aca="false">(IF(AND($X$11&lt;&gt;"",D88&lt;&gt;""),D88,""))</f>
        <v/>
      </c>
      <c r="W88" s="827" t="str">
        <f aca="false">IF(AND($X$11&lt;&gt;"",E88&lt;&gt;""),E88,"")</f>
        <v/>
      </c>
      <c r="X88" s="846"/>
      <c r="Y88" s="830"/>
      <c r="Z88" s="829" t="n">
        <f aca="false">IF($X$11&lt;&gt;"",N88,0)</f>
        <v>0</v>
      </c>
      <c r="AA88" s="818" t="n">
        <f aca="false">Y88*Z88</f>
        <v>0</v>
      </c>
      <c r="AB88" s="830" t="n">
        <f aca="false">IF($X$11&lt;&gt;"",O88,0)</f>
        <v>0</v>
      </c>
      <c r="AC88" s="818" t="n">
        <f aca="false">X88*AB88</f>
        <v>0</v>
      </c>
      <c r="AD88" s="818" t="str">
        <f aca="false">IF(AND($X$11&lt;&gt;"",Z88&gt;0,AB88&gt;0),"2-fache GK-Ermittlung!",IF(AND($X$11&lt;&gt;"",Z88&gt;0,AB88=0),AA88,IF(AND($X$11&lt;&gt;"",Z88=0,AB88&gt;0),AC88,IF(AND($X$11&lt;&gt;"",Z88=0,AB88=0),0,""))))</f>
        <v/>
      </c>
      <c r="AE88" s="831" t="str">
        <f aca="false">IF(AND($X$11&lt;&gt;"",AD88&lt;&gt;"2-fache GK-Ermittlung!"),Y88+AD88,"")</f>
        <v/>
      </c>
      <c r="AF88" s="838"/>
      <c r="AG88" s="739"/>
    </row>
    <row r="89" customFormat="false" ht="33" hidden="false" customHeight="true" outlineLevel="0" collapsed="false">
      <c r="A89" s="842"/>
      <c r="B89" s="833" t="n">
        <v>74</v>
      </c>
      <c r="C89" s="834" t="n">
        <v>1</v>
      </c>
      <c r="D89" s="843"/>
      <c r="E89" s="844"/>
      <c r="F89" s="845"/>
      <c r="G89" s="840"/>
      <c r="H89" s="839"/>
      <c r="I89" s="835" t="str">
        <f aca="false">IF(H89&lt;&gt;"",G89*H89,"")</f>
        <v/>
      </c>
      <c r="J89" s="840"/>
      <c r="K89" s="835" t="n">
        <f aca="false">J89*F89</f>
        <v>0</v>
      </c>
      <c r="L89" s="836" t="n">
        <f aca="false">IF(H89&lt;&gt;"",G89*(100%+H89),G89+K89)</f>
        <v>0</v>
      </c>
      <c r="M89" s="841"/>
      <c r="N89" s="823"/>
      <c r="O89" s="824"/>
      <c r="P89" s="818" t="str">
        <f aca="false">IF(AND(N89&gt;0,O89&gt;0),"2-fache GK-Ermittlung!","")</f>
        <v/>
      </c>
      <c r="Q89" s="825" t="n">
        <f aca="false">IF(P89&lt;&gt;"2-fache GK-Ermittlung!",0,1)</f>
        <v>0</v>
      </c>
      <c r="R89" s="837"/>
      <c r="S89" s="771"/>
      <c r="T89" s="776" t="n">
        <v>74</v>
      </c>
      <c r="U89" s="752" t="n">
        <f aca="false">IF(C89&lt;&gt;"",C89,"")</f>
        <v>1</v>
      </c>
      <c r="V89" s="827" t="str">
        <f aca="false">(IF(AND($X$11&lt;&gt;"",D89&lt;&gt;""),D89,""))</f>
        <v/>
      </c>
      <c r="W89" s="827" t="str">
        <f aca="false">IF(AND($X$11&lt;&gt;"",E89&lt;&gt;""),E89,"")</f>
        <v/>
      </c>
      <c r="X89" s="846"/>
      <c r="Y89" s="830"/>
      <c r="Z89" s="829" t="n">
        <f aca="false">IF($X$11&lt;&gt;"",N89,0)</f>
        <v>0</v>
      </c>
      <c r="AA89" s="818" t="n">
        <f aca="false">Y89*Z89</f>
        <v>0</v>
      </c>
      <c r="AB89" s="830" t="n">
        <f aca="false">IF($X$11&lt;&gt;"",O89,0)</f>
        <v>0</v>
      </c>
      <c r="AC89" s="818" t="n">
        <f aca="false">X89*AB89</f>
        <v>0</v>
      </c>
      <c r="AD89" s="818" t="str">
        <f aca="false">IF(AND($X$11&lt;&gt;"",Z89&gt;0,AB89&gt;0),"2-fache GK-Ermittlung!",IF(AND($X$11&lt;&gt;"",Z89&gt;0,AB89=0),AA89,IF(AND($X$11&lt;&gt;"",Z89=0,AB89&gt;0),AC89,IF(AND($X$11&lt;&gt;"",Z89=0,AB89=0),0,""))))</f>
        <v/>
      </c>
      <c r="AE89" s="831" t="str">
        <f aca="false">IF(AND($X$11&lt;&gt;"",AD89&lt;&gt;"2-fache GK-Ermittlung!"),Y89+AD89,"")</f>
        <v/>
      </c>
      <c r="AF89" s="838"/>
      <c r="AG89" s="739"/>
    </row>
    <row r="90" customFormat="false" ht="33" hidden="false" customHeight="true" outlineLevel="0" collapsed="false">
      <c r="A90" s="842"/>
      <c r="B90" s="833" t="n">
        <v>75</v>
      </c>
      <c r="C90" s="834" t="n">
        <v>1</v>
      </c>
      <c r="D90" s="843"/>
      <c r="E90" s="844"/>
      <c r="F90" s="845"/>
      <c r="G90" s="840"/>
      <c r="H90" s="839"/>
      <c r="I90" s="835" t="str">
        <f aca="false">IF(H90&lt;&gt;"",G90*H90,"")</f>
        <v/>
      </c>
      <c r="J90" s="840"/>
      <c r="K90" s="835" t="n">
        <f aca="false">J90*F90</f>
        <v>0</v>
      </c>
      <c r="L90" s="836" t="n">
        <f aca="false">IF(H90&lt;&gt;"",G90*(100%+H90),G90+K90)</f>
        <v>0</v>
      </c>
      <c r="M90" s="841"/>
      <c r="N90" s="823"/>
      <c r="O90" s="824"/>
      <c r="P90" s="818" t="str">
        <f aca="false">IF(AND(N90&gt;0,O90&gt;0),"2-fache GK-Ermittlung!","")</f>
        <v/>
      </c>
      <c r="Q90" s="825" t="n">
        <f aca="false">IF(P90&lt;&gt;"2-fache GK-Ermittlung!",0,1)</f>
        <v>0</v>
      </c>
      <c r="R90" s="837"/>
      <c r="S90" s="771"/>
      <c r="T90" s="776" t="n">
        <v>75</v>
      </c>
      <c r="U90" s="752" t="n">
        <f aca="false">IF(C90&lt;&gt;"",C90,"")</f>
        <v>1</v>
      </c>
      <c r="V90" s="827" t="str">
        <f aca="false">(IF(AND($X$11&lt;&gt;"",D90&lt;&gt;""),D90,""))</f>
        <v/>
      </c>
      <c r="W90" s="827" t="str">
        <f aca="false">IF(AND($X$11&lt;&gt;"",E90&lt;&gt;""),E90,"")</f>
        <v/>
      </c>
      <c r="X90" s="846"/>
      <c r="Y90" s="830"/>
      <c r="Z90" s="829" t="n">
        <f aca="false">IF($X$11&lt;&gt;"",N90,0)</f>
        <v>0</v>
      </c>
      <c r="AA90" s="818" t="n">
        <f aca="false">Y90*Z90</f>
        <v>0</v>
      </c>
      <c r="AB90" s="830" t="n">
        <f aca="false">IF($X$11&lt;&gt;"",O90,0)</f>
        <v>0</v>
      </c>
      <c r="AC90" s="818" t="n">
        <f aca="false">X90*AB90</f>
        <v>0</v>
      </c>
      <c r="AD90" s="818" t="str">
        <f aca="false">IF(AND($X$11&lt;&gt;"",Z90&gt;0,AB90&gt;0),"2-fache GK-Ermittlung!",IF(AND($X$11&lt;&gt;"",Z90&gt;0,AB90=0),AA90,IF(AND($X$11&lt;&gt;"",Z90=0,AB90&gt;0),AC90,IF(AND($X$11&lt;&gt;"",Z90=0,AB90=0),0,""))))</f>
        <v/>
      </c>
      <c r="AE90" s="831" t="str">
        <f aca="false">IF(AND($X$11&lt;&gt;"",AD90&lt;&gt;"2-fache GK-Ermittlung!"),Y90+AD90,"")</f>
        <v/>
      </c>
      <c r="AF90" s="838"/>
      <c r="AG90" s="739"/>
    </row>
    <row r="91" customFormat="false" ht="33" hidden="false" customHeight="true" outlineLevel="0" collapsed="false">
      <c r="A91" s="842"/>
      <c r="B91" s="833" t="n">
        <v>76</v>
      </c>
      <c r="C91" s="834" t="n">
        <v>1</v>
      </c>
      <c r="D91" s="843"/>
      <c r="E91" s="844"/>
      <c r="F91" s="845"/>
      <c r="G91" s="840"/>
      <c r="H91" s="839"/>
      <c r="I91" s="835" t="str">
        <f aca="false">IF(H91&lt;&gt;"",G91*H91,"")</f>
        <v/>
      </c>
      <c r="J91" s="840"/>
      <c r="K91" s="835" t="n">
        <f aca="false">J91*F91</f>
        <v>0</v>
      </c>
      <c r="L91" s="836" t="n">
        <f aca="false">IF(H91&lt;&gt;"",G91*(100%+H91),G91+K91)</f>
        <v>0</v>
      </c>
      <c r="M91" s="841"/>
      <c r="N91" s="823"/>
      <c r="O91" s="824"/>
      <c r="P91" s="818" t="str">
        <f aca="false">IF(AND(N91&gt;0,O91&gt;0),"2-fache GK-Ermittlung!","")</f>
        <v/>
      </c>
      <c r="Q91" s="825" t="n">
        <f aca="false">IF(P91&lt;&gt;"2-fache GK-Ermittlung!",0,1)</f>
        <v>0</v>
      </c>
      <c r="R91" s="837"/>
      <c r="S91" s="771"/>
      <c r="T91" s="776" t="n">
        <v>76</v>
      </c>
      <c r="U91" s="752" t="n">
        <f aca="false">IF(C91&lt;&gt;"",C91,"")</f>
        <v>1</v>
      </c>
      <c r="V91" s="827" t="str">
        <f aca="false">(IF(AND($X$11&lt;&gt;"",D91&lt;&gt;""),D91,""))</f>
        <v/>
      </c>
      <c r="W91" s="827" t="str">
        <f aca="false">IF(AND($X$11&lt;&gt;"",E91&lt;&gt;""),E91,"")</f>
        <v/>
      </c>
      <c r="X91" s="846"/>
      <c r="Y91" s="830"/>
      <c r="Z91" s="829" t="n">
        <f aca="false">IF($X$11&lt;&gt;"",N91,0)</f>
        <v>0</v>
      </c>
      <c r="AA91" s="818" t="n">
        <f aca="false">Y91*Z91</f>
        <v>0</v>
      </c>
      <c r="AB91" s="830" t="n">
        <f aca="false">IF($X$11&lt;&gt;"",O91,0)</f>
        <v>0</v>
      </c>
      <c r="AC91" s="818" t="n">
        <f aca="false">X91*AB91</f>
        <v>0</v>
      </c>
      <c r="AD91" s="818" t="str">
        <f aca="false">IF(AND($X$11&lt;&gt;"",Z91&gt;0,AB91&gt;0),"2-fache GK-Ermittlung!",IF(AND($X$11&lt;&gt;"",Z91&gt;0,AB91=0),AA91,IF(AND($X$11&lt;&gt;"",Z91=0,AB91&gt;0),AC91,IF(AND($X$11&lt;&gt;"",Z91=0,AB91=0),0,""))))</f>
        <v/>
      </c>
      <c r="AE91" s="831" t="str">
        <f aca="false">IF(AND($X$11&lt;&gt;"",AD91&lt;&gt;"2-fache GK-Ermittlung!"),Y91+AD91,"")</f>
        <v/>
      </c>
      <c r="AF91" s="838"/>
      <c r="AG91" s="739"/>
    </row>
    <row r="92" customFormat="false" ht="33" hidden="false" customHeight="true" outlineLevel="0" collapsed="false">
      <c r="A92" s="842"/>
      <c r="B92" s="833" t="n">
        <v>77</v>
      </c>
      <c r="C92" s="834" t="n">
        <v>1</v>
      </c>
      <c r="D92" s="843"/>
      <c r="E92" s="844"/>
      <c r="F92" s="845"/>
      <c r="G92" s="840"/>
      <c r="H92" s="839"/>
      <c r="I92" s="835" t="str">
        <f aca="false">IF(H92&lt;&gt;"",G92*H92,"")</f>
        <v/>
      </c>
      <c r="J92" s="840"/>
      <c r="K92" s="835" t="n">
        <f aca="false">J92*F92</f>
        <v>0</v>
      </c>
      <c r="L92" s="836" t="n">
        <f aca="false">IF(H92&lt;&gt;"",G92*(100%+H92),G92+K92)</f>
        <v>0</v>
      </c>
      <c r="M92" s="841"/>
      <c r="N92" s="823"/>
      <c r="O92" s="824"/>
      <c r="P92" s="818" t="str">
        <f aca="false">IF(AND(N92&gt;0,O92&gt;0),"2-fache GK-Ermittlung!","")</f>
        <v/>
      </c>
      <c r="Q92" s="825" t="n">
        <f aca="false">IF(P92&lt;&gt;"2-fache GK-Ermittlung!",0,1)</f>
        <v>0</v>
      </c>
      <c r="R92" s="837"/>
      <c r="S92" s="771"/>
      <c r="T92" s="776" t="n">
        <v>77</v>
      </c>
      <c r="U92" s="752" t="n">
        <f aca="false">IF(C92&lt;&gt;"",C92,"")</f>
        <v>1</v>
      </c>
      <c r="V92" s="827" t="str">
        <f aca="false">(IF(AND($X$11&lt;&gt;"",D92&lt;&gt;""),D92,""))</f>
        <v/>
      </c>
      <c r="W92" s="827" t="str">
        <f aca="false">IF(AND($X$11&lt;&gt;"",E92&lt;&gt;""),E92,"")</f>
        <v/>
      </c>
      <c r="X92" s="846"/>
      <c r="Y92" s="830"/>
      <c r="Z92" s="829" t="n">
        <f aca="false">IF($X$11&lt;&gt;"",N92,0)</f>
        <v>0</v>
      </c>
      <c r="AA92" s="818" t="n">
        <f aca="false">Y92*Z92</f>
        <v>0</v>
      </c>
      <c r="AB92" s="830" t="n">
        <f aca="false">IF($X$11&lt;&gt;"",O92,0)</f>
        <v>0</v>
      </c>
      <c r="AC92" s="818" t="n">
        <f aca="false">X92*AB92</f>
        <v>0</v>
      </c>
      <c r="AD92" s="818" t="str">
        <f aca="false">IF(AND($X$11&lt;&gt;"",Z92&gt;0,AB92&gt;0),"2-fache GK-Ermittlung!",IF(AND($X$11&lt;&gt;"",Z92&gt;0,AB92=0),AA92,IF(AND($X$11&lt;&gt;"",Z92=0,AB92&gt;0),AC92,IF(AND($X$11&lt;&gt;"",Z92=0,AB92=0),0,""))))</f>
        <v/>
      </c>
      <c r="AE92" s="831" t="str">
        <f aca="false">IF(AND($X$11&lt;&gt;"",AD92&lt;&gt;"2-fache GK-Ermittlung!"),Y92+AD92,"")</f>
        <v/>
      </c>
      <c r="AF92" s="838"/>
      <c r="AG92" s="739"/>
    </row>
    <row r="93" customFormat="false" ht="33" hidden="false" customHeight="true" outlineLevel="0" collapsed="false">
      <c r="A93" s="842"/>
      <c r="B93" s="833" t="n">
        <v>78</v>
      </c>
      <c r="C93" s="834" t="n">
        <v>1</v>
      </c>
      <c r="D93" s="843"/>
      <c r="E93" s="844"/>
      <c r="F93" s="845"/>
      <c r="G93" s="840"/>
      <c r="H93" s="839"/>
      <c r="I93" s="835" t="str">
        <f aca="false">IF(H93&lt;&gt;"",G93*H93,"")</f>
        <v/>
      </c>
      <c r="J93" s="840"/>
      <c r="K93" s="835" t="n">
        <f aca="false">J93*F93</f>
        <v>0</v>
      </c>
      <c r="L93" s="836" t="n">
        <f aca="false">IF(H93&lt;&gt;"",G93*(100%+H93),G93+K93)</f>
        <v>0</v>
      </c>
      <c r="M93" s="841"/>
      <c r="N93" s="823"/>
      <c r="O93" s="824"/>
      <c r="P93" s="818" t="str">
        <f aca="false">IF(AND(N93&gt;0,O93&gt;0),"2-fache GK-Ermittlung!","")</f>
        <v/>
      </c>
      <c r="Q93" s="825" t="n">
        <f aca="false">IF(P93&lt;&gt;"2-fache GK-Ermittlung!",0,1)</f>
        <v>0</v>
      </c>
      <c r="R93" s="837"/>
      <c r="S93" s="771"/>
      <c r="T93" s="776" t="n">
        <v>78</v>
      </c>
      <c r="U93" s="752" t="n">
        <f aca="false">IF(C93&lt;&gt;"",C93,"")</f>
        <v>1</v>
      </c>
      <c r="V93" s="827" t="str">
        <f aca="false">(IF(AND($X$11&lt;&gt;"",D93&lt;&gt;""),D93,""))</f>
        <v/>
      </c>
      <c r="W93" s="827" t="str">
        <f aca="false">IF(AND($X$11&lt;&gt;"",E93&lt;&gt;""),E93,"")</f>
        <v/>
      </c>
      <c r="X93" s="846"/>
      <c r="Y93" s="830"/>
      <c r="Z93" s="829" t="n">
        <f aca="false">IF($X$11&lt;&gt;"",N93,0)</f>
        <v>0</v>
      </c>
      <c r="AA93" s="818" t="n">
        <f aca="false">Y93*Z93</f>
        <v>0</v>
      </c>
      <c r="AB93" s="830" t="n">
        <f aca="false">IF($X$11&lt;&gt;"",O93,0)</f>
        <v>0</v>
      </c>
      <c r="AC93" s="818" t="n">
        <f aca="false">X93*AB93</f>
        <v>0</v>
      </c>
      <c r="AD93" s="818" t="str">
        <f aca="false">IF(AND($X$11&lt;&gt;"",Z93&gt;0,AB93&gt;0),"2-fache GK-Ermittlung!",IF(AND($X$11&lt;&gt;"",Z93&gt;0,AB93=0),AA93,IF(AND($X$11&lt;&gt;"",Z93=0,AB93&gt;0),AC93,IF(AND($X$11&lt;&gt;"",Z93=0,AB93=0),0,""))))</f>
        <v/>
      </c>
      <c r="AE93" s="831" t="str">
        <f aca="false">IF(AND($X$11&lt;&gt;"",AD93&lt;&gt;"2-fache GK-Ermittlung!"),Y93+AD93,"")</f>
        <v/>
      </c>
      <c r="AF93" s="838"/>
      <c r="AG93" s="739"/>
    </row>
    <row r="94" customFormat="false" ht="33" hidden="false" customHeight="true" outlineLevel="0" collapsed="false">
      <c r="A94" s="842"/>
      <c r="B94" s="833" t="n">
        <v>79</v>
      </c>
      <c r="C94" s="834" t="n">
        <v>1</v>
      </c>
      <c r="D94" s="843"/>
      <c r="E94" s="844"/>
      <c r="F94" s="845"/>
      <c r="G94" s="840"/>
      <c r="H94" s="839"/>
      <c r="I94" s="835" t="str">
        <f aca="false">IF(H94&lt;&gt;"",G94*H94,"")</f>
        <v/>
      </c>
      <c r="J94" s="840"/>
      <c r="K94" s="835" t="n">
        <f aca="false">J94*F94</f>
        <v>0</v>
      </c>
      <c r="L94" s="836" t="n">
        <f aca="false">IF(H94&lt;&gt;"",G94*(100%+H94),G94+K94)</f>
        <v>0</v>
      </c>
      <c r="M94" s="841"/>
      <c r="N94" s="823"/>
      <c r="O94" s="824"/>
      <c r="P94" s="818" t="str">
        <f aca="false">IF(AND(N94&gt;0,O94&gt;0),"2-fache GK-Ermittlung!","")</f>
        <v/>
      </c>
      <c r="Q94" s="825" t="n">
        <f aca="false">IF(P94&lt;&gt;"2-fache GK-Ermittlung!",0,1)</f>
        <v>0</v>
      </c>
      <c r="R94" s="837"/>
      <c r="S94" s="771"/>
      <c r="T94" s="776" t="n">
        <v>79</v>
      </c>
      <c r="U94" s="752" t="n">
        <f aca="false">IF(C94&lt;&gt;"",C94,"")</f>
        <v>1</v>
      </c>
      <c r="V94" s="827" t="str">
        <f aca="false">(IF(AND($X$11&lt;&gt;"",D94&lt;&gt;""),D94,""))</f>
        <v/>
      </c>
      <c r="W94" s="827" t="str">
        <f aca="false">IF(AND($X$11&lt;&gt;"",E94&lt;&gt;""),E94,"")</f>
        <v/>
      </c>
      <c r="X94" s="846"/>
      <c r="Y94" s="830"/>
      <c r="Z94" s="829" t="n">
        <f aca="false">IF($X$11&lt;&gt;"",N94,0)</f>
        <v>0</v>
      </c>
      <c r="AA94" s="818" t="n">
        <f aca="false">Y94*Z94</f>
        <v>0</v>
      </c>
      <c r="AB94" s="830" t="n">
        <f aca="false">IF($X$11&lt;&gt;"",O94,0)</f>
        <v>0</v>
      </c>
      <c r="AC94" s="818" t="n">
        <f aca="false">X94*AB94</f>
        <v>0</v>
      </c>
      <c r="AD94" s="818" t="str">
        <f aca="false">IF(AND($X$11&lt;&gt;"",Z94&gt;0,AB94&gt;0),"2-fache GK-Ermittlung!",IF(AND($X$11&lt;&gt;"",Z94&gt;0,AB94=0),AA94,IF(AND($X$11&lt;&gt;"",Z94=0,AB94&gt;0),AC94,IF(AND($X$11&lt;&gt;"",Z94=0,AB94=0),0,""))))</f>
        <v/>
      </c>
      <c r="AE94" s="831" t="str">
        <f aca="false">IF(AND($X$11&lt;&gt;"",AD94&lt;&gt;"2-fache GK-Ermittlung!"),Y94+AD94,"")</f>
        <v/>
      </c>
      <c r="AF94" s="838"/>
      <c r="AG94" s="739"/>
    </row>
    <row r="95" customFormat="false" ht="33" hidden="false" customHeight="true" outlineLevel="0" collapsed="false">
      <c r="A95" s="842"/>
      <c r="B95" s="833" t="n">
        <v>80</v>
      </c>
      <c r="C95" s="834" t="n">
        <v>1</v>
      </c>
      <c r="D95" s="843"/>
      <c r="E95" s="844"/>
      <c r="F95" s="845"/>
      <c r="G95" s="840"/>
      <c r="H95" s="839"/>
      <c r="I95" s="835" t="str">
        <f aca="false">IF(H95&lt;&gt;"",G95*H95,"")</f>
        <v/>
      </c>
      <c r="J95" s="840"/>
      <c r="K95" s="835" t="n">
        <f aca="false">J95*F95</f>
        <v>0</v>
      </c>
      <c r="L95" s="836" t="n">
        <f aca="false">IF(H95&lt;&gt;"",G95*(100%+H95),G95+K95)</f>
        <v>0</v>
      </c>
      <c r="M95" s="841"/>
      <c r="N95" s="823"/>
      <c r="O95" s="824"/>
      <c r="P95" s="818" t="str">
        <f aca="false">IF(AND(N95&gt;0,O95&gt;0),"2-fache GK-Ermittlung!","")</f>
        <v/>
      </c>
      <c r="Q95" s="825" t="n">
        <f aca="false">IF(P95&lt;&gt;"2-fache GK-Ermittlung!",0,1)</f>
        <v>0</v>
      </c>
      <c r="R95" s="837"/>
      <c r="S95" s="771"/>
      <c r="T95" s="776" t="n">
        <v>80</v>
      </c>
      <c r="U95" s="752" t="n">
        <f aca="false">IF(C95&lt;&gt;"",C95,"")</f>
        <v>1</v>
      </c>
      <c r="V95" s="827" t="str">
        <f aca="false">(IF(AND($X$11&lt;&gt;"",D95&lt;&gt;""),D95,""))</f>
        <v/>
      </c>
      <c r="W95" s="827" t="str">
        <f aca="false">IF(AND($X$11&lt;&gt;"",E95&lt;&gt;""),E95,"")</f>
        <v/>
      </c>
      <c r="X95" s="846"/>
      <c r="Y95" s="830"/>
      <c r="Z95" s="829" t="n">
        <f aca="false">IF($X$11&lt;&gt;"",N95,0)</f>
        <v>0</v>
      </c>
      <c r="AA95" s="818" t="n">
        <f aca="false">Y95*Z95</f>
        <v>0</v>
      </c>
      <c r="AB95" s="830" t="n">
        <f aca="false">IF($X$11&lt;&gt;"",O95,0)</f>
        <v>0</v>
      </c>
      <c r="AC95" s="818" t="n">
        <f aca="false">X95*AB95</f>
        <v>0</v>
      </c>
      <c r="AD95" s="818" t="str">
        <f aca="false">IF(AND($X$11&lt;&gt;"",Z95&gt;0,AB95&gt;0),"2-fache GK-Ermittlung!",IF(AND($X$11&lt;&gt;"",Z95&gt;0,AB95=0),AA95,IF(AND($X$11&lt;&gt;"",Z95=0,AB95&gt;0),AC95,IF(AND($X$11&lt;&gt;"",Z95=0,AB95=0),0,""))))</f>
        <v/>
      </c>
      <c r="AE95" s="831" t="str">
        <f aca="false">IF(AND($X$11&lt;&gt;"",AD95&lt;&gt;"2-fache GK-Ermittlung!"),Y95+AD95,"")</f>
        <v/>
      </c>
      <c r="AF95" s="838"/>
      <c r="AG95" s="739"/>
    </row>
    <row r="96" customFormat="false" ht="33" hidden="false" customHeight="true" outlineLevel="0" collapsed="false">
      <c r="A96" s="842"/>
      <c r="B96" s="833" t="n">
        <v>81</v>
      </c>
      <c r="C96" s="834" t="n">
        <v>1</v>
      </c>
      <c r="D96" s="843"/>
      <c r="E96" s="844"/>
      <c r="F96" s="845"/>
      <c r="G96" s="840"/>
      <c r="H96" s="839"/>
      <c r="I96" s="835" t="str">
        <f aca="false">IF(H96&lt;&gt;"",G96*H96,"")</f>
        <v/>
      </c>
      <c r="J96" s="840"/>
      <c r="K96" s="835" t="n">
        <f aca="false">J96*F96</f>
        <v>0</v>
      </c>
      <c r="L96" s="836" t="n">
        <f aca="false">IF(H96&lt;&gt;"",G96*(100%+H96),G96+K96)</f>
        <v>0</v>
      </c>
      <c r="M96" s="841"/>
      <c r="N96" s="823"/>
      <c r="O96" s="824"/>
      <c r="P96" s="818" t="str">
        <f aca="false">IF(AND(N96&gt;0,O96&gt;0),"2-fache GK-Ermittlung!","")</f>
        <v/>
      </c>
      <c r="Q96" s="825" t="n">
        <f aca="false">IF(P96&lt;&gt;"2-fache GK-Ermittlung!",0,1)</f>
        <v>0</v>
      </c>
      <c r="R96" s="837"/>
      <c r="S96" s="771"/>
      <c r="T96" s="776" t="n">
        <v>81</v>
      </c>
      <c r="U96" s="752" t="n">
        <f aca="false">IF(C96&lt;&gt;"",C96,"")</f>
        <v>1</v>
      </c>
      <c r="V96" s="827" t="str">
        <f aca="false">(IF(AND($X$11&lt;&gt;"",D96&lt;&gt;""),D96,""))</f>
        <v/>
      </c>
      <c r="W96" s="827" t="str">
        <f aca="false">IF(AND($X$11&lt;&gt;"",E96&lt;&gt;""),E96,"")</f>
        <v/>
      </c>
      <c r="X96" s="846"/>
      <c r="Y96" s="830"/>
      <c r="Z96" s="829" t="n">
        <f aca="false">IF($X$11&lt;&gt;"",N96,0)</f>
        <v>0</v>
      </c>
      <c r="AA96" s="818" t="n">
        <f aca="false">Y96*Z96</f>
        <v>0</v>
      </c>
      <c r="AB96" s="830" t="n">
        <f aca="false">IF($X$11&lt;&gt;"",O96,0)</f>
        <v>0</v>
      </c>
      <c r="AC96" s="818" t="n">
        <f aca="false">X96*AB96</f>
        <v>0</v>
      </c>
      <c r="AD96" s="818" t="str">
        <f aca="false">IF(AND($X$11&lt;&gt;"",Z96&gt;0,AB96&gt;0),"2-fache GK-Ermittlung!",IF(AND($X$11&lt;&gt;"",Z96&gt;0,AB96=0),AA96,IF(AND($X$11&lt;&gt;"",Z96=0,AB96&gt;0),AC96,IF(AND($X$11&lt;&gt;"",Z96=0,AB96=0),0,""))))</f>
        <v/>
      </c>
      <c r="AE96" s="831" t="str">
        <f aca="false">IF(AND($X$11&lt;&gt;"",AD96&lt;&gt;"2-fache GK-Ermittlung!"),Y96+AD96,"")</f>
        <v/>
      </c>
      <c r="AF96" s="838"/>
      <c r="AG96" s="739"/>
    </row>
    <row r="97" customFormat="false" ht="33" hidden="false" customHeight="true" outlineLevel="0" collapsed="false">
      <c r="A97" s="842"/>
      <c r="B97" s="833" t="n">
        <v>82</v>
      </c>
      <c r="C97" s="834" t="n">
        <v>1</v>
      </c>
      <c r="D97" s="843"/>
      <c r="E97" s="844"/>
      <c r="F97" s="845"/>
      <c r="G97" s="840"/>
      <c r="H97" s="839"/>
      <c r="I97" s="835" t="str">
        <f aca="false">IF(H97&lt;&gt;"",G97*H97,"")</f>
        <v/>
      </c>
      <c r="J97" s="840"/>
      <c r="K97" s="835" t="n">
        <f aca="false">J97*F97</f>
        <v>0</v>
      </c>
      <c r="L97" s="836" t="n">
        <f aca="false">IF(H97&lt;&gt;"",G97*(100%+H97),G97+K97)</f>
        <v>0</v>
      </c>
      <c r="M97" s="841"/>
      <c r="N97" s="823"/>
      <c r="O97" s="824"/>
      <c r="P97" s="818" t="str">
        <f aca="false">IF(AND(N97&gt;0,O97&gt;0),"2-fache GK-Ermittlung!","")</f>
        <v/>
      </c>
      <c r="Q97" s="825" t="n">
        <f aca="false">IF(P97&lt;&gt;"2-fache GK-Ermittlung!",0,1)</f>
        <v>0</v>
      </c>
      <c r="R97" s="837"/>
      <c r="S97" s="771"/>
      <c r="T97" s="776" t="n">
        <v>82</v>
      </c>
      <c r="U97" s="752" t="n">
        <f aca="false">IF(C97&lt;&gt;"",C97,"")</f>
        <v>1</v>
      </c>
      <c r="V97" s="827" t="str">
        <f aca="false">(IF(AND($X$11&lt;&gt;"",D97&lt;&gt;""),D97,""))</f>
        <v/>
      </c>
      <c r="W97" s="827" t="str">
        <f aca="false">IF(AND($X$11&lt;&gt;"",E97&lt;&gt;""),E97,"")</f>
        <v/>
      </c>
      <c r="X97" s="846"/>
      <c r="Y97" s="830"/>
      <c r="Z97" s="829" t="n">
        <f aca="false">IF($X$11&lt;&gt;"",N97,0)</f>
        <v>0</v>
      </c>
      <c r="AA97" s="818" t="n">
        <f aca="false">Y97*Z97</f>
        <v>0</v>
      </c>
      <c r="AB97" s="830" t="n">
        <f aca="false">IF($X$11&lt;&gt;"",O97,0)</f>
        <v>0</v>
      </c>
      <c r="AC97" s="818" t="n">
        <f aca="false">X97*AB97</f>
        <v>0</v>
      </c>
      <c r="AD97" s="818" t="str">
        <f aca="false">IF(AND($X$11&lt;&gt;"",Z97&gt;0,AB97&gt;0),"2-fache GK-Ermittlung!",IF(AND($X$11&lt;&gt;"",Z97&gt;0,AB97=0),AA97,IF(AND($X$11&lt;&gt;"",Z97=0,AB97&gt;0),AC97,IF(AND($X$11&lt;&gt;"",Z97=0,AB97=0),0,""))))</f>
        <v/>
      </c>
      <c r="AE97" s="831" t="str">
        <f aca="false">IF(AND($X$11&lt;&gt;"",AD97&lt;&gt;"2-fache GK-Ermittlung!"),Y97+AD97,"")</f>
        <v/>
      </c>
      <c r="AF97" s="838"/>
      <c r="AG97" s="739"/>
    </row>
    <row r="98" customFormat="false" ht="33" hidden="false" customHeight="true" outlineLevel="0" collapsed="false">
      <c r="A98" s="842"/>
      <c r="B98" s="833" t="n">
        <v>83</v>
      </c>
      <c r="C98" s="834" t="n">
        <v>1</v>
      </c>
      <c r="D98" s="843"/>
      <c r="E98" s="844"/>
      <c r="F98" s="845"/>
      <c r="G98" s="840"/>
      <c r="H98" s="839"/>
      <c r="I98" s="835" t="str">
        <f aca="false">IF(H98&lt;&gt;"",G98*H98,"")</f>
        <v/>
      </c>
      <c r="J98" s="840"/>
      <c r="K98" s="835" t="n">
        <f aca="false">J98*F98</f>
        <v>0</v>
      </c>
      <c r="L98" s="836" t="n">
        <f aca="false">IF(H98&lt;&gt;"",G98*(100%+H98),G98+K98)</f>
        <v>0</v>
      </c>
      <c r="M98" s="841"/>
      <c r="N98" s="823"/>
      <c r="O98" s="824"/>
      <c r="P98" s="818" t="str">
        <f aca="false">IF(AND(N98&gt;0,O98&gt;0),"2-fache GK-Ermittlung!","")</f>
        <v/>
      </c>
      <c r="Q98" s="825" t="n">
        <f aca="false">IF(P98&lt;&gt;"2-fache GK-Ermittlung!",0,1)</f>
        <v>0</v>
      </c>
      <c r="R98" s="837"/>
      <c r="S98" s="771"/>
      <c r="T98" s="776" t="n">
        <v>83</v>
      </c>
      <c r="U98" s="752" t="n">
        <f aca="false">IF(C98&lt;&gt;"",C98,"")</f>
        <v>1</v>
      </c>
      <c r="V98" s="827" t="str">
        <f aca="false">(IF(AND($X$11&lt;&gt;"",D98&lt;&gt;""),D98,""))</f>
        <v/>
      </c>
      <c r="W98" s="827" t="str">
        <f aca="false">IF(AND($X$11&lt;&gt;"",E98&lt;&gt;""),E98,"")</f>
        <v/>
      </c>
      <c r="X98" s="846"/>
      <c r="Y98" s="830"/>
      <c r="Z98" s="829" t="n">
        <f aca="false">IF($X$11&lt;&gt;"",N98,0)</f>
        <v>0</v>
      </c>
      <c r="AA98" s="818" t="n">
        <f aca="false">Y98*Z98</f>
        <v>0</v>
      </c>
      <c r="AB98" s="830" t="n">
        <f aca="false">IF($X$11&lt;&gt;"",O98,0)</f>
        <v>0</v>
      </c>
      <c r="AC98" s="818" t="n">
        <f aca="false">X98*AB98</f>
        <v>0</v>
      </c>
      <c r="AD98" s="818" t="str">
        <f aca="false">IF(AND($X$11&lt;&gt;"",Z98&gt;0,AB98&gt;0),"2-fache GK-Ermittlung!",IF(AND($X$11&lt;&gt;"",Z98&gt;0,AB98=0),AA98,IF(AND($X$11&lt;&gt;"",Z98=0,AB98&gt;0),AC98,IF(AND($X$11&lt;&gt;"",Z98=0,AB98=0),0,""))))</f>
        <v/>
      </c>
      <c r="AE98" s="831" t="str">
        <f aca="false">IF(AND($X$11&lt;&gt;"",AD98&lt;&gt;"2-fache GK-Ermittlung!"),Y98+AD98,"")</f>
        <v/>
      </c>
      <c r="AF98" s="838"/>
      <c r="AG98" s="739"/>
    </row>
    <row r="99" customFormat="false" ht="33" hidden="false" customHeight="true" outlineLevel="0" collapsed="false">
      <c r="A99" s="842"/>
      <c r="B99" s="833" t="n">
        <v>84</v>
      </c>
      <c r="C99" s="834" t="n">
        <v>1</v>
      </c>
      <c r="D99" s="843"/>
      <c r="E99" s="844"/>
      <c r="F99" s="845"/>
      <c r="G99" s="840"/>
      <c r="H99" s="839"/>
      <c r="I99" s="835" t="str">
        <f aca="false">IF(H99&lt;&gt;"",G99*H99,"")</f>
        <v/>
      </c>
      <c r="J99" s="840"/>
      <c r="K99" s="835" t="n">
        <f aca="false">J99*F99</f>
        <v>0</v>
      </c>
      <c r="L99" s="836" t="n">
        <f aca="false">IF(H99&lt;&gt;"",G99*(100%+H99),G99+K99)</f>
        <v>0</v>
      </c>
      <c r="M99" s="841"/>
      <c r="N99" s="823"/>
      <c r="O99" s="824"/>
      <c r="P99" s="818" t="str">
        <f aca="false">IF(AND(N99&gt;0,O99&gt;0),"2-fache GK-Ermittlung!","")</f>
        <v/>
      </c>
      <c r="Q99" s="825" t="n">
        <f aca="false">IF(P99&lt;&gt;"2-fache GK-Ermittlung!",0,1)</f>
        <v>0</v>
      </c>
      <c r="R99" s="837"/>
      <c r="S99" s="771"/>
      <c r="T99" s="776" t="n">
        <v>84</v>
      </c>
      <c r="U99" s="752" t="n">
        <f aca="false">IF(C99&lt;&gt;"",C99,"")</f>
        <v>1</v>
      </c>
      <c r="V99" s="827" t="str">
        <f aca="false">(IF(AND($X$11&lt;&gt;"",D99&lt;&gt;""),D99,""))</f>
        <v/>
      </c>
      <c r="W99" s="827" t="str">
        <f aca="false">IF(AND($X$11&lt;&gt;"",E99&lt;&gt;""),E99,"")</f>
        <v/>
      </c>
      <c r="X99" s="846"/>
      <c r="Y99" s="830"/>
      <c r="Z99" s="829" t="n">
        <f aca="false">IF($X$11&lt;&gt;"",N99,0)</f>
        <v>0</v>
      </c>
      <c r="AA99" s="818" t="n">
        <f aca="false">Y99*Z99</f>
        <v>0</v>
      </c>
      <c r="AB99" s="830" t="n">
        <f aca="false">IF($X$11&lt;&gt;"",O99,0)</f>
        <v>0</v>
      </c>
      <c r="AC99" s="818" t="n">
        <f aca="false">X99*AB99</f>
        <v>0</v>
      </c>
      <c r="AD99" s="818" t="str">
        <f aca="false">IF(AND($X$11&lt;&gt;"",Z99&gt;0,AB99&gt;0),"2-fache GK-Ermittlung!",IF(AND($X$11&lt;&gt;"",Z99&gt;0,AB99=0),AA99,IF(AND($X$11&lt;&gt;"",Z99=0,AB99&gt;0),AC99,IF(AND($X$11&lt;&gt;"",Z99=0,AB99=0),0,""))))</f>
        <v/>
      </c>
      <c r="AE99" s="831" t="str">
        <f aca="false">IF(AND($X$11&lt;&gt;"",AD99&lt;&gt;"2-fache GK-Ermittlung!"),Y99+AD99,"")</f>
        <v/>
      </c>
      <c r="AF99" s="838"/>
      <c r="AG99" s="739"/>
    </row>
    <row r="100" customFormat="false" ht="33" hidden="false" customHeight="true" outlineLevel="0" collapsed="false">
      <c r="A100" s="842"/>
      <c r="B100" s="833" t="n">
        <v>85</v>
      </c>
      <c r="C100" s="834" t="n">
        <v>1</v>
      </c>
      <c r="D100" s="843"/>
      <c r="E100" s="844"/>
      <c r="F100" s="845"/>
      <c r="G100" s="840"/>
      <c r="H100" s="839"/>
      <c r="I100" s="835" t="str">
        <f aca="false">IF(H100&lt;&gt;"",G100*H100,"")</f>
        <v/>
      </c>
      <c r="J100" s="840"/>
      <c r="K100" s="835" t="n">
        <f aca="false">J100*F100</f>
        <v>0</v>
      </c>
      <c r="L100" s="836" t="n">
        <f aca="false">IF(H100&lt;&gt;"",G100*(100%+H100),G100+K100)</f>
        <v>0</v>
      </c>
      <c r="M100" s="841"/>
      <c r="N100" s="823"/>
      <c r="O100" s="824"/>
      <c r="P100" s="818" t="str">
        <f aca="false">IF(AND(N100&gt;0,O100&gt;0),"2-fache GK-Ermittlung!","")</f>
        <v/>
      </c>
      <c r="Q100" s="825" t="n">
        <f aca="false">IF(P100&lt;&gt;"2-fache GK-Ermittlung!",0,1)</f>
        <v>0</v>
      </c>
      <c r="R100" s="837"/>
      <c r="S100" s="771"/>
      <c r="T100" s="776" t="n">
        <v>85</v>
      </c>
      <c r="U100" s="752" t="n">
        <f aca="false">IF(C100&lt;&gt;"",C100,"")</f>
        <v>1</v>
      </c>
      <c r="V100" s="827" t="str">
        <f aca="false">(IF(AND($X$11&lt;&gt;"",D100&lt;&gt;""),D100,""))</f>
        <v/>
      </c>
      <c r="W100" s="827" t="str">
        <f aca="false">IF(AND($X$11&lt;&gt;"",E100&lt;&gt;""),E100,"")</f>
        <v/>
      </c>
      <c r="X100" s="846"/>
      <c r="Y100" s="830"/>
      <c r="Z100" s="829" t="n">
        <f aca="false">IF($X$11&lt;&gt;"",N100,0)</f>
        <v>0</v>
      </c>
      <c r="AA100" s="818" t="n">
        <f aca="false">Y100*Z100</f>
        <v>0</v>
      </c>
      <c r="AB100" s="830" t="n">
        <f aca="false">IF($X$11&lt;&gt;"",O100,0)</f>
        <v>0</v>
      </c>
      <c r="AC100" s="818" t="n">
        <f aca="false">X100*AB100</f>
        <v>0</v>
      </c>
      <c r="AD100" s="818" t="str">
        <f aca="false">IF(AND($X$11&lt;&gt;"",Z100&gt;0,AB100&gt;0),"2-fache GK-Ermittlung!",IF(AND($X$11&lt;&gt;"",Z100&gt;0,AB100=0),AA100,IF(AND($X$11&lt;&gt;"",Z100=0,AB100&gt;0),AC100,IF(AND($X$11&lt;&gt;"",Z100=0,AB100=0),0,""))))</f>
        <v/>
      </c>
      <c r="AE100" s="831" t="str">
        <f aca="false">IF(AND($X$11&lt;&gt;"",AD100&lt;&gt;"2-fache GK-Ermittlung!"),Y100+AD100,"")</f>
        <v/>
      </c>
      <c r="AF100" s="838"/>
      <c r="AG100" s="739"/>
    </row>
    <row r="101" customFormat="false" ht="33" hidden="false" customHeight="true" outlineLevel="0" collapsed="false">
      <c r="A101" s="842"/>
      <c r="B101" s="833" t="n">
        <v>86</v>
      </c>
      <c r="C101" s="834" t="n">
        <v>1</v>
      </c>
      <c r="D101" s="843"/>
      <c r="E101" s="844"/>
      <c r="F101" s="845"/>
      <c r="G101" s="840"/>
      <c r="H101" s="839"/>
      <c r="I101" s="835" t="str">
        <f aca="false">IF(H101&lt;&gt;"",G101*H101,"")</f>
        <v/>
      </c>
      <c r="J101" s="840"/>
      <c r="K101" s="835" t="n">
        <f aca="false">J101*F101</f>
        <v>0</v>
      </c>
      <c r="L101" s="836" t="n">
        <f aca="false">IF(H101&lt;&gt;"",G101*(100%+H101),G101+K101)</f>
        <v>0</v>
      </c>
      <c r="M101" s="841"/>
      <c r="N101" s="823"/>
      <c r="O101" s="824"/>
      <c r="P101" s="818" t="str">
        <f aca="false">IF(AND(N101&gt;0,O101&gt;0),"2-fache GK-Ermittlung!","")</f>
        <v/>
      </c>
      <c r="Q101" s="825" t="n">
        <f aca="false">IF(P101&lt;&gt;"2-fache GK-Ermittlung!",0,1)</f>
        <v>0</v>
      </c>
      <c r="R101" s="837"/>
      <c r="S101" s="771"/>
      <c r="T101" s="776" t="n">
        <v>86</v>
      </c>
      <c r="U101" s="752" t="n">
        <f aca="false">IF(C101&lt;&gt;"",C101,"")</f>
        <v>1</v>
      </c>
      <c r="V101" s="827" t="str">
        <f aca="false">(IF(AND($X$11&lt;&gt;"",D101&lt;&gt;""),D101,""))</f>
        <v/>
      </c>
      <c r="W101" s="827" t="str">
        <f aca="false">IF(AND($X$11&lt;&gt;"",E101&lt;&gt;""),E101,"")</f>
        <v/>
      </c>
      <c r="X101" s="846"/>
      <c r="Y101" s="830"/>
      <c r="Z101" s="829" t="n">
        <f aca="false">IF($X$11&lt;&gt;"",N101,0)</f>
        <v>0</v>
      </c>
      <c r="AA101" s="818" t="n">
        <f aca="false">Y101*Z101</f>
        <v>0</v>
      </c>
      <c r="AB101" s="830" t="n">
        <f aca="false">IF($X$11&lt;&gt;"",O101,0)</f>
        <v>0</v>
      </c>
      <c r="AC101" s="818" t="n">
        <f aca="false">X101*AB101</f>
        <v>0</v>
      </c>
      <c r="AD101" s="818" t="str">
        <f aca="false">IF(AND($X$11&lt;&gt;"",Z101&gt;0,AB101&gt;0),"2-fache GK-Ermittlung!",IF(AND($X$11&lt;&gt;"",Z101&gt;0,AB101=0),AA101,IF(AND($X$11&lt;&gt;"",Z101=0,AB101&gt;0),AC101,IF(AND($X$11&lt;&gt;"",Z101=0,AB101=0),0,""))))</f>
        <v/>
      </c>
      <c r="AE101" s="831" t="str">
        <f aca="false">IF(AND($X$11&lt;&gt;"",AD101&lt;&gt;"2-fache GK-Ermittlung!"),Y101+AD101,"")</f>
        <v/>
      </c>
      <c r="AF101" s="838"/>
      <c r="AG101" s="739"/>
    </row>
    <row r="102" customFormat="false" ht="33" hidden="false" customHeight="true" outlineLevel="0" collapsed="false">
      <c r="A102" s="842"/>
      <c r="B102" s="833" t="n">
        <v>87</v>
      </c>
      <c r="C102" s="834" t="n">
        <v>1</v>
      </c>
      <c r="D102" s="843"/>
      <c r="E102" s="844"/>
      <c r="F102" s="845"/>
      <c r="G102" s="840"/>
      <c r="H102" s="839"/>
      <c r="I102" s="835" t="str">
        <f aca="false">IF(H102&lt;&gt;"",G102*H102,"")</f>
        <v/>
      </c>
      <c r="J102" s="840"/>
      <c r="K102" s="835" t="n">
        <f aca="false">J102*F102</f>
        <v>0</v>
      </c>
      <c r="L102" s="836" t="n">
        <f aca="false">IF(H102&lt;&gt;"",G102*(100%+H102),G102+K102)</f>
        <v>0</v>
      </c>
      <c r="M102" s="841"/>
      <c r="N102" s="823"/>
      <c r="O102" s="824"/>
      <c r="P102" s="818" t="str">
        <f aca="false">IF(AND(N102&gt;0,O102&gt;0),"2-fache GK-Ermittlung!","")</f>
        <v/>
      </c>
      <c r="Q102" s="825" t="n">
        <f aca="false">IF(P102&lt;&gt;"2-fache GK-Ermittlung!",0,1)</f>
        <v>0</v>
      </c>
      <c r="R102" s="837"/>
      <c r="S102" s="771"/>
      <c r="T102" s="776" t="n">
        <v>87</v>
      </c>
      <c r="U102" s="752" t="n">
        <f aca="false">IF(C102&lt;&gt;"",C102,"")</f>
        <v>1</v>
      </c>
      <c r="V102" s="827" t="str">
        <f aca="false">(IF(AND($X$11&lt;&gt;"",D102&lt;&gt;""),D102,""))</f>
        <v/>
      </c>
      <c r="W102" s="827" t="str">
        <f aca="false">IF(AND($X$11&lt;&gt;"",E102&lt;&gt;""),E102,"")</f>
        <v/>
      </c>
      <c r="X102" s="846"/>
      <c r="Y102" s="830"/>
      <c r="Z102" s="829" t="n">
        <f aca="false">IF($X$11&lt;&gt;"",N102,0)</f>
        <v>0</v>
      </c>
      <c r="AA102" s="818" t="n">
        <f aca="false">Y102*Z102</f>
        <v>0</v>
      </c>
      <c r="AB102" s="830" t="n">
        <f aca="false">IF($X$11&lt;&gt;"",O102,0)</f>
        <v>0</v>
      </c>
      <c r="AC102" s="818" t="n">
        <f aca="false">X102*AB102</f>
        <v>0</v>
      </c>
      <c r="AD102" s="818" t="str">
        <f aca="false">IF(AND($X$11&lt;&gt;"",Z102&gt;0,AB102&gt;0),"2-fache GK-Ermittlung!",IF(AND($X$11&lt;&gt;"",Z102&gt;0,AB102=0),AA102,IF(AND($X$11&lt;&gt;"",Z102=0,AB102&gt;0),AC102,IF(AND($X$11&lt;&gt;"",Z102=0,AB102=0),0,""))))</f>
        <v/>
      </c>
      <c r="AE102" s="831" t="str">
        <f aca="false">IF(AND($X$11&lt;&gt;"",AD102&lt;&gt;"2-fache GK-Ermittlung!"),Y102+AD102,"")</f>
        <v/>
      </c>
      <c r="AF102" s="838"/>
      <c r="AG102" s="739"/>
    </row>
    <row r="103" customFormat="false" ht="33" hidden="false" customHeight="true" outlineLevel="0" collapsed="false">
      <c r="A103" s="842"/>
      <c r="B103" s="833" t="n">
        <v>88</v>
      </c>
      <c r="C103" s="834" t="n">
        <v>1</v>
      </c>
      <c r="D103" s="843"/>
      <c r="E103" s="844"/>
      <c r="F103" s="845"/>
      <c r="G103" s="840"/>
      <c r="H103" s="839"/>
      <c r="I103" s="835" t="str">
        <f aca="false">IF(H103&lt;&gt;"",G103*H103,"")</f>
        <v/>
      </c>
      <c r="J103" s="840"/>
      <c r="K103" s="835" t="n">
        <f aca="false">J103*F103</f>
        <v>0</v>
      </c>
      <c r="L103" s="836" t="n">
        <f aca="false">IF(H103&lt;&gt;"",G103*(100%+H103),G103+K103)</f>
        <v>0</v>
      </c>
      <c r="M103" s="841"/>
      <c r="N103" s="823"/>
      <c r="O103" s="824"/>
      <c r="P103" s="818" t="str">
        <f aca="false">IF(AND(N103&gt;0,O103&gt;0),"2-fache GK-Ermittlung!","")</f>
        <v/>
      </c>
      <c r="Q103" s="825" t="n">
        <f aca="false">IF(P103&lt;&gt;"2-fache GK-Ermittlung!",0,1)</f>
        <v>0</v>
      </c>
      <c r="R103" s="837"/>
      <c r="S103" s="771"/>
      <c r="T103" s="776" t="n">
        <v>88</v>
      </c>
      <c r="U103" s="752" t="n">
        <f aca="false">IF(C103&lt;&gt;"",C103,"")</f>
        <v>1</v>
      </c>
      <c r="V103" s="827" t="str">
        <f aca="false">(IF(AND($X$11&lt;&gt;"",D103&lt;&gt;""),D103,""))</f>
        <v/>
      </c>
      <c r="W103" s="827" t="str">
        <f aca="false">IF(AND($X$11&lt;&gt;"",E103&lt;&gt;""),E103,"")</f>
        <v/>
      </c>
      <c r="X103" s="846"/>
      <c r="Y103" s="830"/>
      <c r="Z103" s="829" t="n">
        <f aca="false">IF($X$11&lt;&gt;"",N103,0)</f>
        <v>0</v>
      </c>
      <c r="AA103" s="818" t="n">
        <f aca="false">Y103*Z103</f>
        <v>0</v>
      </c>
      <c r="AB103" s="830" t="n">
        <f aca="false">IF($X$11&lt;&gt;"",O103,0)</f>
        <v>0</v>
      </c>
      <c r="AC103" s="818" t="n">
        <f aca="false">X103*AB103</f>
        <v>0</v>
      </c>
      <c r="AD103" s="818" t="str">
        <f aca="false">IF(AND($X$11&lt;&gt;"",Z103&gt;0,AB103&gt;0),"2-fache GK-Ermittlung!",IF(AND($X$11&lt;&gt;"",Z103&gt;0,AB103=0),AA103,IF(AND($X$11&lt;&gt;"",Z103=0,AB103&gt;0),AC103,IF(AND($X$11&lt;&gt;"",Z103=0,AB103=0),0,""))))</f>
        <v/>
      </c>
      <c r="AE103" s="831" t="str">
        <f aca="false">IF(AND($X$11&lt;&gt;"",AD103&lt;&gt;"2-fache GK-Ermittlung!"),Y103+AD103,"")</f>
        <v/>
      </c>
      <c r="AF103" s="838"/>
      <c r="AG103" s="739"/>
    </row>
    <row r="104" customFormat="false" ht="33" hidden="false" customHeight="true" outlineLevel="0" collapsed="false">
      <c r="A104" s="842"/>
      <c r="B104" s="833" t="n">
        <v>89</v>
      </c>
      <c r="C104" s="834" t="n">
        <v>1</v>
      </c>
      <c r="D104" s="843"/>
      <c r="E104" s="844"/>
      <c r="F104" s="845"/>
      <c r="G104" s="840"/>
      <c r="H104" s="839"/>
      <c r="I104" s="835" t="str">
        <f aca="false">IF(H104&lt;&gt;"",G104*H104,"")</f>
        <v/>
      </c>
      <c r="J104" s="840"/>
      <c r="K104" s="835" t="n">
        <f aca="false">J104*F104</f>
        <v>0</v>
      </c>
      <c r="L104" s="836" t="n">
        <f aca="false">IF(H104&lt;&gt;"",G104*(100%+H104),G104+K104)</f>
        <v>0</v>
      </c>
      <c r="M104" s="841"/>
      <c r="N104" s="823"/>
      <c r="O104" s="824"/>
      <c r="P104" s="818" t="str">
        <f aca="false">IF(AND(N104&gt;0,O104&gt;0),"2-fache GK-Ermittlung!","")</f>
        <v/>
      </c>
      <c r="Q104" s="825" t="n">
        <f aca="false">IF(P104&lt;&gt;"2-fache GK-Ermittlung!",0,1)</f>
        <v>0</v>
      </c>
      <c r="R104" s="837"/>
      <c r="S104" s="771"/>
      <c r="T104" s="776" t="n">
        <v>89</v>
      </c>
      <c r="U104" s="752" t="n">
        <f aca="false">IF(C104&lt;&gt;"",C104,"")</f>
        <v>1</v>
      </c>
      <c r="V104" s="827" t="str">
        <f aca="false">(IF(AND($X$11&lt;&gt;"",D104&lt;&gt;""),D104,""))</f>
        <v/>
      </c>
      <c r="W104" s="827" t="str">
        <f aca="false">IF(AND($X$11&lt;&gt;"",E104&lt;&gt;""),E104,"")</f>
        <v/>
      </c>
      <c r="X104" s="846"/>
      <c r="Y104" s="830"/>
      <c r="Z104" s="829" t="n">
        <f aca="false">IF($X$11&lt;&gt;"",N104,0)</f>
        <v>0</v>
      </c>
      <c r="AA104" s="818" t="n">
        <f aca="false">Y104*Z104</f>
        <v>0</v>
      </c>
      <c r="AB104" s="830" t="n">
        <f aca="false">IF($X$11&lt;&gt;"",O104,0)</f>
        <v>0</v>
      </c>
      <c r="AC104" s="818" t="n">
        <f aca="false">X104*AB104</f>
        <v>0</v>
      </c>
      <c r="AD104" s="818" t="str">
        <f aca="false">IF(AND($X$11&lt;&gt;"",Z104&gt;0,AB104&gt;0),"2-fache GK-Ermittlung!",IF(AND($X$11&lt;&gt;"",Z104&gt;0,AB104=0),AA104,IF(AND($X$11&lt;&gt;"",Z104=0,AB104&gt;0),AC104,IF(AND($X$11&lt;&gt;"",Z104=0,AB104=0),0,""))))</f>
        <v/>
      </c>
      <c r="AE104" s="831" t="str">
        <f aca="false">IF(AND($X$11&lt;&gt;"",AD104&lt;&gt;"2-fache GK-Ermittlung!"),Y104+AD104,"")</f>
        <v/>
      </c>
      <c r="AF104" s="838"/>
      <c r="AG104" s="739"/>
    </row>
    <row r="105" customFormat="false" ht="33" hidden="false" customHeight="true" outlineLevel="0" collapsed="false">
      <c r="A105" s="842"/>
      <c r="B105" s="833" t="n">
        <v>90</v>
      </c>
      <c r="C105" s="834" t="n">
        <v>1</v>
      </c>
      <c r="D105" s="843"/>
      <c r="E105" s="844"/>
      <c r="F105" s="845"/>
      <c r="G105" s="840"/>
      <c r="H105" s="839"/>
      <c r="I105" s="835" t="str">
        <f aca="false">IF(H105&lt;&gt;"",G105*H105,"")</f>
        <v/>
      </c>
      <c r="J105" s="840"/>
      <c r="K105" s="835" t="n">
        <f aca="false">J105*F105</f>
        <v>0</v>
      </c>
      <c r="L105" s="836" t="n">
        <f aca="false">IF(H105&lt;&gt;"",G105*(100%+H105),G105+K105)</f>
        <v>0</v>
      </c>
      <c r="M105" s="841"/>
      <c r="N105" s="823"/>
      <c r="O105" s="824"/>
      <c r="P105" s="818" t="str">
        <f aca="false">IF(AND(N105&gt;0,O105&gt;0),"2-fache GK-Ermittlung!","")</f>
        <v/>
      </c>
      <c r="Q105" s="825" t="n">
        <f aca="false">IF(P105&lt;&gt;"2-fache GK-Ermittlung!",0,1)</f>
        <v>0</v>
      </c>
      <c r="R105" s="837"/>
      <c r="S105" s="771"/>
      <c r="T105" s="776" t="n">
        <v>90</v>
      </c>
      <c r="U105" s="752" t="n">
        <f aca="false">IF(C105&lt;&gt;"",C105,"")</f>
        <v>1</v>
      </c>
      <c r="V105" s="827" t="str">
        <f aca="false">(IF(AND($X$11&lt;&gt;"",D105&lt;&gt;""),D105,""))</f>
        <v/>
      </c>
      <c r="W105" s="827" t="str">
        <f aca="false">IF(AND($X$11&lt;&gt;"",E105&lt;&gt;""),E105,"")</f>
        <v/>
      </c>
      <c r="X105" s="846"/>
      <c r="Y105" s="830"/>
      <c r="Z105" s="829" t="n">
        <f aca="false">IF($X$11&lt;&gt;"",N105,0)</f>
        <v>0</v>
      </c>
      <c r="AA105" s="818" t="n">
        <f aca="false">Y105*Z105</f>
        <v>0</v>
      </c>
      <c r="AB105" s="830" t="n">
        <f aca="false">IF($X$11&lt;&gt;"",O105,0)</f>
        <v>0</v>
      </c>
      <c r="AC105" s="818" t="n">
        <f aca="false">X105*AB105</f>
        <v>0</v>
      </c>
      <c r="AD105" s="818" t="str">
        <f aca="false">IF(AND($X$11&lt;&gt;"",Z105&gt;0,AB105&gt;0),"2-fache GK-Ermittlung!",IF(AND($X$11&lt;&gt;"",Z105&gt;0,AB105=0),AA105,IF(AND($X$11&lt;&gt;"",Z105=0,AB105&gt;0),AC105,IF(AND($X$11&lt;&gt;"",Z105=0,AB105=0),0,""))))</f>
        <v/>
      </c>
      <c r="AE105" s="831" t="str">
        <f aca="false">IF(AND($X$11&lt;&gt;"",AD105&lt;&gt;"2-fache GK-Ermittlung!"),Y105+AD105,"")</f>
        <v/>
      </c>
      <c r="AF105" s="838"/>
      <c r="AG105" s="739"/>
    </row>
    <row r="106" customFormat="false" ht="33" hidden="false" customHeight="true" outlineLevel="0" collapsed="false">
      <c r="A106" s="842"/>
      <c r="B106" s="833" t="n">
        <v>91</v>
      </c>
      <c r="C106" s="834" t="n">
        <v>1</v>
      </c>
      <c r="D106" s="843"/>
      <c r="E106" s="844"/>
      <c r="F106" s="845"/>
      <c r="G106" s="840"/>
      <c r="H106" s="839"/>
      <c r="I106" s="835" t="str">
        <f aca="false">IF(H106&lt;&gt;"",G106*H106,"")</f>
        <v/>
      </c>
      <c r="J106" s="840"/>
      <c r="K106" s="835" t="n">
        <f aca="false">J106*F106</f>
        <v>0</v>
      </c>
      <c r="L106" s="836" t="n">
        <f aca="false">IF(H106&lt;&gt;"",G106*(100%+H106),G106+K106)</f>
        <v>0</v>
      </c>
      <c r="M106" s="841"/>
      <c r="N106" s="823"/>
      <c r="O106" s="824"/>
      <c r="P106" s="818" t="str">
        <f aca="false">IF(AND(N106&gt;0,O106&gt;0),"2-fache GK-Ermittlung!","")</f>
        <v/>
      </c>
      <c r="Q106" s="825" t="n">
        <f aca="false">IF(P106&lt;&gt;"2-fache GK-Ermittlung!",0,1)</f>
        <v>0</v>
      </c>
      <c r="R106" s="837"/>
      <c r="S106" s="771"/>
      <c r="T106" s="776" t="n">
        <v>91</v>
      </c>
      <c r="U106" s="752" t="n">
        <f aca="false">IF(C106&lt;&gt;"",C106,"")</f>
        <v>1</v>
      </c>
      <c r="V106" s="827" t="str">
        <f aca="false">(IF(AND($X$11&lt;&gt;"",D106&lt;&gt;""),D106,""))</f>
        <v/>
      </c>
      <c r="W106" s="827" t="str">
        <f aca="false">IF(AND($X$11&lt;&gt;"",E106&lt;&gt;""),E106,"")</f>
        <v/>
      </c>
      <c r="X106" s="846"/>
      <c r="Y106" s="830"/>
      <c r="Z106" s="829" t="n">
        <f aca="false">IF($X$11&lt;&gt;"",N106,0)</f>
        <v>0</v>
      </c>
      <c r="AA106" s="818" t="n">
        <f aca="false">Y106*Z106</f>
        <v>0</v>
      </c>
      <c r="AB106" s="830" t="n">
        <f aca="false">IF($X$11&lt;&gt;"",O106,0)</f>
        <v>0</v>
      </c>
      <c r="AC106" s="818" t="n">
        <f aca="false">X106*AB106</f>
        <v>0</v>
      </c>
      <c r="AD106" s="818" t="str">
        <f aca="false">IF(AND($X$11&lt;&gt;"",Z106&gt;0,AB106&gt;0),"2-fache GK-Ermittlung!",IF(AND($X$11&lt;&gt;"",Z106&gt;0,AB106=0),AA106,IF(AND($X$11&lt;&gt;"",Z106=0,AB106&gt;0),AC106,IF(AND($X$11&lt;&gt;"",Z106=0,AB106=0),0,""))))</f>
        <v/>
      </c>
      <c r="AE106" s="831" t="str">
        <f aca="false">IF(AND($X$11&lt;&gt;"",AD106&lt;&gt;"2-fache GK-Ermittlung!"),Y106+AD106,"")</f>
        <v/>
      </c>
      <c r="AF106" s="838"/>
      <c r="AG106" s="739"/>
    </row>
    <row r="107" customFormat="false" ht="33" hidden="false" customHeight="true" outlineLevel="0" collapsed="false">
      <c r="A107" s="842"/>
      <c r="B107" s="833" t="n">
        <v>92</v>
      </c>
      <c r="C107" s="834" t="n">
        <v>1</v>
      </c>
      <c r="D107" s="843"/>
      <c r="E107" s="844"/>
      <c r="F107" s="845"/>
      <c r="G107" s="840"/>
      <c r="H107" s="839"/>
      <c r="I107" s="835" t="str">
        <f aca="false">IF(H107&lt;&gt;"",G107*H107,"")</f>
        <v/>
      </c>
      <c r="J107" s="840"/>
      <c r="K107" s="835" t="n">
        <f aca="false">J107*F107</f>
        <v>0</v>
      </c>
      <c r="L107" s="836" t="n">
        <f aca="false">IF(H107&lt;&gt;"",G107*(100%+H107),G107+K107)</f>
        <v>0</v>
      </c>
      <c r="M107" s="841"/>
      <c r="N107" s="823"/>
      <c r="O107" s="824"/>
      <c r="P107" s="818" t="str">
        <f aca="false">IF(AND(N107&gt;0,O107&gt;0),"2-fache GK-Ermittlung!","")</f>
        <v/>
      </c>
      <c r="Q107" s="825" t="n">
        <f aca="false">IF(P107&lt;&gt;"2-fache GK-Ermittlung!",0,1)</f>
        <v>0</v>
      </c>
      <c r="R107" s="837"/>
      <c r="S107" s="771"/>
      <c r="T107" s="776" t="n">
        <v>92</v>
      </c>
      <c r="U107" s="752" t="n">
        <f aca="false">IF(C107&lt;&gt;"",C107,"")</f>
        <v>1</v>
      </c>
      <c r="V107" s="827" t="str">
        <f aca="false">(IF(AND($X$11&lt;&gt;"",D107&lt;&gt;""),D107,""))</f>
        <v/>
      </c>
      <c r="W107" s="827" t="str">
        <f aca="false">IF(AND($X$11&lt;&gt;"",E107&lt;&gt;""),E107,"")</f>
        <v/>
      </c>
      <c r="X107" s="846"/>
      <c r="Y107" s="830"/>
      <c r="Z107" s="829" t="n">
        <f aca="false">IF($X$11&lt;&gt;"",N107,0)</f>
        <v>0</v>
      </c>
      <c r="AA107" s="818" t="n">
        <f aca="false">Y107*Z107</f>
        <v>0</v>
      </c>
      <c r="AB107" s="830" t="n">
        <f aca="false">IF($X$11&lt;&gt;"",O107,0)</f>
        <v>0</v>
      </c>
      <c r="AC107" s="818" t="n">
        <f aca="false">X107*AB107</f>
        <v>0</v>
      </c>
      <c r="AD107" s="818" t="str">
        <f aca="false">IF(AND($X$11&lt;&gt;"",Z107&gt;0,AB107&gt;0),"2-fache GK-Ermittlung!",IF(AND($X$11&lt;&gt;"",Z107&gt;0,AB107=0),AA107,IF(AND($X$11&lt;&gt;"",Z107=0,AB107&gt;0),AC107,IF(AND($X$11&lt;&gt;"",Z107=0,AB107=0),0,""))))</f>
        <v/>
      </c>
      <c r="AE107" s="831" t="str">
        <f aca="false">IF(AND($X$11&lt;&gt;"",AD107&lt;&gt;"2-fache GK-Ermittlung!"),Y107+AD107,"")</f>
        <v/>
      </c>
      <c r="AF107" s="838"/>
      <c r="AG107" s="739"/>
    </row>
    <row r="108" customFormat="false" ht="33" hidden="false" customHeight="true" outlineLevel="0" collapsed="false">
      <c r="A108" s="842"/>
      <c r="B108" s="833" t="n">
        <v>93</v>
      </c>
      <c r="C108" s="834" t="n">
        <v>1</v>
      </c>
      <c r="D108" s="843"/>
      <c r="E108" s="844"/>
      <c r="F108" s="845"/>
      <c r="G108" s="840"/>
      <c r="H108" s="839"/>
      <c r="I108" s="835" t="str">
        <f aca="false">IF(H108&lt;&gt;"",G108*H108,"")</f>
        <v/>
      </c>
      <c r="J108" s="840"/>
      <c r="K108" s="835" t="n">
        <f aca="false">J108*F108</f>
        <v>0</v>
      </c>
      <c r="L108" s="836" t="n">
        <f aca="false">IF(H108&lt;&gt;"",G108*(100%+H108),G108+K108)</f>
        <v>0</v>
      </c>
      <c r="M108" s="841"/>
      <c r="N108" s="823"/>
      <c r="O108" s="824"/>
      <c r="P108" s="818" t="str">
        <f aca="false">IF(AND(N108&gt;0,O108&gt;0),"2-fache GK-Ermittlung!","")</f>
        <v/>
      </c>
      <c r="Q108" s="825" t="n">
        <f aca="false">IF(P108&lt;&gt;"2-fache GK-Ermittlung!",0,1)</f>
        <v>0</v>
      </c>
      <c r="R108" s="837"/>
      <c r="S108" s="771"/>
      <c r="T108" s="776" t="n">
        <v>93</v>
      </c>
      <c r="U108" s="752" t="n">
        <f aca="false">IF(C108&lt;&gt;"",C108,"")</f>
        <v>1</v>
      </c>
      <c r="V108" s="827" t="str">
        <f aca="false">(IF(AND($X$11&lt;&gt;"",D108&lt;&gt;""),D108,""))</f>
        <v/>
      </c>
      <c r="W108" s="827" t="str">
        <f aca="false">IF(AND($X$11&lt;&gt;"",E108&lt;&gt;""),E108,"")</f>
        <v/>
      </c>
      <c r="X108" s="846"/>
      <c r="Y108" s="830"/>
      <c r="Z108" s="829" t="n">
        <f aca="false">IF($X$11&lt;&gt;"",N108,0)</f>
        <v>0</v>
      </c>
      <c r="AA108" s="818" t="n">
        <f aca="false">Y108*Z108</f>
        <v>0</v>
      </c>
      <c r="AB108" s="830" t="n">
        <f aca="false">IF($X$11&lt;&gt;"",O108,0)</f>
        <v>0</v>
      </c>
      <c r="AC108" s="818" t="n">
        <f aca="false">X108*AB108</f>
        <v>0</v>
      </c>
      <c r="AD108" s="818" t="str">
        <f aca="false">IF(AND($X$11&lt;&gt;"",Z108&gt;0,AB108&gt;0),"2-fache GK-Ermittlung!",IF(AND($X$11&lt;&gt;"",Z108&gt;0,AB108=0),AA108,IF(AND($X$11&lt;&gt;"",Z108=0,AB108&gt;0),AC108,IF(AND($X$11&lt;&gt;"",Z108=0,AB108=0),0,""))))</f>
        <v/>
      </c>
      <c r="AE108" s="831" t="str">
        <f aca="false">IF(AND($X$11&lt;&gt;"",AD108&lt;&gt;"2-fache GK-Ermittlung!"),Y108+AD108,"")</f>
        <v/>
      </c>
      <c r="AF108" s="838"/>
      <c r="AG108" s="739"/>
    </row>
    <row r="109" customFormat="false" ht="33" hidden="false" customHeight="true" outlineLevel="0" collapsed="false">
      <c r="A109" s="842"/>
      <c r="B109" s="833" t="n">
        <v>94</v>
      </c>
      <c r="C109" s="834" t="n">
        <v>1</v>
      </c>
      <c r="D109" s="843"/>
      <c r="E109" s="844"/>
      <c r="F109" s="845"/>
      <c r="G109" s="840"/>
      <c r="H109" s="839"/>
      <c r="I109" s="835" t="str">
        <f aca="false">IF(H109&lt;&gt;"",G109*H109,"")</f>
        <v/>
      </c>
      <c r="J109" s="840"/>
      <c r="K109" s="835" t="n">
        <f aca="false">J109*F109</f>
        <v>0</v>
      </c>
      <c r="L109" s="836" t="n">
        <f aca="false">IF(H109&lt;&gt;"",G109*(100%+H109),G109+K109)</f>
        <v>0</v>
      </c>
      <c r="M109" s="841"/>
      <c r="N109" s="823"/>
      <c r="O109" s="824"/>
      <c r="P109" s="818" t="str">
        <f aca="false">IF(AND(N109&gt;0,O109&gt;0),"2-fache GK-Ermittlung!","")</f>
        <v/>
      </c>
      <c r="Q109" s="825" t="n">
        <f aca="false">IF(P109&lt;&gt;"2-fache GK-Ermittlung!",0,1)</f>
        <v>0</v>
      </c>
      <c r="R109" s="837"/>
      <c r="S109" s="771"/>
      <c r="T109" s="776" t="n">
        <v>94</v>
      </c>
      <c r="U109" s="752" t="n">
        <f aca="false">IF(C109&lt;&gt;"",C109,"")</f>
        <v>1</v>
      </c>
      <c r="V109" s="827" t="str">
        <f aca="false">(IF(AND($X$11&lt;&gt;"",D109&lt;&gt;""),D109,""))</f>
        <v/>
      </c>
      <c r="W109" s="827" t="str">
        <f aca="false">IF(AND($X$11&lt;&gt;"",E109&lt;&gt;""),E109,"")</f>
        <v/>
      </c>
      <c r="X109" s="846"/>
      <c r="Y109" s="830"/>
      <c r="Z109" s="829" t="n">
        <f aca="false">IF($X$11&lt;&gt;"",N109,0)</f>
        <v>0</v>
      </c>
      <c r="AA109" s="818" t="n">
        <f aca="false">Y109*Z109</f>
        <v>0</v>
      </c>
      <c r="AB109" s="830" t="n">
        <f aca="false">IF($X$11&lt;&gt;"",O109,0)</f>
        <v>0</v>
      </c>
      <c r="AC109" s="818" t="n">
        <f aca="false">X109*AB109</f>
        <v>0</v>
      </c>
      <c r="AD109" s="818" t="str">
        <f aca="false">IF(AND($X$11&lt;&gt;"",Z109&gt;0,AB109&gt;0),"2-fache GK-Ermittlung!",IF(AND($X$11&lt;&gt;"",Z109&gt;0,AB109=0),AA109,IF(AND($X$11&lt;&gt;"",Z109=0,AB109&gt;0),AC109,IF(AND($X$11&lt;&gt;"",Z109=0,AB109=0),0,""))))</f>
        <v/>
      </c>
      <c r="AE109" s="831" t="str">
        <f aca="false">IF(AND($X$11&lt;&gt;"",AD109&lt;&gt;"2-fache GK-Ermittlung!"),Y109+AD109,"")</f>
        <v/>
      </c>
      <c r="AF109" s="838"/>
      <c r="AG109" s="739"/>
    </row>
    <row r="110" customFormat="false" ht="33" hidden="false" customHeight="true" outlineLevel="0" collapsed="false">
      <c r="A110" s="842"/>
      <c r="B110" s="833" t="n">
        <v>95</v>
      </c>
      <c r="C110" s="834" t="n">
        <v>1</v>
      </c>
      <c r="D110" s="843"/>
      <c r="E110" s="844"/>
      <c r="F110" s="845"/>
      <c r="G110" s="840"/>
      <c r="H110" s="839"/>
      <c r="I110" s="835" t="str">
        <f aca="false">IF(H110&lt;&gt;"",G110*H110,"")</f>
        <v/>
      </c>
      <c r="J110" s="840"/>
      <c r="K110" s="835" t="n">
        <f aca="false">J110*F110</f>
        <v>0</v>
      </c>
      <c r="L110" s="836" t="n">
        <f aca="false">IF(H110&lt;&gt;"",G110*(100%+H110),G110+K110)</f>
        <v>0</v>
      </c>
      <c r="M110" s="841"/>
      <c r="N110" s="823"/>
      <c r="O110" s="824"/>
      <c r="P110" s="818" t="str">
        <f aca="false">IF(AND(N110&gt;0,O110&gt;0),"2-fache GK-Ermittlung!","")</f>
        <v/>
      </c>
      <c r="Q110" s="825" t="n">
        <f aca="false">IF(P110&lt;&gt;"2-fache GK-Ermittlung!",0,1)</f>
        <v>0</v>
      </c>
      <c r="R110" s="837"/>
      <c r="S110" s="771"/>
      <c r="T110" s="776" t="n">
        <v>95</v>
      </c>
      <c r="U110" s="752" t="n">
        <f aca="false">IF(C110&lt;&gt;"",C110,"")</f>
        <v>1</v>
      </c>
      <c r="V110" s="827" t="str">
        <f aca="false">(IF(AND($X$11&lt;&gt;"",D110&lt;&gt;""),D110,""))</f>
        <v/>
      </c>
      <c r="W110" s="827" t="str">
        <f aca="false">IF(AND($X$11&lt;&gt;"",E110&lt;&gt;""),E110,"")</f>
        <v/>
      </c>
      <c r="X110" s="846"/>
      <c r="Y110" s="830"/>
      <c r="Z110" s="829" t="n">
        <f aca="false">IF($X$11&lt;&gt;"",N110,0)</f>
        <v>0</v>
      </c>
      <c r="AA110" s="818" t="n">
        <f aca="false">Y110*Z110</f>
        <v>0</v>
      </c>
      <c r="AB110" s="830" t="n">
        <f aca="false">IF($X$11&lt;&gt;"",O110,0)</f>
        <v>0</v>
      </c>
      <c r="AC110" s="818" t="n">
        <f aca="false">X110*AB110</f>
        <v>0</v>
      </c>
      <c r="AD110" s="818" t="str">
        <f aca="false">IF(AND($X$11&lt;&gt;"",Z110&gt;0,AB110&gt;0),"2-fache GK-Ermittlung!",IF(AND($X$11&lt;&gt;"",Z110&gt;0,AB110=0),AA110,IF(AND($X$11&lt;&gt;"",Z110=0,AB110&gt;0),AC110,IF(AND($X$11&lt;&gt;"",Z110=0,AB110=0),0,""))))</f>
        <v/>
      </c>
      <c r="AE110" s="831" t="str">
        <f aca="false">IF(AND($X$11&lt;&gt;"",AD110&lt;&gt;"2-fache GK-Ermittlung!"),Y110+AD110,"")</f>
        <v/>
      </c>
      <c r="AF110" s="838"/>
      <c r="AG110" s="739"/>
    </row>
    <row r="111" customFormat="false" ht="33" hidden="false" customHeight="true" outlineLevel="0" collapsed="false">
      <c r="A111" s="842"/>
      <c r="B111" s="833" t="n">
        <v>96</v>
      </c>
      <c r="C111" s="834" t="n">
        <v>1</v>
      </c>
      <c r="D111" s="843"/>
      <c r="E111" s="844"/>
      <c r="F111" s="845"/>
      <c r="G111" s="840"/>
      <c r="H111" s="839"/>
      <c r="I111" s="835" t="str">
        <f aca="false">IF(H111&lt;&gt;"",G111*H111,"")</f>
        <v/>
      </c>
      <c r="J111" s="840"/>
      <c r="K111" s="835" t="n">
        <f aca="false">J111*F111</f>
        <v>0</v>
      </c>
      <c r="L111" s="836" t="n">
        <f aca="false">IF(H111&lt;&gt;"",G111*(100%+H111),G111+K111)</f>
        <v>0</v>
      </c>
      <c r="M111" s="841"/>
      <c r="N111" s="823"/>
      <c r="O111" s="824"/>
      <c r="P111" s="818" t="str">
        <f aca="false">IF(AND(N111&gt;0,O111&gt;0),"2-fache GK-Ermittlung!","")</f>
        <v/>
      </c>
      <c r="Q111" s="825" t="n">
        <f aca="false">IF(P111&lt;&gt;"2-fache GK-Ermittlung!",0,1)</f>
        <v>0</v>
      </c>
      <c r="R111" s="837"/>
      <c r="S111" s="771"/>
      <c r="T111" s="776" t="n">
        <v>96</v>
      </c>
      <c r="U111" s="752" t="n">
        <f aca="false">IF(C111&lt;&gt;"",C111,"")</f>
        <v>1</v>
      </c>
      <c r="V111" s="827" t="str">
        <f aca="false">(IF(AND($X$11&lt;&gt;"",D111&lt;&gt;""),D111,""))</f>
        <v/>
      </c>
      <c r="W111" s="827" t="str">
        <f aca="false">IF(AND($X$11&lt;&gt;"",E111&lt;&gt;""),E111,"")</f>
        <v/>
      </c>
      <c r="X111" s="846"/>
      <c r="Y111" s="830"/>
      <c r="Z111" s="829" t="n">
        <f aca="false">IF($X$11&lt;&gt;"",N111,0)</f>
        <v>0</v>
      </c>
      <c r="AA111" s="818" t="n">
        <f aca="false">Y111*Z111</f>
        <v>0</v>
      </c>
      <c r="AB111" s="830" t="n">
        <f aca="false">IF($X$11&lt;&gt;"",O111,0)</f>
        <v>0</v>
      </c>
      <c r="AC111" s="818" t="n">
        <f aca="false">X111*AB111</f>
        <v>0</v>
      </c>
      <c r="AD111" s="818" t="str">
        <f aca="false">IF(AND($X$11&lt;&gt;"",Z111&gt;0,AB111&gt;0),"2-fache GK-Ermittlung!",IF(AND($X$11&lt;&gt;"",Z111&gt;0,AB111=0),AA111,IF(AND($X$11&lt;&gt;"",Z111=0,AB111&gt;0),AC111,IF(AND($X$11&lt;&gt;"",Z111=0,AB111=0),0,""))))</f>
        <v/>
      </c>
      <c r="AE111" s="831" t="str">
        <f aca="false">IF(AND($X$11&lt;&gt;"",AD111&lt;&gt;"2-fache GK-Ermittlung!"),Y111+AD111,"")</f>
        <v/>
      </c>
      <c r="AF111" s="838"/>
      <c r="AG111" s="739"/>
    </row>
    <row r="112" customFormat="false" ht="33" hidden="false" customHeight="true" outlineLevel="0" collapsed="false">
      <c r="A112" s="842"/>
      <c r="B112" s="833" t="n">
        <v>97</v>
      </c>
      <c r="C112" s="834" t="n">
        <v>1</v>
      </c>
      <c r="D112" s="843"/>
      <c r="E112" s="844"/>
      <c r="F112" s="845"/>
      <c r="G112" s="840"/>
      <c r="H112" s="839"/>
      <c r="I112" s="835" t="str">
        <f aca="false">IF(H112&lt;&gt;"",G112*H112,"")</f>
        <v/>
      </c>
      <c r="J112" s="840"/>
      <c r="K112" s="835" t="n">
        <f aca="false">J112*F112</f>
        <v>0</v>
      </c>
      <c r="L112" s="836" t="n">
        <f aca="false">IF(H112&lt;&gt;"",G112*(100%+H112),G112+K112)</f>
        <v>0</v>
      </c>
      <c r="M112" s="841"/>
      <c r="N112" s="823"/>
      <c r="O112" s="824"/>
      <c r="P112" s="818" t="str">
        <f aca="false">IF(AND(N112&gt;0,O112&gt;0),"2-fache GK-Ermittlung!","")</f>
        <v/>
      </c>
      <c r="Q112" s="825" t="n">
        <f aca="false">IF(P112&lt;&gt;"2-fache GK-Ermittlung!",0,1)</f>
        <v>0</v>
      </c>
      <c r="R112" s="837"/>
      <c r="S112" s="771"/>
      <c r="T112" s="776" t="n">
        <v>97</v>
      </c>
      <c r="U112" s="752" t="n">
        <f aca="false">IF(C112&lt;&gt;"",C112,"")</f>
        <v>1</v>
      </c>
      <c r="V112" s="827" t="str">
        <f aca="false">(IF(AND($X$11&lt;&gt;"",D112&lt;&gt;""),D112,""))</f>
        <v/>
      </c>
      <c r="W112" s="827" t="str">
        <f aca="false">IF(AND($X$11&lt;&gt;"",E112&lt;&gt;""),E112,"")</f>
        <v/>
      </c>
      <c r="X112" s="846"/>
      <c r="Y112" s="830"/>
      <c r="Z112" s="829" t="n">
        <f aca="false">IF($X$11&lt;&gt;"",N112,0)</f>
        <v>0</v>
      </c>
      <c r="AA112" s="818" t="n">
        <f aca="false">Y112*Z112</f>
        <v>0</v>
      </c>
      <c r="AB112" s="830" t="n">
        <f aca="false">IF($X$11&lt;&gt;"",O112,0)</f>
        <v>0</v>
      </c>
      <c r="AC112" s="818" t="n">
        <f aca="false">X112*AB112</f>
        <v>0</v>
      </c>
      <c r="AD112" s="818" t="str">
        <f aca="false">IF(AND($X$11&lt;&gt;"",Z112&gt;0,AB112&gt;0),"2-fache GK-Ermittlung!",IF(AND($X$11&lt;&gt;"",Z112&gt;0,AB112=0),AA112,IF(AND($X$11&lt;&gt;"",Z112=0,AB112&gt;0),AC112,IF(AND($X$11&lt;&gt;"",Z112=0,AB112=0),0,""))))</f>
        <v/>
      </c>
      <c r="AE112" s="831" t="str">
        <f aca="false">IF(AND($X$11&lt;&gt;"",AD112&lt;&gt;"2-fache GK-Ermittlung!"),Y112+AD112,"")</f>
        <v/>
      </c>
      <c r="AF112" s="838"/>
      <c r="AG112" s="739"/>
    </row>
    <row r="113" customFormat="false" ht="33" hidden="false" customHeight="true" outlineLevel="0" collapsed="false">
      <c r="A113" s="842"/>
      <c r="B113" s="833" t="n">
        <v>98</v>
      </c>
      <c r="C113" s="834" t="n">
        <v>1</v>
      </c>
      <c r="D113" s="843"/>
      <c r="E113" s="844"/>
      <c r="F113" s="845"/>
      <c r="G113" s="840"/>
      <c r="H113" s="839"/>
      <c r="I113" s="835" t="str">
        <f aca="false">IF(H113&lt;&gt;"",G113*H113,"")</f>
        <v/>
      </c>
      <c r="J113" s="840"/>
      <c r="K113" s="835" t="n">
        <f aca="false">J113*F113</f>
        <v>0</v>
      </c>
      <c r="L113" s="836" t="n">
        <f aca="false">IF(H113&lt;&gt;"",G113*(100%+H113),G113+K113)</f>
        <v>0</v>
      </c>
      <c r="M113" s="841"/>
      <c r="N113" s="823"/>
      <c r="O113" s="824"/>
      <c r="P113" s="818" t="str">
        <f aca="false">IF(AND(N113&gt;0,O113&gt;0),"2-fache GK-Ermittlung!","")</f>
        <v/>
      </c>
      <c r="Q113" s="825" t="n">
        <f aca="false">IF(P113&lt;&gt;"2-fache GK-Ermittlung!",0,1)</f>
        <v>0</v>
      </c>
      <c r="R113" s="837"/>
      <c r="S113" s="771"/>
      <c r="T113" s="776" t="n">
        <v>98</v>
      </c>
      <c r="U113" s="752" t="n">
        <f aca="false">IF(C113&lt;&gt;"",C113,"")</f>
        <v>1</v>
      </c>
      <c r="V113" s="827" t="str">
        <f aca="false">(IF(AND($X$11&lt;&gt;"",D113&lt;&gt;""),D113,""))</f>
        <v/>
      </c>
      <c r="W113" s="827" t="str">
        <f aca="false">IF(AND($X$11&lt;&gt;"",E113&lt;&gt;""),E113,"")</f>
        <v/>
      </c>
      <c r="X113" s="846"/>
      <c r="Y113" s="830"/>
      <c r="Z113" s="829" t="n">
        <f aca="false">IF($X$11&lt;&gt;"",N113,0)</f>
        <v>0</v>
      </c>
      <c r="AA113" s="818" t="n">
        <f aca="false">Y113*Z113</f>
        <v>0</v>
      </c>
      <c r="AB113" s="830" t="n">
        <f aca="false">IF($X$11&lt;&gt;"",O113,0)</f>
        <v>0</v>
      </c>
      <c r="AC113" s="818" t="n">
        <f aca="false">X113*AB113</f>
        <v>0</v>
      </c>
      <c r="AD113" s="818" t="str">
        <f aca="false">IF(AND($X$11&lt;&gt;"",Z113&gt;0,AB113&gt;0),"2-fache GK-Ermittlung!",IF(AND($X$11&lt;&gt;"",Z113&gt;0,AB113=0),AA113,IF(AND($X$11&lt;&gt;"",Z113=0,AB113&gt;0),AC113,IF(AND($X$11&lt;&gt;"",Z113=0,AB113=0),0,""))))</f>
        <v/>
      </c>
      <c r="AE113" s="831" t="str">
        <f aca="false">IF(AND($X$11&lt;&gt;"",AD113&lt;&gt;"2-fache GK-Ermittlung!"),Y113+AD113,"")</f>
        <v/>
      </c>
      <c r="AF113" s="838"/>
      <c r="AG113" s="739"/>
    </row>
    <row r="114" customFormat="false" ht="33" hidden="false" customHeight="true" outlineLevel="0" collapsed="false">
      <c r="A114" s="842"/>
      <c r="B114" s="833" t="n">
        <v>99</v>
      </c>
      <c r="C114" s="834" t="n">
        <v>1</v>
      </c>
      <c r="D114" s="843"/>
      <c r="E114" s="844"/>
      <c r="F114" s="845"/>
      <c r="G114" s="840"/>
      <c r="H114" s="839"/>
      <c r="I114" s="835" t="str">
        <f aca="false">IF(H114&lt;&gt;"",G114*H114,"")</f>
        <v/>
      </c>
      <c r="J114" s="840"/>
      <c r="K114" s="835" t="n">
        <f aca="false">J114*F114</f>
        <v>0</v>
      </c>
      <c r="L114" s="836" t="n">
        <f aca="false">IF(H114&lt;&gt;"",G114*(100%+H114),G114+K114)</f>
        <v>0</v>
      </c>
      <c r="M114" s="841"/>
      <c r="N114" s="823"/>
      <c r="O114" s="824"/>
      <c r="P114" s="818" t="str">
        <f aca="false">IF(AND(N114&gt;0,O114&gt;0),"2-fache GK-Ermittlung!","")</f>
        <v/>
      </c>
      <c r="Q114" s="825" t="n">
        <f aca="false">IF(P114&lt;&gt;"2-fache GK-Ermittlung!",0,1)</f>
        <v>0</v>
      </c>
      <c r="R114" s="837"/>
      <c r="S114" s="771"/>
      <c r="T114" s="776" t="n">
        <v>99</v>
      </c>
      <c r="U114" s="752" t="n">
        <f aca="false">IF(C114&lt;&gt;"",C114,"")</f>
        <v>1</v>
      </c>
      <c r="V114" s="827" t="str">
        <f aca="false">(IF(AND($X$11&lt;&gt;"",D114&lt;&gt;""),D114,""))</f>
        <v/>
      </c>
      <c r="W114" s="827" t="str">
        <f aca="false">IF(AND($X$11&lt;&gt;"",E114&lt;&gt;""),E114,"")</f>
        <v/>
      </c>
      <c r="X114" s="846"/>
      <c r="Y114" s="830"/>
      <c r="Z114" s="829" t="n">
        <f aca="false">IF($X$11&lt;&gt;"",N114,0)</f>
        <v>0</v>
      </c>
      <c r="AA114" s="818" t="n">
        <f aca="false">Y114*Z114</f>
        <v>0</v>
      </c>
      <c r="AB114" s="830" t="n">
        <f aca="false">IF($X$11&lt;&gt;"",O114,0)</f>
        <v>0</v>
      </c>
      <c r="AC114" s="818" t="n">
        <f aca="false">X114*AB114</f>
        <v>0</v>
      </c>
      <c r="AD114" s="818" t="str">
        <f aca="false">IF(AND($X$11&lt;&gt;"",Z114&gt;0,AB114&gt;0),"2-fache GK-Ermittlung!",IF(AND($X$11&lt;&gt;"",Z114&gt;0,AB114=0),AA114,IF(AND($X$11&lt;&gt;"",Z114=0,AB114&gt;0),AC114,IF(AND($X$11&lt;&gt;"",Z114=0,AB114=0),0,""))))</f>
        <v/>
      </c>
      <c r="AE114" s="831" t="str">
        <f aca="false">IF(AND($X$11&lt;&gt;"",AD114&lt;&gt;"2-fache GK-Ermittlung!"),Y114+AD114,"")</f>
        <v/>
      </c>
      <c r="AF114" s="838"/>
      <c r="AG114" s="739"/>
    </row>
    <row r="115" customFormat="false" ht="33" hidden="false" customHeight="true" outlineLevel="0" collapsed="false">
      <c r="A115" s="847"/>
      <c r="B115" s="833" t="n">
        <v>100</v>
      </c>
      <c r="C115" s="834" t="n">
        <v>1</v>
      </c>
      <c r="D115" s="843"/>
      <c r="E115" s="844"/>
      <c r="F115" s="845"/>
      <c r="G115" s="840"/>
      <c r="H115" s="839"/>
      <c r="I115" s="835" t="str">
        <f aca="false">IF(H115&lt;&gt;"",G115*H115,"")</f>
        <v/>
      </c>
      <c r="J115" s="840"/>
      <c r="K115" s="835" t="n">
        <f aca="false">J115*F115</f>
        <v>0</v>
      </c>
      <c r="L115" s="836" t="n">
        <f aca="false">IF(H115&lt;&gt;"",G115*(100%+H115),G115+K115)</f>
        <v>0</v>
      </c>
      <c r="M115" s="841"/>
      <c r="N115" s="823"/>
      <c r="O115" s="824"/>
      <c r="P115" s="818" t="str">
        <f aca="false">IF(AND(N115&gt;0,O115&gt;0),"2-fache GK-Ermittlung!","")</f>
        <v/>
      </c>
      <c r="Q115" s="825" t="n">
        <f aca="false">IF(P115&lt;&gt;"2-fache GK-Ermittlung!",0,1)</f>
        <v>0</v>
      </c>
      <c r="R115" s="837"/>
      <c r="S115" s="771"/>
      <c r="T115" s="776" t="n">
        <v>100</v>
      </c>
      <c r="U115" s="752" t="n">
        <f aca="false">IF(C115&lt;&gt;"",C115,"")</f>
        <v>1</v>
      </c>
      <c r="V115" s="827" t="str">
        <f aca="false">(IF(AND($X$11&lt;&gt;"",D115&lt;&gt;""),D115,""))</f>
        <v/>
      </c>
      <c r="W115" s="827" t="str">
        <f aca="false">IF(AND($X$11&lt;&gt;"",E115&lt;&gt;""),E115,"")</f>
        <v/>
      </c>
      <c r="X115" s="846"/>
      <c r="Y115" s="830"/>
      <c r="Z115" s="829" t="n">
        <f aca="false">IF($X$11&lt;&gt;"",N115,0)</f>
        <v>0</v>
      </c>
      <c r="AA115" s="818" t="n">
        <f aca="false">Y115*Z115</f>
        <v>0</v>
      </c>
      <c r="AB115" s="830" t="n">
        <f aca="false">IF($X$11&lt;&gt;"",O115,0)</f>
        <v>0</v>
      </c>
      <c r="AC115" s="818" t="n">
        <f aca="false">X115*AB115</f>
        <v>0</v>
      </c>
      <c r="AD115" s="818" t="str">
        <f aca="false">IF(AND($X$11&lt;&gt;"",Z115&gt;0,AB115&gt;0),"2-fache GK-Ermittlung!",IF(AND($X$11&lt;&gt;"",Z115&gt;0,AB115=0),AA115,IF(AND($X$11&lt;&gt;"",Z115=0,AB115&gt;0),AC115,IF(AND($X$11&lt;&gt;"",Z115=0,AB115=0),0,""))))</f>
        <v/>
      </c>
      <c r="AE115" s="831" t="str">
        <f aca="false">IF(AND($X$11&lt;&gt;"",AD115&lt;&gt;"2-fache GK-Ermittlung!"),Y115+AD115,"")</f>
        <v/>
      </c>
      <c r="AF115" s="838"/>
      <c r="AG115" s="739"/>
    </row>
    <row r="116" customFormat="false" ht="10.2" hidden="false" customHeight="false" outlineLevel="0" collapsed="false">
      <c r="A116" s="847"/>
      <c r="B116" s="848"/>
      <c r="C116" s="849"/>
      <c r="D116" s="848"/>
      <c r="E116" s="848"/>
      <c r="F116" s="848"/>
      <c r="G116" s="848"/>
      <c r="H116" s="848"/>
      <c r="I116" s="848"/>
      <c r="J116" s="848"/>
      <c r="K116" s="848"/>
      <c r="L116" s="848"/>
      <c r="M116" s="848"/>
      <c r="N116" s="848"/>
      <c r="O116" s="848"/>
      <c r="P116" s="848"/>
      <c r="Q116" s="848"/>
      <c r="R116" s="850"/>
      <c r="S116" s="850"/>
      <c r="T116" s="850"/>
      <c r="U116" s="848"/>
      <c r="V116" s="848"/>
      <c r="W116" s="848"/>
      <c r="X116" s="848"/>
      <c r="Y116" s="848"/>
      <c r="Z116" s="848"/>
      <c r="AA116" s="848"/>
      <c r="AB116" s="850"/>
      <c r="AC116" s="848"/>
      <c r="AD116" s="848"/>
      <c r="AE116" s="848"/>
      <c r="AF116" s="848"/>
      <c r="AG116" s="851"/>
    </row>
  </sheetData>
  <sheetProtection sheet="true" password="cb4a" objects="true" scenarios="true" autoFilter="false"/>
  <protectedRanges>
    <protectedRange name="Anmerkungen" password="cc4b" sqref="AF16:AF115"/>
    <protectedRange name="x" password="cc4b" sqref="AB16:AB115"/>
    <protectedRange name="t_bis_v" password="cc4b" sqref="X16:Z115"/>
    <protectedRange name="Bearbeiter" password="cc4b" sqref="X11:AF11"/>
  </protectedRanges>
  <autoFilter ref="B15:AF15"/>
  <mergeCells count="37">
    <mergeCell ref="A2:C2"/>
    <mergeCell ref="T2:U2"/>
    <mergeCell ref="B3:C3"/>
    <mergeCell ref="T3:U3"/>
    <mergeCell ref="AG3:AG9"/>
    <mergeCell ref="A5:A9"/>
    <mergeCell ref="D5:E5"/>
    <mergeCell ref="I5:J5"/>
    <mergeCell ref="N5:R5"/>
    <mergeCell ref="T5:U5"/>
    <mergeCell ref="V5:AC5"/>
    <mergeCell ref="AE5:AF5"/>
    <mergeCell ref="L6:R7"/>
    <mergeCell ref="B7:C7"/>
    <mergeCell ref="D7:H7"/>
    <mergeCell ref="J7:K7"/>
    <mergeCell ref="V7:AC7"/>
    <mergeCell ref="D9:H9"/>
    <mergeCell ref="I9:J9"/>
    <mergeCell ref="N9:O9"/>
    <mergeCell ref="W9:X9"/>
    <mergeCell ref="Y9:Z9"/>
    <mergeCell ref="AD9:AE10"/>
    <mergeCell ref="C11:M11"/>
    <mergeCell ref="N11:R11"/>
    <mergeCell ref="T11:W11"/>
    <mergeCell ref="X11:AF11"/>
    <mergeCell ref="C12:C14"/>
    <mergeCell ref="F12:F13"/>
    <mergeCell ref="L12:L13"/>
    <mergeCell ref="N12:R12"/>
    <mergeCell ref="T12:W12"/>
    <mergeCell ref="X12:AF12"/>
    <mergeCell ref="H13:K13"/>
    <mergeCell ref="N13:O13"/>
    <mergeCell ref="U13:U14"/>
    <mergeCell ref="Z13:AC13"/>
  </mergeCells>
  <conditionalFormatting sqref="R9">
    <cfRule type="expression" priority="2" aboveAverage="0" equalAverage="0" bottom="0" percent="0" rank="0" text="" dxfId="46">
      <formula>$L$14&gt;0</formula>
    </cfRule>
  </conditionalFormatting>
  <conditionalFormatting sqref="N9:O9">
    <cfRule type="expression" priority="3" aboveAverage="0" equalAverage="0" bottom="0" percent="0" rank="0" text="" dxfId="47">
      <formula>$L$14&gt;0</formula>
    </cfRule>
  </conditionalFormatting>
  <conditionalFormatting sqref="AF10">
    <cfRule type="expression" priority="4" aboveAverage="0" equalAverage="0" bottom="0" percent="0" rank="0" text="" dxfId="48">
      <formula>$AE$14&gt;0</formula>
    </cfRule>
  </conditionalFormatting>
  <conditionalFormatting sqref="AF9">
    <cfRule type="expression" priority="5" aboveAverage="0" equalAverage="0" bottom="0" percent="0" rank="0" text="" dxfId="49">
      <formula>$AE$14&gt;0</formula>
    </cfRule>
  </conditionalFormatting>
  <conditionalFormatting sqref="AD9:AE10">
    <cfRule type="expression" priority="6" aboveAverage="0" equalAverage="0" bottom="0" percent="0" rank="0" text="" dxfId="50">
      <formula>$AE$14&gt;0</formula>
    </cfRule>
  </conditionalFormatting>
  <conditionalFormatting sqref="Z16:Z115 AB16:AB115">
    <cfRule type="cellIs" priority="7" operator="greaterThan" aboveAverage="0" equalAverage="0" bottom="0" percent="0" rank="0" text="" dxfId="51">
      <formula>0</formula>
    </cfRule>
  </conditionalFormatting>
  <conditionalFormatting sqref="N16">
    <cfRule type="expression" priority="8" aboveAverage="0" equalAverage="0" bottom="0" percent="0" rank="0" text="" dxfId="52">
      <formula>AND(N16&gt;0,O16&gt;0)</formula>
    </cfRule>
  </conditionalFormatting>
  <conditionalFormatting sqref="N17:N115">
    <cfRule type="expression" priority="9" aboveAverage="0" equalAverage="0" bottom="0" percent="0" rank="0" text="" dxfId="53">
      <formula>AND(N17&gt;0,O17&gt;0)</formula>
    </cfRule>
  </conditionalFormatting>
  <conditionalFormatting sqref="O17:O115">
    <cfRule type="expression" priority="10" aboveAverage="0" equalAverage="0" bottom="0" percent="0" rank="0" text="" dxfId="54">
      <formula>AND(N17&gt;0,O17&gt;0)</formula>
    </cfRule>
  </conditionalFormatting>
  <conditionalFormatting sqref="AD16:AD115">
    <cfRule type="expression" priority="11" aboveAverage="0" equalAverage="0" bottom="0" percent="0" rank="0" text="" dxfId="55">
      <formula>NOT(ISERROR(SEARCH("2-fache GK-Ermittlung!",AD16)))</formula>
    </cfRule>
  </conditionalFormatting>
  <conditionalFormatting sqref="P9:Q9">
    <cfRule type="expression" priority="12" aboveAverage="0" equalAverage="0" bottom="0" percent="0" rank="0" text="" dxfId="56">
      <formula>$L$14&gt;0</formula>
    </cfRule>
  </conditionalFormatting>
  <dataValidations count="13">
    <dataValidation allowBlank="true" errorStyle="stop" operator="between" showDropDown="false" showErrorMessage="true" showInputMessage="false" sqref="C16:C115" type="none">
      <formula1>0</formula1>
      <formula2>0</formula2>
    </dataValidation>
    <dataValidation allowBlank="true" errorStyle="stop" operator="between" prompt="Hier darf ein Eintrag nur dann erfolgen, wenn Ihnen laut Förderungsvertrag Gemeinkosten  genehmigt wurden UND Sie diese in Form eines Betrags auf die Stunden der PAZ aufschlagen.&#10;Bsp.: Die Gemeinkosten betragen € 5,-/h; der Eintrag dazu lautet: &quot;5,0&quot;" showDropDown="false" showErrorMessage="true" showInputMessage="true" sqref="J17:J18" type="none">
      <formula1>0</formula1>
      <formula2>0</formula2>
    </dataValidation>
    <dataValidation allowBlank="true" errorStyle="stop" operator="between" prompt="Hier  haben Sie die Möglichkeit, kurze - und für die  Anerkennung relevante - Anmerkungen zu tätigen." showDropDown="false" showErrorMessage="true" showInputMessage="true" sqref="M16" type="none">
      <formula1>0</formula1>
      <formula2>0</formula2>
    </dataValidation>
    <dataValidation allowBlank="true" errorStyle="stop" operator="between" prompt="Diese Zelle können Sie mit der Zelle M37 des Tabellenblattes &quot;PK-DN 'lfd.Nr.'&quot; verknüpfen." showDropDown="false" showErrorMessage="true" showInputMessage="true" sqref="F31:F115" type="none">
      <formula1>0</formula1>
      <formula2>0</formula2>
    </dataValidation>
    <dataValidation allowBlank="true" errorStyle="stop" operator="between" prompt="Verknüpfen Sie diese Zelle mit der Zelle I45 des Tabellenblattes &quot;PK-DN 'lfd.Nr.'&quot;." showDropDown="false" showErrorMessage="true" showInputMessage="true" sqref="G31:G115" type="none">
      <formula1>0</formula1>
      <formula2>0</formula2>
    </dataValidation>
    <dataValidation allowBlank="true" errorStyle="stop" operator="between" prompt="Hier soll der Eintrag nur dann erfolgen, wenn Ihnen laut Fördervereinbarung Gemeinkosten genehmigt wurden UND Sie diese in Form eines %-Satzes auf die &quot;Verrechneten Kosten&quot; aufschlagen.&#10;Bsp.: Die  Gemeinkosten betragen 3 %; der Eintrag dazu lautet: &quot;3,0&quot;." showDropDown="false" showErrorMessage="true" showInputMessage="true" sqref="H16:H18" type="none">
      <formula1>0</formula1>
      <formula2>0</formula2>
    </dataValidation>
    <dataValidation allowBlank="true" errorStyle="stop" operator="between" prompt="Sie können hier eine Verknüpfung mit der Zelle C22 des Tabellenblattes &quot;PK-DN 'lfd.Nr.'&quot; herstellen. " showDropDown="false" showErrorMessage="true" showInputMessage="true" sqref="D31:D115" type="none">
      <formula1>0</formula1>
      <formula2>0</formula2>
    </dataValidation>
    <dataValidation allowBlank="true" errorStyle="stop" operator="between" prompt="Stellen Sie hier eine Verknüpfung zur Zelle I22 des Tabellenblattes &quot;PK-DN 'lfd.Nr.'&quot; her." showDropDown="false" showErrorMessage="true" showInputMessage="true" sqref="E31:E115" type="none">
      <formula1>0</formula1>
      <formula2>0</formula2>
    </dataValidation>
    <dataValidation allowBlank="true" errorStyle="stop" operator="between" prompt="Wenn nötig, besteht hier die Möglichkeit, um  kurze - und für die  Anerkennung relevante - Anmerkungen zu tätigen." showDropDown="false" showErrorMessage="true" showInputMessage="true" sqref="M17:M18" type="none">
      <formula1>0</formula1>
      <formula2>0</formula2>
    </dataValidation>
    <dataValidation allowBlank="true" errorStyle="stop" operator="between" prompt="Hier darf ein Eintrag nur dann erfolgen, wenn Ihnen laut Förderungsvertrag Gemeinkosten  genehmigt wurden UND Sie diese in Form eines Betrags auf die Stunden der PAZ aufschlagen.&#10;Bsp.: Die Gemeinkosten betragen € 5,-/h; der Eintrag dazu lautet: &quot;5,0&quot;." showDropDown="false" showErrorMessage="true" showInputMessage="true" sqref="J16" type="none">
      <formula1>0</formula1>
      <formula2>0</formula2>
    </dataValidation>
    <dataValidation allowBlank="true" errorStyle="stop" operator="between" prompt="Verknüpfung&#10;mit Zelle AA37 !" showDropDown="false" showErrorMessage="true" showInputMessage="true" sqref="X31:X115" type="none">
      <formula1>0</formula1>
      <formula2>0</formula2>
    </dataValidation>
    <dataValidation allowBlank="true" errorStyle="stop" operator="between" prompt="Verknüpfung&#10;mit Zelle AA61 !" showDropDown="false" showErrorMessage="true" showInputMessage="true" sqref="Y31:Y115" type="none">
      <formula1>0</formula1>
      <formula2>0</formula2>
    </dataValidation>
    <dataValidation allowBlank="true" errorStyle="stop" operator="between" showDropDown="false" showErrorMessage="true" showInputMessage="false" sqref="X11:AF11" type="list">
      <formula1>"FA Landesbuchhaltung"</formula1>
      <formula2>0</formula2>
    </dataValidation>
  </dataValidations>
  <printOptions headings="false" gridLines="false" gridLinesSet="true" horizontalCentered="true" verticalCentered="false"/>
  <pageMargins left="0.39375" right="0.433333333333333" top="0.472222222222222" bottom="0.590277777777778" header="0.511811023622047" footer="0.236111111111111"/>
  <pageSetup paperSize="9" scale="100" fitToWidth="1" fitToHeight="99" pageOrder="downThenOver" orientation="landscape" blackAndWhite="false" draft="false" cellComments="atEnd" horizontalDpi="300" verticalDpi="300" copies="1"/>
  <headerFooter differentFirst="false" differentOddEven="false">
    <oddHeader/>
    <oddFooter>&amp;L&amp;F, &amp;A
&amp;D, &amp;T&amp;R&amp;P/&amp;N</oddFooter>
  </headerFooter>
  <colBreaks count="1" manualBreakCount="1">
    <brk id="19"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139</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49</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694" t="str">
        <f aca="false">IF(Übersicht!C5&lt;&gt;"",Übersicht!C5,"")</f>
        <v/>
      </c>
      <c r="R6" s="69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884"/>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897" t="s">
        <v>296</v>
      </c>
      <c r="M8" s="898" t="str">
        <f aca="false">IF(Übersicht!C15&lt;&gt;"",Übersicht!C15,"")</f>
        <v/>
      </c>
      <c r="N8" s="885"/>
      <c r="O8" s="886"/>
      <c r="P8" s="889" t="s">
        <v>238</v>
      </c>
      <c r="Q8" s="711" t="str">
        <f aca="false">IF(Übersicht!C11&lt;&gt;"",Übersicht!C11,"")</f>
        <v/>
      </c>
      <c r="R8" s="711"/>
      <c r="S8" s="711"/>
      <c r="T8" s="711"/>
      <c r="U8" s="711"/>
      <c r="V8" s="711"/>
      <c r="W8" s="711"/>
      <c r="X8" s="711"/>
      <c r="Y8" s="711"/>
      <c r="Z8" s="897" t="s">
        <v>29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884"/>
      <c r="M9" s="884"/>
      <c r="N9" s="885"/>
      <c r="O9" s="886"/>
      <c r="P9" s="889"/>
      <c r="Q9" s="895"/>
      <c r="R9" s="892"/>
      <c r="S9" s="895"/>
      <c r="T9" s="896"/>
      <c r="U9" s="896"/>
      <c r="V9" s="896"/>
      <c r="W9" s="892"/>
      <c r="X9" s="887"/>
      <c r="Y9" s="883"/>
      <c r="Z9" s="884"/>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05</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083"/>
      <c r="C48" s="1083"/>
      <c r="D48" s="1083"/>
      <c r="E48" s="1083"/>
      <c r="F48" s="1083"/>
      <c r="G48" s="1083"/>
      <c r="H48" s="1083"/>
      <c r="I48" s="1083"/>
      <c r="J48" s="1083"/>
      <c r="K48" s="1083"/>
      <c r="L48" s="1084"/>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089"/>
      <c r="C49" s="1089"/>
      <c r="D49" s="1089"/>
      <c r="E49" s="1089"/>
      <c r="F49" s="1089"/>
      <c r="G49" s="1089"/>
      <c r="H49" s="1089"/>
      <c r="I49" s="1089"/>
      <c r="J49" s="1083"/>
      <c r="K49" s="1090"/>
      <c r="L49" s="1091"/>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69</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0">
    <mergeCell ref="A4:N4"/>
    <mergeCell ref="C6:D6"/>
    <mergeCell ref="F6:I6"/>
    <mergeCell ref="J6:K6"/>
    <mergeCell ref="Q6:R6"/>
    <mergeCell ref="T6:W6"/>
    <mergeCell ref="C8:K8"/>
    <mergeCell ref="Q8:Y8"/>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57">
      <formula>$M$63="JA"</formula>
    </cfRule>
  </conditionalFormatting>
  <conditionalFormatting sqref="M51:M59">
    <cfRule type="cellIs" priority="3" operator="equal" aboveAverage="0" equalAverage="0" bottom="0" percent="0" rank="0" text="" dxfId="58">
      <formula>"NEIN"</formula>
    </cfRule>
  </conditionalFormatting>
  <conditionalFormatting sqref="J64:L64">
    <cfRule type="expression" priority="4" aboveAverage="0" equalAverage="0" bottom="0" percent="0" rank="0" text="" dxfId="59">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694" t="str">
        <f aca="false">IF(Übersicht!C5&lt;&gt;"",Übersicht!C5,"")</f>
        <v/>
      </c>
      <c r="R6" s="69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60">
      <formula>$M$63="JA"</formula>
    </cfRule>
  </conditionalFormatting>
  <conditionalFormatting sqref="M51:M59">
    <cfRule type="cellIs" priority="3" operator="equal" aboveAverage="0" equalAverage="0" bottom="0" percent="0" rank="0" text="" dxfId="61">
      <formula>"NEIN"</formula>
    </cfRule>
  </conditionalFormatting>
  <conditionalFormatting sqref="J64:L64">
    <cfRule type="expression" priority="4" aboveAverage="0" equalAverage="0" bottom="0" percent="0" rank="0" text="" dxfId="62">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362"/>
  <sheetViews>
    <sheetView showFormulas="false" showGridLines="true" showRowColHeaders="true" showZeros="true" rightToLeft="false" tabSelected="false" showOutlineSymbols="true" defaultGridColor="true" view="normal" topLeftCell="A13" colorId="64" zoomScale="100" zoomScaleNormal="100" zoomScalePageLayoutView="40" workbookViewId="0">
      <selection pane="topLeft" activeCell="A1" activeCellId="0" sqref="A1"/>
    </sheetView>
  </sheetViews>
  <sheetFormatPr defaultColWidth="11.55078125" defaultRowHeight="13.2" zeroHeight="false" outlineLevelRow="0" outlineLevelCol="1"/>
  <cols>
    <col collapsed="false" customWidth="true" hidden="false" outlineLevel="0" max="1" min="1" style="852" width="1.99"/>
    <col collapsed="false" customWidth="true" hidden="false" outlineLevel="0" max="2" min="2" style="852" width="13.1"/>
    <col collapsed="false" customWidth="true" hidden="false" outlineLevel="0" max="3" min="3" style="852" width="11.66"/>
    <col collapsed="false" customWidth="true" hidden="false" outlineLevel="0" max="4" min="4" style="852" width="10.77"/>
    <col collapsed="false" customWidth="true" hidden="false" outlineLevel="0" max="5" min="5" style="852" width="12.32"/>
    <col collapsed="false" customWidth="true" hidden="false" outlineLevel="0" max="6" min="6" style="852" width="3.21"/>
    <col collapsed="false" customWidth="true" hidden="false" outlineLevel="0" max="7" min="7" style="852" width="2.66"/>
    <col collapsed="false" customWidth="true" hidden="false" outlineLevel="0" max="8" min="8" style="852" width="4.55"/>
    <col collapsed="false" customWidth="true" hidden="false" outlineLevel="0" max="9" min="9" style="852" width="15.77"/>
    <col collapsed="false" customWidth="true" hidden="false" outlineLevel="0" max="10" min="10" style="852" width="3.1"/>
    <col collapsed="false" customWidth="true" hidden="false" outlineLevel="0" max="11" min="11" style="852" width="13.99"/>
    <col collapsed="false" customWidth="true" hidden="false" outlineLevel="0" max="12" min="12" style="852" width="16.88"/>
    <col collapsed="false" customWidth="true" hidden="false" outlineLevel="0" max="13" min="13" style="852" width="15.77"/>
    <col collapsed="false" customWidth="true" hidden="false" outlineLevel="0" max="14" min="14" style="852" width="3.55"/>
    <col collapsed="false" customWidth="true" hidden="false" outlineLevel="1" max="15" min="15" style="852" width="2.66"/>
    <col collapsed="false" customWidth="true" hidden="false" outlineLevel="1" max="16" min="16" style="852" width="12.55"/>
    <col collapsed="false" customWidth="true" hidden="false" outlineLevel="1" max="18" min="17" style="852" width="10.77"/>
    <col collapsed="false" customWidth="true" hidden="false" outlineLevel="1" max="19" min="19" style="852" width="12.76"/>
    <col collapsed="false" customWidth="true" hidden="false" outlineLevel="1" max="20" min="20" style="852" width="4.77"/>
    <col collapsed="false" customWidth="true" hidden="false" outlineLevel="1" max="21" min="21" style="852" width="3.21"/>
    <col collapsed="false" customWidth="true" hidden="false" outlineLevel="1" max="22" min="22" style="852" width="3.76"/>
    <col collapsed="false" customWidth="true" hidden="false" outlineLevel="1" max="23" min="23" style="852" width="12.55"/>
    <col collapsed="false" customWidth="true" hidden="false" outlineLevel="1" max="24" min="24" style="852" width="4.43"/>
    <col collapsed="false" customWidth="true" hidden="false" outlineLevel="1" max="25" min="25" style="852" width="19.87"/>
    <col collapsed="false" customWidth="true" hidden="false" outlineLevel="1" max="27" min="26" style="852" width="15.77"/>
    <col collapsed="false" customWidth="true" hidden="false" outlineLevel="1" max="28" min="28" style="852" width="3.32"/>
    <col collapsed="false" customWidth="true" hidden="false" outlineLevel="0" max="29" min="29" style="852" width="5.99"/>
    <col collapsed="false" customWidth="false" hidden="false" outlineLevel="0" max="257" min="30" style="852" width="11.55"/>
  </cols>
  <sheetData>
    <row r="1" customFormat="false" ht="13.8" hidden="false" customHeight="true" outlineLevel="0" collapsed="false">
      <c r="A1" s="853"/>
      <c r="B1" s="854"/>
      <c r="C1" s="855"/>
      <c r="D1" s="856"/>
      <c r="E1" s="855"/>
      <c r="F1" s="855"/>
      <c r="G1" s="855"/>
      <c r="H1" s="855"/>
      <c r="I1" s="855"/>
      <c r="J1" s="855"/>
      <c r="K1" s="855"/>
      <c r="L1" s="855"/>
      <c r="M1" s="855"/>
      <c r="N1" s="855"/>
      <c r="O1" s="857"/>
      <c r="P1" s="857"/>
      <c r="Q1" s="857"/>
      <c r="R1" s="857"/>
      <c r="S1" s="857"/>
      <c r="T1" s="857"/>
      <c r="U1" s="857"/>
      <c r="V1" s="857"/>
      <c r="W1" s="857"/>
      <c r="X1" s="857"/>
      <c r="Y1" s="857"/>
      <c r="Z1" s="857"/>
      <c r="AA1" s="857"/>
      <c r="AB1" s="857"/>
      <c r="AC1" s="858"/>
    </row>
    <row r="2" customFormat="false" ht="17.4" hidden="false" customHeight="true" outlineLevel="0" collapsed="false">
      <c r="A2" s="859"/>
      <c r="B2" s="860" t="s">
        <v>236</v>
      </c>
      <c r="C2" s="657"/>
      <c r="D2" s="657"/>
      <c r="E2" s="861"/>
      <c r="F2" s="861"/>
      <c r="G2" s="861"/>
      <c r="H2" s="861"/>
      <c r="I2" s="861"/>
      <c r="J2" s="861"/>
      <c r="K2" s="861"/>
      <c r="L2" s="862"/>
      <c r="M2" s="861"/>
      <c r="N2" s="863"/>
      <c r="O2" s="864"/>
      <c r="P2" s="865"/>
      <c r="Q2" s="865"/>
      <c r="R2" s="865"/>
      <c r="S2" s="865"/>
      <c r="T2" s="865"/>
      <c r="U2" s="865"/>
      <c r="V2" s="865"/>
      <c r="W2" s="865"/>
      <c r="X2" s="865"/>
      <c r="Y2" s="865"/>
      <c r="Z2" s="861"/>
      <c r="AA2" s="861"/>
      <c r="AB2" s="866"/>
    </row>
    <row r="3" customFormat="false" ht="25.8" hidden="false" customHeight="true" outlineLevel="0" collapsed="false">
      <c r="A3" s="867"/>
      <c r="B3" s="868" t="str">
        <f aca="false">IF(Übersicht!A3&lt;&gt;"",Übersicht!A3,"")</f>
        <v>A8</v>
      </c>
      <c r="C3" s="869"/>
      <c r="D3" s="869"/>
      <c r="E3" s="869"/>
      <c r="F3" s="869"/>
      <c r="G3" s="869"/>
      <c r="H3" s="869"/>
      <c r="I3" s="869"/>
      <c r="J3" s="869"/>
      <c r="K3" s="869"/>
      <c r="L3" s="870"/>
      <c r="M3" s="871"/>
      <c r="N3" s="872"/>
      <c r="O3" s="873"/>
      <c r="P3" s="667"/>
      <c r="Q3" s="667"/>
      <c r="R3" s="667"/>
      <c r="S3" s="667"/>
      <c r="T3" s="667"/>
      <c r="U3" s="667"/>
      <c r="V3" s="667"/>
      <c r="W3" s="667"/>
      <c r="X3" s="667"/>
      <c r="Y3" s="667"/>
      <c r="Z3" s="871"/>
      <c r="AA3" s="871"/>
      <c r="AB3" s="874"/>
    </row>
    <row r="4" customFormat="false" ht="28.8" hidden="false" customHeight="true" outlineLevel="0" collapsed="false">
      <c r="A4" s="875" t="s">
        <v>294</v>
      </c>
      <c r="B4" s="875"/>
      <c r="C4" s="875"/>
      <c r="D4" s="875"/>
      <c r="E4" s="875"/>
      <c r="F4" s="875"/>
      <c r="G4" s="875"/>
      <c r="H4" s="875"/>
      <c r="I4" s="875"/>
      <c r="J4" s="875"/>
      <c r="K4" s="875"/>
      <c r="L4" s="875"/>
      <c r="M4" s="875"/>
      <c r="N4" s="875"/>
      <c r="O4" s="876"/>
      <c r="P4" s="877"/>
      <c r="Q4" s="877"/>
      <c r="R4" s="877"/>
      <c r="S4" s="877"/>
      <c r="T4" s="877"/>
      <c r="U4" s="877"/>
      <c r="V4" s="877"/>
      <c r="W4" s="877"/>
      <c r="X4" s="877"/>
      <c r="Y4" s="877"/>
      <c r="Z4" s="699" t="s">
        <v>385</v>
      </c>
      <c r="AA4" s="878" t="str">
        <f aca="false">IF(Übersicht!A3&lt;&gt;"",Übersicht!A3,"")</f>
        <v>A8</v>
      </c>
      <c r="AB4" s="879"/>
    </row>
    <row r="5" customFormat="false" ht="9" hidden="false" customHeight="true" outlineLevel="0" collapsed="false">
      <c r="A5" s="880"/>
      <c r="B5" s="881"/>
      <c r="C5" s="882"/>
      <c r="D5" s="882"/>
      <c r="E5" s="882"/>
      <c r="F5" s="871"/>
      <c r="G5" s="871"/>
      <c r="H5" s="871"/>
      <c r="I5" s="871"/>
      <c r="J5" s="871"/>
      <c r="K5" s="883"/>
      <c r="L5" s="884"/>
      <c r="M5" s="884"/>
      <c r="N5" s="885"/>
      <c r="O5" s="886"/>
      <c r="P5" s="881"/>
      <c r="Q5" s="882"/>
      <c r="R5" s="882"/>
      <c r="S5" s="882"/>
      <c r="T5" s="887"/>
      <c r="U5" s="887"/>
      <c r="V5" s="887"/>
      <c r="W5" s="887"/>
      <c r="X5" s="887"/>
      <c r="Y5" s="883"/>
      <c r="Z5" s="884"/>
      <c r="AA5" s="884"/>
      <c r="AB5" s="888"/>
    </row>
    <row r="6" customFormat="false" ht="27" hidden="false" customHeight="true" outlineLevel="0" collapsed="false">
      <c r="A6" s="880"/>
      <c r="B6" s="889" t="s">
        <v>0</v>
      </c>
      <c r="C6" s="694" t="str">
        <f aca="false">IF(Übersicht!C5&lt;&gt;"",Übersicht!C5,"")</f>
        <v/>
      </c>
      <c r="D6" s="694"/>
      <c r="E6" s="707" t="s">
        <v>1</v>
      </c>
      <c r="F6" s="728" t="str">
        <f aca="false">IF(Übersicht!C9&lt;&gt;"",Übersicht!C9,"")</f>
        <v/>
      </c>
      <c r="G6" s="728"/>
      <c r="H6" s="728"/>
      <c r="I6" s="728"/>
      <c r="J6" s="889" t="s">
        <v>295</v>
      </c>
      <c r="K6" s="889"/>
      <c r="L6" s="890" t="str">
        <f aca="false">IF(Übersicht!J15&lt;&gt;"",Übersicht!J15,"")</f>
        <v/>
      </c>
      <c r="M6" s="891" t="str">
        <f aca="false">IF(Übersicht!K15&lt;&gt;"",Übersicht!K15,"")</f>
        <v/>
      </c>
      <c r="N6" s="885"/>
      <c r="O6" s="886"/>
      <c r="P6" s="889" t="s">
        <v>0</v>
      </c>
      <c r="Q6" s="694" t="str">
        <f aca="false">IF(Übersicht!C5&lt;&gt;"",Übersicht!C5,"")</f>
        <v/>
      </c>
      <c r="R6" s="694"/>
      <c r="S6" s="707" t="s">
        <v>49</v>
      </c>
      <c r="T6" s="728" t="str">
        <f aca="false">IF(Übersicht!C9&lt;&gt;"",Übersicht!C9,"")</f>
        <v/>
      </c>
      <c r="U6" s="728"/>
      <c r="V6" s="728"/>
      <c r="W6" s="728"/>
      <c r="X6" s="892"/>
      <c r="Y6" s="889" t="s">
        <v>295</v>
      </c>
      <c r="Z6" s="721" t="str">
        <f aca="false">IF(Übersicht!J15&lt;&gt;"",Übersicht!J15,"")</f>
        <v/>
      </c>
      <c r="AA6" s="893" t="str">
        <f aca="false">IF(Übersicht!K15&lt;&gt;"",Übersicht!K15,"")</f>
        <v/>
      </c>
      <c r="AB6" s="894"/>
    </row>
    <row r="7" customFormat="false" ht="10.2" hidden="false" customHeight="true" outlineLevel="0" collapsed="false">
      <c r="A7" s="880"/>
      <c r="B7" s="889"/>
      <c r="C7" s="895"/>
      <c r="D7" s="892"/>
      <c r="E7" s="895"/>
      <c r="F7" s="896"/>
      <c r="G7" s="896"/>
      <c r="H7" s="896"/>
      <c r="I7" s="892"/>
      <c r="J7" s="871"/>
      <c r="K7" s="883"/>
      <c r="L7" s="1160"/>
      <c r="M7" s="884"/>
      <c r="N7" s="885"/>
      <c r="O7" s="886"/>
      <c r="P7" s="889"/>
      <c r="Q7" s="895"/>
      <c r="R7" s="892"/>
      <c r="S7" s="895"/>
      <c r="T7" s="896"/>
      <c r="U7" s="896"/>
      <c r="V7" s="896"/>
      <c r="W7" s="892"/>
      <c r="X7" s="887"/>
      <c r="Y7" s="883"/>
      <c r="Z7" s="884"/>
      <c r="AA7" s="884"/>
      <c r="AB7" s="888"/>
    </row>
    <row r="8" customFormat="false" ht="27" hidden="false" customHeight="true" outlineLevel="0" collapsed="false">
      <c r="A8" s="880"/>
      <c r="B8" s="889" t="s">
        <v>238</v>
      </c>
      <c r="C8" s="711" t="str">
        <f aca="false">IF(Übersicht!C11&lt;&gt;"",Übersicht!C11,"")</f>
        <v/>
      </c>
      <c r="D8" s="711"/>
      <c r="E8" s="711"/>
      <c r="F8" s="711"/>
      <c r="G8" s="711"/>
      <c r="H8" s="711"/>
      <c r="I8" s="711"/>
      <c r="J8" s="711"/>
      <c r="K8" s="711"/>
      <c r="L8" s="1161" t="s">
        <v>386</v>
      </c>
      <c r="M8" s="898" t="str">
        <f aca="false">IF(Übersicht!C15&lt;&gt;"",Übersicht!C15,"")</f>
        <v/>
      </c>
      <c r="N8" s="885"/>
      <c r="O8" s="886"/>
      <c r="P8" s="889" t="s">
        <v>238</v>
      </c>
      <c r="Q8" s="711" t="str">
        <f aca="false">IF(Übersicht!C11&lt;&gt;"",Übersicht!C11,"")</f>
        <v/>
      </c>
      <c r="R8" s="711"/>
      <c r="S8" s="711"/>
      <c r="T8" s="711"/>
      <c r="U8" s="711"/>
      <c r="V8" s="711"/>
      <c r="W8" s="711"/>
      <c r="X8" s="711"/>
      <c r="Y8" s="711"/>
      <c r="Z8" s="1161" t="s">
        <v>386</v>
      </c>
      <c r="AA8" s="899" t="str">
        <f aca="false">IF(Übersicht!C15&lt;&gt;"",Übersicht!C15,"")</f>
        <v/>
      </c>
      <c r="AB8" s="888"/>
    </row>
    <row r="9" customFormat="false" ht="9" hidden="false" customHeight="true" outlineLevel="0" collapsed="false">
      <c r="A9" s="880"/>
      <c r="B9" s="889"/>
      <c r="C9" s="895"/>
      <c r="D9" s="892"/>
      <c r="E9" s="895"/>
      <c r="F9" s="896"/>
      <c r="G9" s="896"/>
      <c r="H9" s="896"/>
      <c r="I9" s="892"/>
      <c r="J9" s="871"/>
      <c r="K9" s="883"/>
      <c r="L9" s="1161"/>
      <c r="M9" s="884"/>
      <c r="N9" s="885"/>
      <c r="O9" s="886"/>
      <c r="P9" s="889"/>
      <c r="Q9" s="895"/>
      <c r="R9" s="892"/>
      <c r="S9" s="895"/>
      <c r="T9" s="896"/>
      <c r="U9" s="896"/>
      <c r="V9" s="896"/>
      <c r="W9" s="892"/>
      <c r="X9" s="887"/>
      <c r="Y9" s="883"/>
      <c r="Z9" s="1161"/>
      <c r="AA9" s="884"/>
      <c r="AB9" s="888"/>
    </row>
    <row r="10" customFormat="false" ht="27" hidden="false" customHeight="true" outlineLevel="0" collapsed="false">
      <c r="A10" s="880"/>
      <c r="B10" s="889" t="s">
        <v>142</v>
      </c>
      <c r="C10" s="711" t="str">
        <f aca="false">IF(Übersicht!C13&lt;&gt;"",Übersicht!C13,"")</f>
        <v/>
      </c>
      <c r="D10" s="711"/>
      <c r="E10" s="711"/>
      <c r="F10" s="711"/>
      <c r="G10" s="711"/>
      <c r="H10" s="711"/>
      <c r="I10" s="711"/>
      <c r="J10" s="711"/>
      <c r="K10" s="711"/>
      <c r="L10" s="711"/>
      <c r="M10" s="711"/>
      <c r="N10" s="885"/>
      <c r="O10" s="886"/>
      <c r="P10" s="889" t="s">
        <v>142</v>
      </c>
      <c r="Q10" s="711" t="str">
        <f aca="false">IF(Übersicht!C13&lt;&gt;"",Übersicht!C13,"")</f>
        <v/>
      </c>
      <c r="R10" s="711"/>
      <c r="S10" s="711"/>
      <c r="T10" s="711"/>
      <c r="U10" s="711"/>
      <c r="V10" s="711"/>
      <c r="W10" s="711"/>
      <c r="X10" s="711"/>
      <c r="Y10" s="711"/>
      <c r="Z10" s="711"/>
      <c r="AA10" s="711"/>
      <c r="AB10" s="888"/>
    </row>
    <row r="11" customFormat="false" ht="9" hidden="false" customHeight="true" outlineLevel="0" collapsed="false">
      <c r="A11" s="880"/>
      <c r="B11" s="900"/>
      <c r="C11" s="895"/>
      <c r="D11" s="892"/>
      <c r="E11" s="895"/>
      <c r="F11" s="896"/>
      <c r="G11" s="896"/>
      <c r="H11" s="896"/>
      <c r="I11" s="892"/>
      <c r="J11" s="871"/>
      <c r="K11" s="883"/>
      <c r="L11" s="884"/>
      <c r="M11" s="884"/>
      <c r="N11" s="885"/>
      <c r="O11" s="886"/>
      <c r="P11" s="900"/>
      <c r="Q11" s="895"/>
      <c r="R11" s="892"/>
      <c r="S11" s="895"/>
      <c r="T11" s="896"/>
      <c r="U11" s="896"/>
      <c r="V11" s="896"/>
      <c r="W11" s="892"/>
      <c r="X11" s="887"/>
      <c r="Y11" s="883"/>
      <c r="Z11" s="884"/>
      <c r="AA11" s="884"/>
      <c r="AB11" s="888"/>
    </row>
    <row r="12" customFormat="false" ht="3.6" hidden="false" customHeight="true" outlineLevel="0" collapsed="false">
      <c r="A12" s="901"/>
      <c r="B12" s="901"/>
      <c r="C12" s="901"/>
      <c r="D12" s="901"/>
      <c r="E12" s="901"/>
      <c r="F12" s="901"/>
      <c r="G12" s="901"/>
      <c r="H12" s="901"/>
      <c r="I12" s="901"/>
      <c r="J12" s="901"/>
      <c r="K12" s="901"/>
      <c r="L12" s="901"/>
      <c r="M12" s="902"/>
      <c r="N12" s="903"/>
      <c r="O12" s="901"/>
      <c r="P12" s="901"/>
      <c r="Q12" s="901"/>
      <c r="R12" s="901"/>
      <c r="S12" s="901"/>
      <c r="T12" s="901"/>
      <c r="U12" s="901"/>
      <c r="V12" s="901"/>
      <c r="W12" s="901"/>
      <c r="X12" s="901"/>
      <c r="Y12" s="901"/>
      <c r="Z12" s="901"/>
      <c r="AA12" s="902"/>
      <c r="AB12" s="904"/>
    </row>
    <row r="13" customFormat="false" ht="13.2" hidden="false" customHeight="true" outlineLevel="0" collapsed="false">
      <c r="A13" s="905"/>
      <c r="B13" s="906"/>
      <c r="C13" s="907"/>
      <c r="D13" s="907"/>
      <c r="E13" s="907"/>
      <c r="F13" s="907"/>
      <c r="G13" s="907"/>
      <c r="H13" s="907"/>
      <c r="I13" s="907"/>
      <c r="J13" s="908" t="s">
        <v>297</v>
      </c>
      <c r="K13" s="871"/>
      <c r="L13" s="907"/>
      <c r="M13" s="907"/>
      <c r="N13" s="885"/>
      <c r="O13" s="905"/>
      <c r="P13" s="907"/>
      <c r="Q13" s="907"/>
      <c r="R13" s="907"/>
      <c r="S13" s="907"/>
      <c r="T13" s="907"/>
      <c r="U13" s="907"/>
      <c r="V13" s="907"/>
      <c r="W13" s="907"/>
      <c r="X13" s="907"/>
      <c r="Y13" s="907"/>
      <c r="Z13" s="907"/>
      <c r="AA13" s="907"/>
      <c r="AB13" s="888"/>
    </row>
    <row r="14" customFormat="false" ht="12" hidden="false" customHeight="true" outlineLevel="0" collapsed="false">
      <c r="A14" s="909"/>
      <c r="B14" s="910"/>
      <c r="C14" s="911"/>
      <c r="D14" s="911"/>
      <c r="E14" s="911"/>
      <c r="F14" s="911"/>
      <c r="G14" s="911"/>
      <c r="H14" s="911"/>
      <c r="I14" s="912"/>
      <c r="J14" s="913" t="s">
        <v>298</v>
      </c>
      <c r="K14" s="914" t="s">
        <v>299</v>
      </c>
      <c r="L14" s="914"/>
      <c r="M14" s="914"/>
      <c r="N14" s="915"/>
      <c r="O14" s="916"/>
      <c r="P14" s="916"/>
      <c r="Q14" s="917" t="str">
        <f aca="false">IF(O14&lt;&gt;"","werden dem Projekt für die/den Beschäftigte(n) angelastet.","")</f>
        <v/>
      </c>
      <c r="R14" s="918"/>
      <c r="S14" s="918"/>
      <c r="T14" s="918"/>
      <c r="U14" s="918"/>
      <c r="V14" s="918"/>
      <c r="W14" s="918"/>
      <c r="X14" s="919"/>
      <c r="Y14" s="919"/>
      <c r="Z14" s="919"/>
      <c r="AA14" s="919"/>
      <c r="AB14" s="920"/>
    </row>
    <row r="15" customFormat="false" ht="13.8" hidden="false" customHeight="true" outlineLevel="0" collapsed="false">
      <c r="A15" s="921"/>
      <c r="B15" s="922"/>
      <c r="C15" s="923"/>
      <c r="D15" s="923"/>
      <c r="E15" s="923"/>
      <c r="F15" s="923"/>
      <c r="G15" s="923"/>
      <c r="H15" s="923"/>
      <c r="I15" s="924"/>
      <c r="J15" s="925"/>
      <c r="K15" s="926" t="n">
        <f aca="false">I45</f>
        <v>0</v>
      </c>
      <c r="L15" s="926"/>
      <c r="M15" s="926"/>
      <c r="N15" s="915"/>
      <c r="O15" s="916"/>
      <c r="P15" s="927"/>
      <c r="Q15" s="917"/>
      <c r="R15" s="918"/>
      <c r="S15" s="918"/>
      <c r="T15" s="918"/>
      <c r="U15" s="918"/>
      <c r="V15" s="918"/>
      <c r="W15" s="918"/>
      <c r="X15" s="919"/>
      <c r="Y15" s="919"/>
      <c r="Z15" s="919"/>
      <c r="AA15" s="919"/>
      <c r="AB15" s="920"/>
    </row>
    <row r="16" customFormat="false" ht="13.2" hidden="false" customHeight="true" outlineLevel="0" collapsed="false">
      <c r="A16" s="921"/>
      <c r="B16" s="922"/>
      <c r="C16" s="923"/>
      <c r="D16" s="923"/>
      <c r="E16" s="923"/>
      <c r="F16" s="923"/>
      <c r="G16" s="923"/>
      <c r="H16" s="923"/>
      <c r="I16" s="924"/>
      <c r="J16" s="913" t="s">
        <v>300</v>
      </c>
      <c r="K16" s="926" t="s">
        <v>301</v>
      </c>
      <c r="L16" s="926"/>
      <c r="M16" s="926"/>
      <c r="N16" s="915"/>
      <c r="O16" s="916"/>
      <c r="P16" s="927"/>
      <c r="Q16" s="917"/>
      <c r="R16" s="918"/>
      <c r="S16" s="918"/>
      <c r="T16" s="918"/>
      <c r="U16" s="918"/>
      <c r="V16" s="918"/>
      <c r="W16" s="918"/>
      <c r="X16" s="919"/>
      <c r="Y16" s="919"/>
      <c r="Z16" s="919"/>
      <c r="AA16" s="919"/>
      <c r="AB16" s="920"/>
    </row>
    <row r="17" customFormat="false" ht="25.2" hidden="false" customHeight="true" outlineLevel="0" collapsed="false">
      <c r="A17" s="921"/>
      <c r="B17" s="922"/>
      <c r="C17" s="923"/>
      <c r="D17" s="923"/>
      <c r="E17" s="923"/>
      <c r="F17" s="923"/>
      <c r="G17" s="923"/>
      <c r="H17" s="923"/>
      <c r="I17" s="924"/>
      <c r="J17" s="913" t="s">
        <v>302</v>
      </c>
      <c r="K17" s="928" t="s">
        <v>303</v>
      </c>
      <c r="L17" s="928"/>
      <c r="M17" s="928"/>
      <c r="N17" s="928"/>
      <c r="O17" s="916"/>
      <c r="P17" s="927"/>
      <c r="Q17" s="917"/>
      <c r="R17" s="918"/>
      <c r="S17" s="918"/>
      <c r="T17" s="918"/>
      <c r="U17" s="918"/>
      <c r="V17" s="918"/>
      <c r="W17" s="918"/>
      <c r="X17" s="919"/>
      <c r="Y17" s="919"/>
      <c r="Z17" s="919"/>
      <c r="AA17" s="919"/>
      <c r="AB17" s="920"/>
    </row>
    <row r="18" customFormat="false" ht="13.2" hidden="false" customHeight="true" outlineLevel="0" collapsed="false">
      <c r="A18" s="921"/>
      <c r="B18" s="922"/>
      <c r="C18" s="923"/>
      <c r="D18" s="923"/>
      <c r="E18" s="923"/>
      <c r="F18" s="923"/>
      <c r="G18" s="923"/>
      <c r="H18" s="923"/>
      <c r="I18" s="924"/>
      <c r="J18" s="913" t="s">
        <v>304</v>
      </c>
      <c r="K18" s="926" t="s">
        <v>387</v>
      </c>
      <c r="L18" s="926"/>
      <c r="M18" s="926"/>
      <c r="N18" s="915"/>
      <c r="O18" s="916"/>
      <c r="P18" s="927"/>
      <c r="Q18" s="917"/>
      <c r="R18" s="918"/>
      <c r="S18" s="918"/>
      <c r="T18" s="918"/>
      <c r="U18" s="918"/>
      <c r="V18" s="918"/>
      <c r="W18" s="918"/>
      <c r="X18" s="919"/>
      <c r="Y18" s="919"/>
      <c r="Z18" s="919"/>
      <c r="AA18" s="919"/>
      <c r="AB18" s="920"/>
    </row>
    <row r="19" customFormat="false" ht="25.8" hidden="false" customHeight="true" outlineLevel="0" collapsed="false">
      <c r="A19" s="929"/>
      <c r="B19" s="930"/>
      <c r="C19" s="931"/>
      <c r="D19" s="931"/>
      <c r="E19" s="931"/>
      <c r="F19" s="931"/>
      <c r="G19" s="931"/>
      <c r="H19" s="931"/>
      <c r="I19" s="932"/>
      <c r="J19" s="913" t="s">
        <v>306</v>
      </c>
      <c r="K19" s="928" t="s">
        <v>307</v>
      </c>
      <c r="L19" s="928"/>
      <c r="M19" s="928"/>
      <c r="N19" s="928"/>
      <c r="O19" s="916"/>
      <c r="P19" s="927"/>
      <c r="Q19" s="933"/>
      <c r="R19" s="934"/>
      <c r="S19" s="935"/>
      <c r="T19" s="935"/>
      <c r="U19" s="935"/>
      <c r="V19" s="935"/>
      <c r="W19" s="936" t="str">
        <f aca="false">IF(X19&lt;&gt;"","Rechnerische Prüfung durch die","")</f>
        <v/>
      </c>
      <c r="X19" s="937"/>
      <c r="Y19" s="937"/>
      <c r="Z19" s="937"/>
      <c r="AA19" s="919"/>
      <c r="AB19" s="920"/>
    </row>
    <row r="20" customFormat="false" ht="13.8" hidden="false" customHeight="true" outlineLevel="0" collapsed="false">
      <c r="A20" s="938" t="s">
        <v>87</v>
      </c>
      <c r="B20" s="938"/>
      <c r="C20" s="938"/>
      <c r="D20" s="938"/>
      <c r="E20" s="938"/>
      <c r="F20" s="938"/>
      <c r="G20" s="938"/>
      <c r="H20" s="938"/>
      <c r="I20" s="938"/>
      <c r="J20" s="871"/>
      <c r="K20" s="871"/>
      <c r="L20" s="939"/>
      <c r="M20" s="939"/>
      <c r="N20" s="885"/>
      <c r="O20" s="886"/>
      <c r="P20" s="919"/>
      <c r="Q20" s="919"/>
      <c r="R20" s="919"/>
      <c r="S20" s="919"/>
      <c r="T20" s="919"/>
      <c r="U20" s="919"/>
      <c r="V20" s="919"/>
      <c r="W20" s="919"/>
      <c r="X20" s="887"/>
      <c r="Y20" s="887"/>
      <c r="Z20" s="940"/>
      <c r="AA20" s="940"/>
      <c r="AB20" s="888"/>
    </row>
    <row r="21" customFormat="false" ht="10.2" hidden="false" customHeight="true" outlineLevel="0" collapsed="false">
      <c r="A21" s="938"/>
      <c r="B21" s="938"/>
      <c r="C21" s="938"/>
      <c r="D21" s="938"/>
      <c r="E21" s="938"/>
      <c r="F21" s="938"/>
      <c r="G21" s="938"/>
      <c r="H21" s="938"/>
      <c r="I21" s="938"/>
      <c r="J21" s="941"/>
      <c r="K21" s="942" t="s">
        <v>308</v>
      </c>
      <c r="L21" s="942"/>
      <c r="M21" s="942"/>
      <c r="N21" s="885"/>
      <c r="O21" s="886"/>
      <c r="P21" s="943"/>
      <c r="Q21" s="943"/>
      <c r="R21" s="943"/>
      <c r="S21" s="943"/>
      <c r="T21" s="943"/>
      <c r="U21" s="943"/>
      <c r="V21" s="943"/>
      <c r="W21" s="943"/>
      <c r="X21" s="944"/>
      <c r="Y21" s="945" t="s">
        <v>309</v>
      </c>
      <c r="Z21" s="945"/>
      <c r="AA21" s="945"/>
      <c r="AB21" s="888"/>
    </row>
    <row r="22" customFormat="false" ht="43.2" hidden="false" customHeight="true" outlineLevel="0" collapsed="false">
      <c r="A22" s="880"/>
      <c r="B22" s="946" t="s">
        <v>310</v>
      </c>
      <c r="C22" s="947"/>
      <c r="D22" s="947"/>
      <c r="E22" s="947"/>
      <c r="F22" s="947"/>
      <c r="G22" s="947"/>
      <c r="H22" s="947"/>
      <c r="I22" s="948"/>
      <c r="J22" s="949"/>
      <c r="K22" s="942"/>
      <c r="L22" s="942"/>
      <c r="M22" s="942"/>
      <c r="N22" s="885"/>
      <c r="O22" s="886"/>
      <c r="P22" s="950" t="s">
        <v>311</v>
      </c>
      <c r="Q22" s="951" t="str">
        <f aca="false">IF(X19&lt;&gt;"",C22,"")</f>
        <v/>
      </c>
      <c r="R22" s="951"/>
      <c r="S22" s="951"/>
      <c r="T22" s="951"/>
      <c r="U22" s="951"/>
      <c r="V22" s="951"/>
      <c r="W22" s="952" t="str">
        <f aca="false">IF(X19&lt;&gt;"",I22,"")</f>
        <v/>
      </c>
      <c r="X22" s="953"/>
      <c r="Y22" s="945"/>
      <c r="Z22" s="945"/>
      <c r="AA22" s="945"/>
      <c r="AB22" s="888"/>
    </row>
    <row r="23" customFormat="false" ht="21" hidden="false" customHeight="true" outlineLevel="0" collapsed="false">
      <c r="A23" s="377"/>
      <c r="B23" s="954"/>
      <c r="C23" s="955"/>
      <c r="D23" s="955"/>
      <c r="E23" s="956"/>
      <c r="F23" s="957"/>
      <c r="G23" s="958"/>
      <c r="H23" s="958"/>
      <c r="I23" s="959" t="s">
        <v>312</v>
      </c>
      <c r="J23" s="180"/>
      <c r="K23" s="960"/>
      <c r="L23" s="961" t="s">
        <v>313</v>
      </c>
      <c r="M23" s="961"/>
      <c r="N23" s="885"/>
      <c r="O23" s="962"/>
      <c r="P23" s="950"/>
      <c r="Q23" s="951"/>
      <c r="R23" s="951"/>
      <c r="S23" s="951"/>
      <c r="T23" s="951"/>
      <c r="U23" s="951"/>
      <c r="V23" s="951"/>
      <c r="W23" s="963" t="s">
        <v>314</v>
      </c>
      <c r="X23" s="919"/>
      <c r="Y23" s="964"/>
      <c r="Z23" s="961" t="s">
        <v>313</v>
      </c>
      <c r="AA23" s="961"/>
      <c r="AB23" s="888"/>
    </row>
    <row r="24" customFormat="false" ht="38.4" hidden="false" customHeight="true" outlineLevel="0" collapsed="false">
      <c r="A24" s="880"/>
      <c r="B24" s="965" t="s">
        <v>315</v>
      </c>
      <c r="C24" s="966" t="s">
        <v>316</v>
      </c>
      <c r="D24" s="967" t="s">
        <v>317</v>
      </c>
      <c r="E24" s="968" t="s">
        <v>318</v>
      </c>
      <c r="F24" s="969" t="str">
        <f aca="false">IF(I22&lt;&gt;"","Lohnnebenkosten des 
KALENDER-Jahres "&amp;I22,"JAHRES-Lohn-
nebenkosten")</f>
        <v>JAHRES-Lohn-
nebenkosten</v>
      </c>
      <c r="G24" s="969"/>
      <c r="H24" s="969"/>
      <c r="I24" s="969"/>
      <c r="J24" s="970"/>
      <c r="K24" s="965" t="s">
        <v>315</v>
      </c>
      <c r="L24" s="971" t="s">
        <v>319</v>
      </c>
      <c r="M24" s="972" t="s">
        <v>320</v>
      </c>
      <c r="N24" s="885"/>
      <c r="O24" s="886"/>
      <c r="P24" s="965" t="s">
        <v>315</v>
      </c>
      <c r="Q24" s="973" t="s">
        <v>316</v>
      </c>
      <c r="R24" s="974" t="s">
        <v>317</v>
      </c>
      <c r="S24" s="975" t="s">
        <v>318</v>
      </c>
      <c r="T24" s="976" t="s">
        <v>321</v>
      </c>
      <c r="U24" s="976"/>
      <c r="V24" s="976"/>
      <c r="W24" s="976"/>
      <c r="X24" s="970"/>
      <c r="Y24" s="965" t="s">
        <v>315</v>
      </c>
      <c r="Z24" s="971" t="s">
        <v>319</v>
      </c>
      <c r="AA24" s="972" t="s">
        <v>320</v>
      </c>
      <c r="AB24" s="888"/>
    </row>
    <row r="25" customFormat="false" ht="13.8" hidden="false" customHeight="false" outlineLevel="0" collapsed="false">
      <c r="A25" s="880"/>
      <c r="B25" s="977" t="str">
        <f aca="false">"Jan. "&amp;$I$22</f>
        <v>Jan. </v>
      </c>
      <c r="C25" s="978"/>
      <c r="D25" s="978"/>
      <c r="E25" s="979" t="n">
        <f aca="false">SUM(C25:D25)</f>
        <v>0</v>
      </c>
      <c r="F25" s="980" t="s">
        <v>322</v>
      </c>
      <c r="G25" s="980"/>
      <c r="H25" s="980"/>
      <c r="I25" s="981"/>
      <c r="J25" s="871"/>
      <c r="K25" s="977" t="str">
        <f aca="false">"Jan. "&amp;$I$22</f>
        <v>Jan. </v>
      </c>
      <c r="L25" s="982"/>
      <c r="M25" s="983"/>
      <c r="N25" s="885"/>
      <c r="O25" s="886"/>
      <c r="P25" s="984" t="str">
        <f aca="false">"Jan. "&amp;$I$22</f>
        <v>Jan. </v>
      </c>
      <c r="Q25" s="985" t="str">
        <f aca="false">IF($X$19&lt;&gt;"",C25,"")</f>
        <v/>
      </c>
      <c r="R25" s="985" t="str">
        <f aca="false">IF($X$19&lt;&gt;"",D25,"")</f>
        <v/>
      </c>
      <c r="S25" s="979" t="n">
        <f aca="false">SUM(Q25:R25)</f>
        <v>0</v>
      </c>
      <c r="T25" s="980" t="s">
        <v>322</v>
      </c>
      <c r="U25" s="980"/>
      <c r="V25" s="980"/>
      <c r="W25" s="986" t="str">
        <f aca="false">IF($X$19&lt;&gt;"",I25,"")</f>
        <v/>
      </c>
      <c r="X25" s="887"/>
      <c r="Y25" s="987" t="str">
        <f aca="false">"Jan. "&amp;$I$22</f>
        <v>Jan. </v>
      </c>
      <c r="Z25" s="988" t="str">
        <f aca="false">IF($X$19&lt;&gt;"",L25,"")</f>
        <v/>
      </c>
      <c r="AA25" s="989" t="str">
        <f aca="false">IF($X$19&lt;&gt;"",M25,"")</f>
        <v/>
      </c>
      <c r="AB25" s="888"/>
    </row>
    <row r="26" customFormat="false" ht="13.8" hidden="false" customHeight="false" outlineLevel="0" collapsed="false">
      <c r="A26" s="880"/>
      <c r="B26" s="990" t="str">
        <f aca="false">"Feb. "&amp;$I$22</f>
        <v>Feb. </v>
      </c>
      <c r="C26" s="978"/>
      <c r="D26" s="978"/>
      <c r="E26" s="991" t="n">
        <f aca="false">SUM(C26:D26)</f>
        <v>0</v>
      </c>
      <c r="F26" s="980"/>
      <c r="G26" s="980"/>
      <c r="H26" s="980"/>
      <c r="I26" s="981"/>
      <c r="J26" s="871"/>
      <c r="K26" s="992" t="str">
        <f aca="false">"Feb. "&amp;$I$22</f>
        <v>Feb. </v>
      </c>
      <c r="L26" s="982"/>
      <c r="M26" s="993"/>
      <c r="N26" s="885"/>
      <c r="O26" s="886"/>
      <c r="P26" s="994" t="str">
        <f aca="false">"Feb. "&amp;$I$22</f>
        <v>Feb. </v>
      </c>
      <c r="Q26" s="985" t="str">
        <f aca="false">IF($X$19&lt;&gt;"",C26,"")</f>
        <v/>
      </c>
      <c r="R26" s="985" t="str">
        <f aca="false">IF($X$19&lt;&gt;"",D26,"")</f>
        <v/>
      </c>
      <c r="S26" s="991" t="n">
        <f aca="false">SUM(Q26:R26)</f>
        <v>0</v>
      </c>
      <c r="T26" s="980"/>
      <c r="U26" s="980"/>
      <c r="V26" s="980"/>
      <c r="W26" s="986"/>
      <c r="X26" s="887"/>
      <c r="Y26" s="992" t="str">
        <f aca="false">"Feb. "&amp;$I$22</f>
        <v>Feb. </v>
      </c>
      <c r="Z26" s="988" t="str">
        <f aca="false">IF($X$19&lt;&gt;"",L26,"")</f>
        <v/>
      </c>
      <c r="AA26" s="989" t="str">
        <f aca="false">IF($X$19&lt;&gt;"",M26,"")</f>
        <v/>
      </c>
      <c r="AB26" s="888"/>
    </row>
    <row r="27" customFormat="false" ht="13.8" hidden="false" customHeight="false" outlineLevel="0" collapsed="false">
      <c r="A27" s="880"/>
      <c r="B27" s="990" t="str">
        <f aca="false">"März "&amp;$I$22</f>
        <v>März </v>
      </c>
      <c r="C27" s="978"/>
      <c r="D27" s="978"/>
      <c r="E27" s="991" t="n">
        <f aca="false">SUM(C27:D27)</f>
        <v>0</v>
      </c>
      <c r="F27" s="995" t="s">
        <v>323</v>
      </c>
      <c r="G27" s="995"/>
      <c r="H27" s="995"/>
      <c r="I27" s="996"/>
      <c r="J27" s="871"/>
      <c r="K27" s="992" t="str">
        <f aca="false">"März "&amp;$I$22</f>
        <v>März </v>
      </c>
      <c r="L27" s="982"/>
      <c r="M27" s="997"/>
      <c r="N27" s="885"/>
      <c r="O27" s="886"/>
      <c r="P27" s="994" t="str">
        <f aca="false">"März "&amp;$I$22</f>
        <v>März </v>
      </c>
      <c r="Q27" s="985" t="str">
        <f aca="false">IF($X$19&lt;&gt;"",C27,"")</f>
        <v/>
      </c>
      <c r="R27" s="985" t="str">
        <f aca="false">IF($X$19&lt;&gt;"",D27,"")</f>
        <v/>
      </c>
      <c r="S27" s="991" t="n">
        <f aca="false">SUM(Q27:R27)</f>
        <v>0</v>
      </c>
      <c r="T27" s="995" t="s">
        <v>323</v>
      </c>
      <c r="U27" s="995"/>
      <c r="V27" s="995"/>
      <c r="W27" s="998" t="str">
        <f aca="false">IF($X$19&lt;&gt;"",I27,"")</f>
        <v/>
      </c>
      <c r="X27" s="887"/>
      <c r="Y27" s="992" t="str">
        <f aca="false">"März "&amp;$I$22</f>
        <v>März </v>
      </c>
      <c r="Z27" s="988" t="str">
        <f aca="false">IF($X$19&lt;&gt;"",L27,"")</f>
        <v/>
      </c>
      <c r="AA27" s="989" t="str">
        <f aca="false">IF($X$19&lt;&gt;"",M27,"")</f>
        <v/>
      </c>
      <c r="AB27" s="888"/>
    </row>
    <row r="28" customFormat="false" ht="13.8" hidden="false" customHeight="false" outlineLevel="0" collapsed="false">
      <c r="A28" s="880"/>
      <c r="B28" s="990" t="str">
        <f aca="false">"Apr. "&amp;$I$22</f>
        <v>Apr. </v>
      </c>
      <c r="C28" s="978"/>
      <c r="D28" s="978"/>
      <c r="E28" s="991" t="n">
        <f aca="false">SUM(C28:D28)</f>
        <v>0</v>
      </c>
      <c r="F28" s="995"/>
      <c r="G28" s="995"/>
      <c r="H28" s="995"/>
      <c r="I28" s="996"/>
      <c r="J28" s="871"/>
      <c r="K28" s="992" t="str">
        <f aca="false">"April "&amp;$I$22</f>
        <v>April </v>
      </c>
      <c r="L28" s="982"/>
      <c r="M28" s="997"/>
      <c r="N28" s="885"/>
      <c r="O28" s="886"/>
      <c r="P28" s="994" t="str">
        <f aca="false">"Apr. "&amp;$I$22</f>
        <v>Apr. </v>
      </c>
      <c r="Q28" s="985" t="str">
        <f aca="false">IF($X$19&lt;&gt;"",C28,"")</f>
        <v/>
      </c>
      <c r="R28" s="985" t="str">
        <f aca="false">IF($X$19&lt;&gt;"",D28,"")</f>
        <v/>
      </c>
      <c r="S28" s="991" t="n">
        <f aca="false">SUM(Q28:R28)</f>
        <v>0</v>
      </c>
      <c r="T28" s="995"/>
      <c r="U28" s="995"/>
      <c r="V28" s="995"/>
      <c r="W28" s="998"/>
      <c r="X28" s="887"/>
      <c r="Y28" s="992" t="str">
        <f aca="false">"April "&amp;$I$22</f>
        <v>April </v>
      </c>
      <c r="Z28" s="988" t="str">
        <f aca="false">IF($X$19&lt;&gt;"",L28,"")</f>
        <v/>
      </c>
      <c r="AA28" s="989" t="str">
        <f aca="false">IF($X$19&lt;&gt;"",M28,"")</f>
        <v/>
      </c>
      <c r="AB28" s="888"/>
    </row>
    <row r="29" customFormat="false" ht="13.8" hidden="false" customHeight="false" outlineLevel="0" collapsed="false">
      <c r="A29" s="880"/>
      <c r="B29" s="990" t="str">
        <f aca="false">"Mai "&amp;$I$22</f>
        <v>Mai </v>
      </c>
      <c r="C29" s="978"/>
      <c r="D29" s="978"/>
      <c r="E29" s="991" t="n">
        <f aca="false">SUM(C29:D29)</f>
        <v>0</v>
      </c>
      <c r="F29" s="995" t="s">
        <v>324</v>
      </c>
      <c r="G29" s="995"/>
      <c r="H29" s="995"/>
      <c r="I29" s="996"/>
      <c r="J29" s="871"/>
      <c r="K29" s="992" t="str">
        <f aca="false">"Mai "&amp;$I$22</f>
        <v>Mai </v>
      </c>
      <c r="L29" s="982"/>
      <c r="M29" s="997"/>
      <c r="N29" s="885"/>
      <c r="O29" s="886"/>
      <c r="P29" s="994" t="str">
        <f aca="false">"Mai "&amp;$I$22</f>
        <v>Mai </v>
      </c>
      <c r="Q29" s="985" t="str">
        <f aca="false">IF($X$19&lt;&gt;"",C29,"")</f>
        <v/>
      </c>
      <c r="R29" s="985" t="str">
        <f aca="false">IF($X$19&lt;&gt;"",D29,"")</f>
        <v/>
      </c>
      <c r="S29" s="991" t="n">
        <f aca="false">SUM(Q29:R29)</f>
        <v>0</v>
      </c>
      <c r="T29" s="995" t="s">
        <v>324</v>
      </c>
      <c r="U29" s="995"/>
      <c r="V29" s="995"/>
      <c r="W29" s="998" t="str">
        <f aca="false">IF($X$19&lt;&gt;"",I29,"")</f>
        <v/>
      </c>
      <c r="X29" s="887"/>
      <c r="Y29" s="992" t="str">
        <f aca="false">"Mai "&amp;$I$22</f>
        <v>Mai </v>
      </c>
      <c r="Z29" s="988" t="str">
        <f aca="false">IF($X$19&lt;&gt;"",L29,"")</f>
        <v/>
      </c>
      <c r="AA29" s="989" t="str">
        <f aca="false">IF($X$19&lt;&gt;"",M29,"")</f>
        <v/>
      </c>
      <c r="AB29" s="888"/>
    </row>
    <row r="30" customFormat="false" ht="13.8" hidden="false" customHeight="false" outlineLevel="0" collapsed="false">
      <c r="A30" s="880"/>
      <c r="B30" s="990" t="str">
        <f aca="false">"Juni "&amp;$I$22</f>
        <v>Juni </v>
      </c>
      <c r="C30" s="978"/>
      <c r="D30" s="978"/>
      <c r="E30" s="991" t="n">
        <f aca="false">SUM(C30:D30)</f>
        <v>0</v>
      </c>
      <c r="F30" s="995"/>
      <c r="G30" s="995"/>
      <c r="H30" s="995"/>
      <c r="I30" s="996"/>
      <c r="J30" s="871"/>
      <c r="K30" s="992" t="str">
        <f aca="false">"Juni "&amp;$I$22</f>
        <v>Juni </v>
      </c>
      <c r="L30" s="982"/>
      <c r="M30" s="997"/>
      <c r="N30" s="885"/>
      <c r="O30" s="886"/>
      <c r="P30" s="994" t="str">
        <f aca="false">"Juni "&amp;$I$22</f>
        <v>Juni </v>
      </c>
      <c r="Q30" s="985" t="str">
        <f aca="false">IF($X$19&lt;&gt;"",C30,"")</f>
        <v/>
      </c>
      <c r="R30" s="985" t="str">
        <f aca="false">IF($X$19&lt;&gt;"",D30,"")</f>
        <v/>
      </c>
      <c r="S30" s="991" t="n">
        <f aca="false">SUM(Q30:R30)</f>
        <v>0</v>
      </c>
      <c r="T30" s="995"/>
      <c r="U30" s="995"/>
      <c r="V30" s="995"/>
      <c r="W30" s="998"/>
      <c r="X30" s="887"/>
      <c r="Y30" s="992" t="str">
        <f aca="false">"Juni "&amp;$I$22</f>
        <v>Juni </v>
      </c>
      <c r="Z30" s="988" t="str">
        <f aca="false">IF($X$19&lt;&gt;"",L30,"")</f>
        <v/>
      </c>
      <c r="AA30" s="989" t="str">
        <f aca="false">IF($X$19&lt;&gt;"",M30,"")</f>
        <v/>
      </c>
      <c r="AB30" s="888"/>
    </row>
    <row r="31" customFormat="false" ht="13.2" hidden="false" customHeight="true" outlineLevel="0" collapsed="false">
      <c r="A31" s="880"/>
      <c r="B31" s="990" t="str">
        <f aca="false">"Juli "&amp;$I$22</f>
        <v>Juli </v>
      </c>
      <c r="C31" s="978"/>
      <c r="D31" s="978"/>
      <c r="E31" s="991" t="n">
        <f aca="false">SUM(C31:D31)</f>
        <v>0</v>
      </c>
      <c r="F31" s="995" t="s">
        <v>325</v>
      </c>
      <c r="G31" s="995"/>
      <c r="H31" s="995"/>
      <c r="I31" s="996"/>
      <c r="J31" s="871"/>
      <c r="K31" s="992" t="str">
        <f aca="false">"Juli "&amp;$I$22</f>
        <v>Juli </v>
      </c>
      <c r="L31" s="982"/>
      <c r="M31" s="997"/>
      <c r="N31" s="885"/>
      <c r="O31" s="886"/>
      <c r="P31" s="994" t="str">
        <f aca="false">"Juli "&amp;$I$22</f>
        <v>Juli </v>
      </c>
      <c r="Q31" s="985" t="str">
        <f aca="false">IF($X$19&lt;&gt;"",C31,"")</f>
        <v/>
      </c>
      <c r="R31" s="985" t="str">
        <f aca="false">IF($X$19&lt;&gt;"",D31,"")</f>
        <v/>
      </c>
      <c r="S31" s="991" t="n">
        <f aca="false">SUM(Q31:R31)</f>
        <v>0</v>
      </c>
      <c r="T31" s="995" t="s">
        <v>325</v>
      </c>
      <c r="U31" s="995"/>
      <c r="V31" s="995"/>
      <c r="W31" s="998" t="str">
        <f aca="false">IF($X$19&lt;&gt;"",I31,"")</f>
        <v/>
      </c>
      <c r="X31" s="887"/>
      <c r="Y31" s="992" t="str">
        <f aca="false">"Juli "&amp;$I$22</f>
        <v>Juli </v>
      </c>
      <c r="Z31" s="988" t="str">
        <f aca="false">IF($X$19&lt;&gt;"",L31,"")</f>
        <v/>
      </c>
      <c r="AA31" s="989" t="str">
        <f aca="false">IF($X$19&lt;&gt;"",M31,"")</f>
        <v/>
      </c>
      <c r="AB31" s="888"/>
    </row>
    <row r="32" customFormat="false" ht="13.8" hidden="false" customHeight="false" outlineLevel="0" collapsed="false">
      <c r="A32" s="880"/>
      <c r="B32" s="990" t="str">
        <f aca="false">"Aug. "&amp;$I$22</f>
        <v>Aug. </v>
      </c>
      <c r="C32" s="978"/>
      <c r="D32" s="978"/>
      <c r="E32" s="991" t="n">
        <f aca="false">SUM(C32:D32)</f>
        <v>0</v>
      </c>
      <c r="F32" s="995"/>
      <c r="G32" s="995"/>
      <c r="H32" s="995"/>
      <c r="I32" s="996"/>
      <c r="J32" s="871"/>
      <c r="K32" s="992" t="str">
        <f aca="false">"Aug. "&amp;$I$22</f>
        <v>Aug. </v>
      </c>
      <c r="L32" s="982"/>
      <c r="M32" s="997"/>
      <c r="N32" s="885"/>
      <c r="O32" s="886"/>
      <c r="P32" s="994" t="str">
        <f aca="false">"Aug. "&amp;$I$22</f>
        <v>Aug. </v>
      </c>
      <c r="Q32" s="985" t="str">
        <f aca="false">IF($X$19&lt;&gt;"",C32,"")</f>
        <v/>
      </c>
      <c r="R32" s="985" t="str">
        <f aca="false">IF($X$19&lt;&gt;"",D32,"")</f>
        <v/>
      </c>
      <c r="S32" s="991" t="n">
        <f aca="false">SUM(Q32:R32)</f>
        <v>0</v>
      </c>
      <c r="T32" s="995"/>
      <c r="U32" s="995"/>
      <c r="V32" s="995"/>
      <c r="W32" s="998"/>
      <c r="X32" s="887"/>
      <c r="Y32" s="992" t="str">
        <f aca="false">"Aug. "&amp;$I$22</f>
        <v>Aug. </v>
      </c>
      <c r="Z32" s="988" t="str">
        <f aca="false">IF($X$19&lt;&gt;"",L32,"")</f>
        <v/>
      </c>
      <c r="AA32" s="989" t="str">
        <f aca="false">IF($X$19&lt;&gt;"",M32,"")</f>
        <v/>
      </c>
      <c r="AB32" s="888"/>
    </row>
    <row r="33" customFormat="false" ht="13.8" hidden="false" customHeight="false" outlineLevel="0" collapsed="false">
      <c r="A33" s="880"/>
      <c r="B33" s="990" t="str">
        <f aca="false">"Sep. "&amp;$I$22</f>
        <v>Sep. </v>
      </c>
      <c r="C33" s="978"/>
      <c r="D33" s="978"/>
      <c r="E33" s="991" t="n">
        <f aca="false">SUM(C33:D33)</f>
        <v>0</v>
      </c>
      <c r="F33" s="999" t="s">
        <v>326</v>
      </c>
      <c r="G33" s="999"/>
      <c r="H33" s="999"/>
      <c r="I33" s="996"/>
      <c r="J33" s="871"/>
      <c r="K33" s="992" t="str">
        <f aca="false">"Sep. "&amp;$I$22</f>
        <v>Sep. </v>
      </c>
      <c r="L33" s="982"/>
      <c r="M33" s="997"/>
      <c r="N33" s="885"/>
      <c r="O33" s="886"/>
      <c r="P33" s="994" t="str">
        <f aca="false">"Sep. "&amp;$I$22</f>
        <v>Sep. </v>
      </c>
      <c r="Q33" s="985" t="str">
        <f aca="false">IF($X$19&lt;&gt;"",C33,"")</f>
        <v/>
      </c>
      <c r="R33" s="985" t="str">
        <f aca="false">IF($X$19&lt;&gt;"",D33,"")</f>
        <v/>
      </c>
      <c r="S33" s="991" t="n">
        <f aca="false">SUM(Q33:R33)</f>
        <v>0</v>
      </c>
      <c r="T33" s="999" t="s">
        <v>326</v>
      </c>
      <c r="U33" s="999"/>
      <c r="V33" s="999"/>
      <c r="W33" s="998" t="str">
        <f aca="false">IF($X$19&lt;&gt;"",I33,"")</f>
        <v/>
      </c>
      <c r="X33" s="887"/>
      <c r="Y33" s="992" t="str">
        <f aca="false">"Sep. "&amp;$I$22</f>
        <v>Sep. </v>
      </c>
      <c r="Z33" s="988" t="str">
        <f aca="false">IF($X$19&lt;&gt;"",L33,"")</f>
        <v/>
      </c>
      <c r="AA33" s="989" t="str">
        <f aca="false">IF($X$19&lt;&gt;"",M33,"")</f>
        <v/>
      </c>
      <c r="AB33" s="888"/>
    </row>
    <row r="34" customFormat="false" ht="13.8" hidden="false" customHeight="false" outlineLevel="0" collapsed="false">
      <c r="A34" s="880"/>
      <c r="B34" s="990" t="str">
        <f aca="false">"Okt. "&amp;$I$22</f>
        <v>Okt. </v>
      </c>
      <c r="C34" s="978"/>
      <c r="D34" s="978"/>
      <c r="E34" s="991" t="n">
        <f aca="false">SUM(C34:D34)</f>
        <v>0</v>
      </c>
      <c r="F34" s="999"/>
      <c r="G34" s="999"/>
      <c r="H34" s="999"/>
      <c r="I34" s="996"/>
      <c r="J34" s="871"/>
      <c r="K34" s="992" t="str">
        <f aca="false">"Okt. "&amp;$I$22</f>
        <v>Okt. </v>
      </c>
      <c r="L34" s="982"/>
      <c r="M34" s="997"/>
      <c r="N34" s="885"/>
      <c r="O34" s="886"/>
      <c r="P34" s="994" t="str">
        <f aca="false">"Okt. "&amp;$I$22</f>
        <v>Okt. </v>
      </c>
      <c r="Q34" s="985" t="str">
        <f aca="false">IF($X$19&lt;&gt;"",C34,"")</f>
        <v/>
      </c>
      <c r="R34" s="985" t="str">
        <f aca="false">IF($X$19&lt;&gt;"",D34,"")</f>
        <v/>
      </c>
      <c r="S34" s="991" t="n">
        <f aca="false">SUM(Q34:R34)</f>
        <v>0</v>
      </c>
      <c r="T34" s="999"/>
      <c r="U34" s="999"/>
      <c r="V34" s="999"/>
      <c r="W34" s="998"/>
      <c r="X34" s="887"/>
      <c r="Y34" s="992" t="str">
        <f aca="false">"Okt. "&amp;$I$22</f>
        <v>Okt. </v>
      </c>
      <c r="Z34" s="988" t="str">
        <f aca="false">IF($X$19&lt;&gt;"",L34,"")</f>
        <v/>
      </c>
      <c r="AA34" s="989" t="str">
        <f aca="false">IF($X$19&lt;&gt;"",M34,"")</f>
        <v/>
      </c>
      <c r="AB34" s="888"/>
    </row>
    <row r="35" customFormat="false" ht="13.8" hidden="false" customHeight="false" outlineLevel="0" collapsed="false">
      <c r="A35" s="880"/>
      <c r="B35" s="990" t="str">
        <f aca="false">"Nov. "&amp;$I$22</f>
        <v>Nov. </v>
      </c>
      <c r="C35" s="978"/>
      <c r="D35" s="978"/>
      <c r="E35" s="991" t="n">
        <f aca="false">SUM(C35:D35)</f>
        <v>0</v>
      </c>
      <c r="F35" s="1000" t="s">
        <v>327</v>
      </c>
      <c r="G35" s="1000"/>
      <c r="H35" s="1000"/>
      <c r="I35" s="1001"/>
      <c r="J35" s="871"/>
      <c r="K35" s="992" t="str">
        <f aca="false">"Nov. "&amp;$I$22</f>
        <v>Nov. </v>
      </c>
      <c r="L35" s="982"/>
      <c r="M35" s="997"/>
      <c r="N35" s="885"/>
      <c r="O35" s="1002" t="s">
        <v>328</v>
      </c>
      <c r="P35" s="1003" t="str">
        <f aca="false">"Nov. "&amp;$I$22</f>
        <v>Nov. </v>
      </c>
      <c r="Q35" s="985" t="str">
        <f aca="false">IF($X$19&lt;&gt;"",C35,"")</f>
        <v/>
      </c>
      <c r="R35" s="985" t="str">
        <f aca="false">IF($X$19&lt;&gt;"",D35,"")</f>
        <v/>
      </c>
      <c r="S35" s="991" t="n">
        <f aca="false">SUM(Q35:R35)</f>
        <v>0</v>
      </c>
      <c r="T35" s="1000" t="s">
        <v>327</v>
      </c>
      <c r="U35" s="1000"/>
      <c r="V35" s="1000"/>
      <c r="W35" s="1004" t="str">
        <f aca="false">IF($X$19&lt;&gt;"",I35,"")</f>
        <v/>
      </c>
      <c r="X35" s="887"/>
      <c r="Y35" s="992" t="str">
        <f aca="false">"Nov. "&amp;$I$22</f>
        <v>Nov. </v>
      </c>
      <c r="Z35" s="988" t="str">
        <f aca="false">IF($X$19&lt;&gt;"",L35,"")</f>
        <v/>
      </c>
      <c r="AA35" s="989" t="str">
        <f aca="false">IF($X$19&lt;&gt;"",M35,"")</f>
        <v/>
      </c>
      <c r="AB35" s="888"/>
    </row>
    <row r="36" customFormat="false" ht="14.4" hidden="false" customHeight="false" outlineLevel="0" collapsed="false">
      <c r="A36" s="880"/>
      <c r="B36" s="1005" t="str">
        <f aca="false">"Dez. "&amp;$I$22</f>
        <v>Dez. </v>
      </c>
      <c r="C36" s="978"/>
      <c r="D36" s="978"/>
      <c r="E36" s="1006" t="n">
        <f aca="false">SUM(C36:D36)</f>
        <v>0</v>
      </c>
      <c r="F36" s="1000"/>
      <c r="G36" s="1000"/>
      <c r="H36" s="1000"/>
      <c r="I36" s="1001"/>
      <c r="J36" s="871"/>
      <c r="K36" s="992" t="str">
        <f aca="false">"Dez. "&amp;$I$22</f>
        <v>Dez. </v>
      </c>
      <c r="L36" s="982"/>
      <c r="M36" s="1007"/>
      <c r="N36" s="885"/>
      <c r="O36" s="1002"/>
      <c r="P36" s="1008" t="str">
        <f aca="false">"Dez. "&amp;$I$22</f>
        <v>Dez. </v>
      </c>
      <c r="Q36" s="985" t="str">
        <f aca="false">IF($X$19&lt;&gt;"",C36,"")</f>
        <v/>
      </c>
      <c r="R36" s="985" t="str">
        <f aca="false">IF($X$19&lt;&gt;"",D36,"")</f>
        <v/>
      </c>
      <c r="S36" s="1006" t="n">
        <f aca="false">SUM(Q36:R36)</f>
        <v>0</v>
      </c>
      <c r="T36" s="1000"/>
      <c r="U36" s="1000"/>
      <c r="V36" s="1000"/>
      <c r="W36" s="1004"/>
      <c r="X36" s="887"/>
      <c r="Y36" s="992" t="str">
        <f aca="false">"Dez. "&amp;$I$22</f>
        <v>Dez. </v>
      </c>
      <c r="Z36" s="988" t="str">
        <f aca="false">IF($X$19&lt;&gt;"",L36,"")</f>
        <v/>
      </c>
      <c r="AA36" s="989" t="str">
        <f aca="false">IF($X$19&lt;&gt;"",M36,"")</f>
        <v/>
      </c>
      <c r="AB36" s="888"/>
    </row>
    <row r="37" customFormat="false" ht="18.6" hidden="false" customHeight="true" outlineLevel="0" collapsed="false">
      <c r="A37" s="880"/>
      <c r="B37" s="1009" t="s">
        <v>329</v>
      </c>
      <c r="C37" s="1010" t="n">
        <f aca="false">SUM(C25:C36)</f>
        <v>0</v>
      </c>
      <c r="D37" s="1010" t="n">
        <f aca="false">SUM(D25:D36)</f>
        <v>0</v>
      </c>
      <c r="E37" s="1011" t="n">
        <f aca="false">SUM(E25:E36)</f>
        <v>0</v>
      </c>
      <c r="F37" s="1012"/>
      <c r="G37" s="1013"/>
      <c r="H37" s="1014"/>
      <c r="I37" s="1015" t="n">
        <f aca="false">SUM(I25:I36)</f>
        <v>0</v>
      </c>
      <c r="J37" s="180"/>
      <c r="K37" s="1009" t="s">
        <v>21</v>
      </c>
      <c r="L37" s="1016" t="n">
        <f aca="false">SUM(L25:L36)</f>
        <v>0</v>
      </c>
      <c r="M37" s="1017" t="n">
        <f aca="false">SUM(M25:M36)</f>
        <v>0</v>
      </c>
      <c r="N37" s="885"/>
      <c r="O37" s="1002"/>
      <c r="P37" s="1018" t="s">
        <v>329</v>
      </c>
      <c r="Q37" s="1019" t="n">
        <f aca="false">SUM(Q25:Q36)</f>
        <v>0</v>
      </c>
      <c r="R37" s="1019" t="n">
        <f aca="false">SUM(R25:R36)</f>
        <v>0</v>
      </c>
      <c r="S37" s="1020" t="n">
        <f aca="false">SUM(S25:S36)</f>
        <v>0</v>
      </c>
      <c r="T37" s="1021"/>
      <c r="U37" s="1022"/>
      <c r="V37" s="1023"/>
      <c r="W37" s="1024" t="n">
        <f aca="false">SUM(W25:W36)</f>
        <v>0</v>
      </c>
      <c r="X37" s="919"/>
      <c r="Y37" s="1009" t="s">
        <v>21</v>
      </c>
      <c r="Z37" s="1025" t="n">
        <f aca="false">SUM(Z25:Z36)</f>
        <v>0</v>
      </c>
      <c r="AA37" s="1026" t="n">
        <f aca="false">SUM(AA25:AA36)</f>
        <v>0</v>
      </c>
      <c r="AB37" s="888"/>
    </row>
    <row r="38" customFormat="false" ht="13.2" hidden="false" customHeight="true" outlineLevel="0" collapsed="false">
      <c r="A38" s="880"/>
      <c r="B38" s="1027" t="s">
        <v>330</v>
      </c>
      <c r="C38" s="871"/>
      <c r="D38" s="871"/>
      <c r="E38" s="871"/>
      <c r="F38" s="180"/>
      <c r="G38" s="180"/>
      <c r="H38" s="180"/>
      <c r="I38" s="1028"/>
      <c r="J38" s="180"/>
      <c r="K38" s="1029" t="s">
        <v>331</v>
      </c>
      <c r="L38" s="1029"/>
      <c r="M38" s="1029"/>
      <c r="N38" s="885"/>
      <c r="O38" s="1002"/>
      <c r="P38" s="656" t="s">
        <v>330</v>
      </c>
      <c r="Q38" s="887"/>
      <c r="R38" s="887"/>
      <c r="S38" s="887"/>
      <c r="T38" s="919"/>
      <c r="U38" s="919"/>
      <c r="V38" s="919"/>
      <c r="W38" s="1030"/>
      <c r="X38" s="1031" t="s">
        <v>332</v>
      </c>
      <c r="Y38" s="1032" t="s">
        <v>333</v>
      </c>
      <c r="Z38" s="1032"/>
      <c r="AA38" s="1032"/>
      <c r="AB38" s="888"/>
    </row>
    <row r="39" customFormat="false" ht="13.8" hidden="false" customHeight="false" outlineLevel="0" collapsed="false">
      <c r="A39" s="880"/>
      <c r="B39" s="1033" t="s">
        <v>334</v>
      </c>
      <c r="C39" s="1033"/>
      <c r="D39" s="1033"/>
      <c r="E39" s="1033"/>
      <c r="F39" s="1033"/>
      <c r="G39" s="1033"/>
      <c r="H39" s="1033"/>
      <c r="I39" s="1033"/>
      <c r="J39" s="1034"/>
      <c r="K39" s="1029"/>
      <c r="L39" s="1029"/>
      <c r="M39" s="1029"/>
      <c r="N39" s="885"/>
      <c r="O39" s="1002"/>
      <c r="P39" s="1035" t="s">
        <v>335</v>
      </c>
      <c r="Q39" s="1035"/>
      <c r="R39" s="1035"/>
      <c r="S39" s="1035"/>
      <c r="T39" s="1035"/>
      <c r="U39" s="1035"/>
      <c r="V39" s="1035"/>
      <c r="W39" s="1035"/>
      <c r="X39" s="1031"/>
      <c r="Y39" s="1032"/>
      <c r="Z39" s="1032"/>
      <c r="AA39" s="1032"/>
      <c r="AB39" s="888"/>
    </row>
    <row r="40" customFormat="false" ht="13.8" hidden="false" customHeight="true" outlineLevel="0" collapsed="false">
      <c r="A40" s="880"/>
      <c r="B40" s="1036" t="s">
        <v>336</v>
      </c>
      <c r="C40" s="1036"/>
      <c r="D40" s="1037" t="s">
        <v>337</v>
      </c>
      <c r="E40" s="1037"/>
      <c r="F40" s="1037"/>
      <c r="G40" s="1037"/>
      <c r="H40" s="1038"/>
      <c r="I40" s="1039" t="n">
        <f aca="false">E37+I37</f>
        <v>0</v>
      </c>
      <c r="J40" s="871"/>
      <c r="K40" s="1040" t="s">
        <v>338</v>
      </c>
      <c r="L40" s="1040"/>
      <c r="M40" s="1040"/>
      <c r="N40" s="885"/>
      <c r="O40" s="1002"/>
      <c r="P40" s="1041" t="s">
        <v>339</v>
      </c>
      <c r="Q40" s="1041"/>
      <c r="R40" s="1042" t="s">
        <v>337</v>
      </c>
      <c r="S40" s="1042"/>
      <c r="T40" s="1042"/>
      <c r="U40" s="1042"/>
      <c r="V40" s="1043" t="n">
        <f aca="false">S37+W37</f>
        <v>0</v>
      </c>
      <c r="W40" s="1043"/>
      <c r="X40" s="1031"/>
      <c r="Y40" s="1044" t="s">
        <v>340</v>
      </c>
      <c r="Z40" s="1044"/>
      <c r="AA40" s="1044"/>
      <c r="AB40" s="888"/>
    </row>
    <row r="41" customFormat="false" ht="13.2" hidden="false" customHeight="true" outlineLevel="0" collapsed="false">
      <c r="A41" s="880"/>
      <c r="B41" s="1036"/>
      <c r="C41" s="1036"/>
      <c r="D41" s="1037"/>
      <c r="E41" s="1037"/>
      <c r="F41" s="1037"/>
      <c r="G41" s="1037"/>
      <c r="H41" s="1045"/>
      <c r="I41" s="1039"/>
      <c r="J41" s="1046"/>
      <c r="K41" s="1047" t="s">
        <v>341</v>
      </c>
      <c r="L41" s="1048" t="s">
        <v>342</v>
      </c>
      <c r="M41" s="1049" t="n">
        <f aca="false">IF(L37&gt;0,I40/L37,0)</f>
        <v>0</v>
      </c>
      <c r="N41" s="885"/>
      <c r="O41" s="1002"/>
      <c r="P41" s="1041"/>
      <c r="Q41" s="1041"/>
      <c r="R41" s="1042"/>
      <c r="S41" s="1042"/>
      <c r="T41" s="1042"/>
      <c r="U41" s="1042"/>
      <c r="V41" s="1043"/>
      <c r="W41" s="1043"/>
      <c r="X41" s="1031"/>
      <c r="Y41" s="1050" t="s">
        <v>341</v>
      </c>
      <c r="Z41" s="1051" t="s">
        <v>342</v>
      </c>
      <c r="AA41" s="1052" t="n">
        <f aca="false">IF(Z37&gt;0,V40/Z37,0)</f>
        <v>0</v>
      </c>
      <c r="AB41" s="888"/>
    </row>
    <row r="42" customFormat="false" ht="13.8" hidden="false" customHeight="true" outlineLevel="0" collapsed="false">
      <c r="A42" s="880"/>
      <c r="B42" s="1053"/>
      <c r="C42" s="180"/>
      <c r="D42" s="180"/>
      <c r="E42" s="180"/>
      <c r="F42" s="180"/>
      <c r="G42" s="180"/>
      <c r="H42" s="180"/>
      <c r="I42" s="180"/>
      <c r="J42" s="1054"/>
      <c r="K42" s="1047"/>
      <c r="L42" s="1055" t="s">
        <v>343</v>
      </c>
      <c r="M42" s="1049"/>
      <c r="N42" s="885"/>
      <c r="O42" s="886"/>
      <c r="P42" s="919"/>
      <c r="Q42" s="919"/>
      <c r="R42" s="919"/>
      <c r="S42" s="919"/>
      <c r="T42" s="919"/>
      <c r="U42" s="919"/>
      <c r="V42" s="919"/>
      <c r="W42" s="919"/>
      <c r="X42" s="1031"/>
      <c r="Y42" s="1050"/>
      <c r="Z42" s="1056" t="s">
        <v>343</v>
      </c>
      <c r="AA42" s="1052"/>
      <c r="AB42" s="888"/>
    </row>
    <row r="43" customFormat="false" ht="21" hidden="false" customHeight="true" outlineLevel="0" collapsed="false">
      <c r="A43" s="880"/>
      <c r="B43" s="1057" t="s">
        <v>344</v>
      </c>
      <c r="C43" s="1057"/>
      <c r="D43" s="1057"/>
      <c r="E43" s="1057"/>
      <c r="F43" s="1057"/>
      <c r="G43" s="1057"/>
      <c r="H43" s="1057"/>
      <c r="I43" s="1057"/>
      <c r="J43" s="1054"/>
      <c r="K43" s="1058" t="s">
        <v>345</v>
      </c>
      <c r="L43" s="1059"/>
      <c r="M43" s="1060"/>
      <c r="N43" s="885"/>
      <c r="O43" s="886"/>
      <c r="P43" s="1061" t="s">
        <v>346</v>
      </c>
      <c r="Q43" s="919"/>
      <c r="R43" s="919"/>
      <c r="S43" s="919"/>
      <c r="T43" s="919"/>
      <c r="U43" s="919"/>
      <c r="V43" s="919"/>
      <c r="W43" s="919"/>
      <c r="X43" s="1031"/>
      <c r="Y43" s="1062" t="s">
        <v>347</v>
      </c>
      <c r="Z43" s="1062"/>
      <c r="AA43" s="1063"/>
      <c r="AB43" s="888"/>
    </row>
    <row r="44" customFormat="false" ht="15" hidden="false" customHeight="true" outlineLevel="0" collapsed="false">
      <c r="A44" s="880"/>
      <c r="B44" s="1057"/>
      <c r="C44" s="1057"/>
      <c r="D44" s="1057"/>
      <c r="E44" s="1057"/>
      <c r="F44" s="1057"/>
      <c r="G44" s="1057"/>
      <c r="H44" s="1057"/>
      <c r="I44" s="1057"/>
      <c r="J44" s="1054"/>
      <c r="K44" s="1036" t="s">
        <v>348</v>
      </c>
      <c r="L44" s="1036"/>
      <c r="M44" s="1064" t="n">
        <f aca="false">M41*M37</f>
        <v>0</v>
      </c>
      <c r="N44" s="885"/>
      <c r="O44" s="886"/>
      <c r="P44" s="1065"/>
      <c r="Q44" s="1065"/>
      <c r="R44" s="1065"/>
      <c r="S44" s="1065"/>
      <c r="T44" s="1065"/>
      <c r="U44" s="1065"/>
      <c r="V44" s="1065"/>
      <c r="W44" s="871"/>
      <c r="X44" s="1031"/>
      <c r="Y44" s="1066" t="s">
        <v>349</v>
      </c>
      <c r="Z44" s="1066"/>
      <c r="AA44" s="1067" t="n">
        <f aca="false">AA41*AA37</f>
        <v>0</v>
      </c>
      <c r="AB44" s="888"/>
    </row>
    <row r="45" customFormat="false" ht="18" hidden="false" customHeight="true" outlineLevel="0" collapsed="false">
      <c r="A45" s="880"/>
      <c r="B45" s="1068" t="s">
        <v>350</v>
      </c>
      <c r="C45" s="1069"/>
      <c r="D45" s="1069"/>
      <c r="E45" s="1069"/>
      <c r="F45" s="1070"/>
      <c r="G45" s="1071"/>
      <c r="H45" s="1072"/>
      <c r="I45" s="1073" t="n">
        <f aca="false">IF(L37&gt;0,M44,I40)</f>
        <v>0</v>
      </c>
      <c r="J45" s="1054"/>
      <c r="K45" s="1036"/>
      <c r="L45" s="1036"/>
      <c r="M45" s="1064"/>
      <c r="N45" s="885"/>
      <c r="O45" s="886"/>
      <c r="P45" s="1065"/>
      <c r="Q45" s="1065"/>
      <c r="R45" s="1065"/>
      <c r="S45" s="1065"/>
      <c r="T45" s="1065"/>
      <c r="U45" s="1065"/>
      <c r="V45" s="1065"/>
      <c r="W45" s="871"/>
      <c r="X45" s="1031"/>
      <c r="Y45" s="1066"/>
      <c r="Z45" s="1066"/>
      <c r="AA45" s="1067"/>
      <c r="AB45" s="888"/>
    </row>
    <row r="46" customFormat="false" ht="14.4" hidden="false" customHeight="true" outlineLevel="0" collapsed="false">
      <c r="A46" s="880"/>
      <c r="B46" s="1074"/>
      <c r="C46" s="1075"/>
      <c r="D46" s="1075"/>
      <c r="E46" s="1075"/>
      <c r="F46" s="1075"/>
      <c r="G46" s="1075"/>
      <c r="H46" s="1075"/>
      <c r="I46" s="1076"/>
      <c r="J46" s="180"/>
      <c r="K46" s="1077"/>
      <c r="L46" s="1077"/>
      <c r="M46" s="1077"/>
      <c r="N46" s="1078"/>
      <c r="O46" s="886"/>
      <c r="P46" s="1065"/>
      <c r="Q46" s="1065"/>
      <c r="R46" s="1065"/>
      <c r="S46" s="1065"/>
      <c r="T46" s="1065"/>
      <c r="U46" s="1065"/>
      <c r="V46" s="1065"/>
      <c r="W46" s="871"/>
      <c r="X46" s="1079" t="s">
        <v>351</v>
      </c>
      <c r="Y46" s="1080" t="s">
        <v>352</v>
      </c>
      <c r="Z46" s="1080"/>
      <c r="AA46" s="1080"/>
      <c r="AB46" s="920"/>
    </row>
    <row r="47" customFormat="false" ht="15" hidden="false" customHeight="true" outlineLevel="0" collapsed="false">
      <c r="A47" s="880"/>
      <c r="B47" s="871"/>
      <c r="C47" s="871"/>
      <c r="D47" s="871"/>
      <c r="E47" s="871"/>
      <c r="F47" s="871"/>
      <c r="G47" s="871"/>
      <c r="H47" s="871"/>
      <c r="I47" s="871"/>
      <c r="J47" s="180"/>
      <c r="K47" s="180"/>
      <c r="L47" s="1077"/>
      <c r="M47" s="1081" t="str">
        <f aca="false">IF(B3&lt;&gt;"",B3&amp;"-Prüfung","")</f>
        <v>A8-Prüfung</v>
      </c>
      <c r="N47" s="1082" t="s">
        <v>353</v>
      </c>
      <c r="O47" s="886"/>
      <c r="P47" s="1065"/>
      <c r="Q47" s="1065"/>
      <c r="R47" s="1065"/>
      <c r="S47" s="1065"/>
      <c r="T47" s="1065"/>
      <c r="U47" s="1065"/>
      <c r="V47" s="1065"/>
      <c r="W47" s="871"/>
      <c r="X47" s="1079"/>
      <c r="Y47" s="1080" t="s">
        <v>354</v>
      </c>
      <c r="Z47" s="1080"/>
      <c r="AA47" s="1080"/>
      <c r="AB47" s="920"/>
    </row>
    <row r="48" customFormat="false" ht="15" hidden="false" customHeight="true" outlineLevel="0" collapsed="false">
      <c r="A48" s="880"/>
      <c r="B48" s="180"/>
      <c r="C48" s="180"/>
      <c r="D48" s="180"/>
      <c r="E48" s="180"/>
      <c r="F48" s="180"/>
      <c r="G48" s="180"/>
      <c r="H48" s="180"/>
      <c r="I48" s="180"/>
      <c r="J48" s="180"/>
      <c r="K48" s="180"/>
      <c r="L48" s="1077"/>
      <c r="M48" s="1085" t="s">
        <v>355</v>
      </c>
      <c r="N48" s="1082"/>
      <c r="O48" s="886"/>
      <c r="P48" s="1065"/>
      <c r="Q48" s="1065"/>
      <c r="R48" s="1065"/>
      <c r="S48" s="1065"/>
      <c r="T48" s="1065"/>
      <c r="U48" s="1065"/>
      <c r="V48" s="1065"/>
      <c r="W48" s="871"/>
      <c r="X48" s="1079"/>
      <c r="Y48" s="1086" t="s">
        <v>341</v>
      </c>
      <c r="Z48" s="1087" t="n">
        <f aca="false">IF(AND(X19&lt;&gt;"",M63="JA"),M64,0)</f>
        <v>0</v>
      </c>
      <c r="AA48" s="1088"/>
      <c r="AB48" s="920"/>
    </row>
    <row r="49" customFormat="false" ht="6" hidden="false" customHeight="true" outlineLevel="0" collapsed="false">
      <c r="A49" s="880"/>
      <c r="B49" s="1162"/>
      <c r="C49" s="1162"/>
      <c r="D49" s="1162"/>
      <c r="E49" s="1162"/>
      <c r="F49" s="1162"/>
      <c r="G49" s="1162"/>
      <c r="H49" s="1162"/>
      <c r="I49" s="1162"/>
      <c r="J49" s="180"/>
      <c r="K49" s="1090"/>
      <c r="L49" s="1163"/>
      <c r="M49" s="1085"/>
      <c r="N49" s="1082"/>
      <c r="O49" s="886"/>
      <c r="P49" s="1065"/>
      <c r="Q49" s="1065"/>
      <c r="R49" s="1065"/>
      <c r="S49" s="1065"/>
      <c r="T49" s="1065"/>
      <c r="U49" s="1065"/>
      <c r="V49" s="1065"/>
      <c r="W49" s="871"/>
      <c r="X49" s="1079"/>
      <c r="Y49" s="1086"/>
      <c r="Z49" s="1087"/>
      <c r="AA49" s="1092"/>
      <c r="AB49" s="920"/>
    </row>
    <row r="50" customFormat="false" ht="15" hidden="false" customHeight="true" outlineLevel="0" collapsed="false">
      <c r="A50" s="880"/>
      <c r="B50" s="1093" t="s">
        <v>356</v>
      </c>
      <c r="C50" s="1093"/>
      <c r="D50" s="1093"/>
      <c r="E50" s="1093"/>
      <c r="F50" s="1093"/>
      <c r="G50" s="1093"/>
      <c r="H50" s="1093"/>
      <c r="I50" s="1093"/>
      <c r="J50" s="1090"/>
      <c r="K50" s="1090"/>
      <c r="L50" s="1094"/>
      <c r="M50" s="1085"/>
      <c r="N50" s="1082"/>
      <c r="O50" s="886"/>
      <c r="P50" s="1065"/>
      <c r="Q50" s="1065"/>
      <c r="R50" s="1065"/>
      <c r="S50" s="1065"/>
      <c r="T50" s="1065"/>
      <c r="U50" s="1065"/>
      <c r="V50" s="1065"/>
      <c r="W50" s="871"/>
      <c r="X50" s="1079"/>
      <c r="Y50" s="1095" t="s">
        <v>357</v>
      </c>
      <c r="Z50" s="1095"/>
      <c r="AA50" s="1095"/>
      <c r="AB50" s="920"/>
    </row>
    <row r="51" customFormat="false" ht="15" hidden="false" customHeight="true" outlineLevel="0" collapsed="false">
      <c r="A51" s="880"/>
      <c r="B51" s="1096" t="s">
        <v>358</v>
      </c>
      <c r="C51" s="1097" t="s">
        <v>359</v>
      </c>
      <c r="D51" s="1097"/>
      <c r="E51" s="1097"/>
      <c r="F51" s="1097"/>
      <c r="G51" s="1097"/>
      <c r="H51" s="1097"/>
      <c r="I51" s="1097"/>
      <c r="J51" s="1097"/>
      <c r="K51" s="1097"/>
      <c r="L51" s="1097"/>
      <c r="M51" s="1098"/>
      <c r="N51" s="1082"/>
      <c r="O51" s="886"/>
      <c r="P51" s="1065"/>
      <c r="Q51" s="1065"/>
      <c r="R51" s="1065"/>
      <c r="S51" s="1065"/>
      <c r="T51" s="1065"/>
      <c r="U51" s="1065"/>
      <c r="V51" s="1065"/>
      <c r="W51" s="871"/>
      <c r="X51" s="1079"/>
      <c r="Y51" s="1066" t="s">
        <v>360</v>
      </c>
      <c r="Z51" s="1066"/>
      <c r="AA51" s="1067" t="n">
        <f aca="false">Z48*AA37</f>
        <v>0</v>
      </c>
      <c r="AB51" s="920"/>
    </row>
    <row r="52" customFormat="false" ht="15" hidden="false" customHeight="true" outlineLevel="0" collapsed="false">
      <c r="A52" s="880"/>
      <c r="B52" s="1096" t="s">
        <v>361</v>
      </c>
      <c r="C52" s="1099" t="s">
        <v>362</v>
      </c>
      <c r="D52" s="1099"/>
      <c r="E52" s="1099"/>
      <c r="F52" s="1099"/>
      <c r="G52" s="1099"/>
      <c r="H52" s="1099"/>
      <c r="I52" s="1099"/>
      <c r="J52" s="1099"/>
      <c r="K52" s="1099"/>
      <c r="L52" s="1099"/>
      <c r="M52" s="1100"/>
      <c r="N52" s="1082"/>
      <c r="O52" s="886"/>
      <c r="P52" s="1065"/>
      <c r="Q52" s="1065"/>
      <c r="R52" s="1065"/>
      <c r="S52" s="1065"/>
      <c r="T52" s="1065"/>
      <c r="U52" s="1065"/>
      <c r="V52" s="1065"/>
      <c r="W52" s="871"/>
      <c r="X52" s="1079"/>
      <c r="Y52" s="1066"/>
      <c r="Z52" s="1066"/>
      <c r="AA52" s="1067"/>
      <c r="AB52" s="920"/>
    </row>
    <row r="53" customFormat="false" ht="15" hidden="true" customHeight="true" outlineLevel="0" collapsed="false">
      <c r="A53" s="880"/>
      <c r="B53" s="1096" t="s">
        <v>363</v>
      </c>
      <c r="C53" s="1101" t="s">
        <v>364</v>
      </c>
      <c r="D53" s="1101"/>
      <c r="E53" s="1101"/>
      <c r="F53" s="1101"/>
      <c r="G53" s="1101"/>
      <c r="H53" s="1101"/>
      <c r="I53" s="1101"/>
      <c r="J53" s="1101"/>
      <c r="K53" s="1101"/>
      <c r="L53" s="1101"/>
      <c r="M53" s="1100"/>
      <c r="N53" s="1082"/>
      <c r="O53" s="886"/>
      <c r="P53" s="1065"/>
      <c r="Q53" s="1065"/>
      <c r="R53" s="1065"/>
      <c r="S53" s="1065"/>
      <c r="T53" s="1065"/>
      <c r="U53" s="1065"/>
      <c r="V53" s="1065"/>
      <c r="W53" s="871"/>
      <c r="X53" s="1102"/>
      <c r="Y53" s="887"/>
      <c r="Z53" s="1103"/>
      <c r="AA53" s="1103"/>
      <c r="AB53" s="920"/>
    </row>
    <row r="54" customFormat="false" ht="15" hidden="true" customHeight="true" outlineLevel="0" collapsed="false">
      <c r="A54" s="880"/>
      <c r="B54" s="1096" t="s">
        <v>365</v>
      </c>
      <c r="C54" s="1101" t="s">
        <v>366</v>
      </c>
      <c r="D54" s="1101"/>
      <c r="E54" s="1101"/>
      <c r="F54" s="1101"/>
      <c r="G54" s="1101"/>
      <c r="H54" s="1101"/>
      <c r="I54" s="1101"/>
      <c r="J54" s="1101"/>
      <c r="K54" s="1101"/>
      <c r="L54" s="1101"/>
      <c r="M54" s="1100"/>
      <c r="N54" s="1082"/>
      <c r="O54" s="1104" t="s">
        <v>79</v>
      </c>
      <c r="P54" s="1065"/>
      <c r="Q54" s="1065"/>
      <c r="R54" s="1065"/>
      <c r="S54" s="1065"/>
      <c r="T54" s="1065"/>
      <c r="U54" s="1065"/>
      <c r="V54" s="1065"/>
      <c r="W54" s="871"/>
      <c r="X54" s="1102"/>
      <c r="Y54" s="887"/>
      <c r="Z54" s="887"/>
      <c r="AA54" s="887"/>
      <c r="AB54" s="920"/>
    </row>
    <row r="55" customFormat="false" ht="15" hidden="true" customHeight="true" outlineLevel="0" collapsed="false">
      <c r="A55" s="880"/>
      <c r="B55" s="1096" t="s">
        <v>367</v>
      </c>
      <c r="C55" s="1101" t="s">
        <v>368</v>
      </c>
      <c r="D55" s="1101"/>
      <c r="E55" s="1101"/>
      <c r="F55" s="1101"/>
      <c r="G55" s="1101"/>
      <c r="H55" s="1101"/>
      <c r="I55" s="1101"/>
      <c r="J55" s="1101"/>
      <c r="K55" s="1101"/>
      <c r="L55" s="1101"/>
      <c r="M55" s="1100"/>
      <c r="N55" s="1082"/>
      <c r="O55" s="1104"/>
      <c r="P55" s="1065"/>
      <c r="Q55" s="1065"/>
      <c r="R55" s="1065"/>
      <c r="S55" s="1065"/>
      <c r="T55" s="1065"/>
      <c r="U55" s="1065"/>
      <c r="V55" s="1065"/>
      <c r="W55" s="871"/>
      <c r="X55" s="1102"/>
      <c r="Y55" s="887"/>
      <c r="Z55" s="887"/>
      <c r="AA55" s="887"/>
      <c r="AB55" s="920"/>
    </row>
    <row r="56" customFormat="false" ht="33.6" hidden="false" customHeight="true" outlineLevel="0" collapsed="false">
      <c r="A56" s="1105"/>
      <c r="B56" s="1106" t="s">
        <v>363</v>
      </c>
      <c r="C56" s="1107" t="s">
        <v>388</v>
      </c>
      <c r="D56" s="1107"/>
      <c r="E56" s="1107"/>
      <c r="F56" s="1107"/>
      <c r="G56" s="1107"/>
      <c r="H56" s="1107"/>
      <c r="I56" s="1107"/>
      <c r="J56" s="1107"/>
      <c r="K56" s="1107"/>
      <c r="L56" s="1107"/>
      <c r="M56" s="1100"/>
      <c r="N56" s="1082"/>
      <c r="O56" s="1104"/>
      <c r="P56" s="1065"/>
      <c r="Q56" s="1065"/>
      <c r="R56" s="1065"/>
      <c r="S56" s="1065"/>
      <c r="T56" s="1065"/>
      <c r="U56" s="1065"/>
      <c r="V56" s="1065"/>
      <c r="W56" s="871"/>
      <c r="X56" s="1108" t="s">
        <v>370</v>
      </c>
      <c r="Y56" s="1109" t="s">
        <v>371</v>
      </c>
      <c r="Z56" s="1109"/>
      <c r="AA56" s="1109"/>
      <c r="AB56" s="920"/>
    </row>
    <row r="57" customFormat="false" ht="19.2" hidden="false" customHeight="true" outlineLevel="0" collapsed="false">
      <c r="A57" s="1110" t="s">
        <v>79</v>
      </c>
      <c r="B57" s="1111"/>
      <c r="C57" s="1112"/>
      <c r="D57" s="1112"/>
      <c r="E57" s="1112"/>
      <c r="F57" s="1112"/>
      <c r="G57" s="1112"/>
      <c r="H57" s="1112"/>
      <c r="I57" s="1112"/>
      <c r="J57" s="1112"/>
      <c r="K57" s="1112"/>
      <c r="L57" s="1112"/>
      <c r="M57" s="1113"/>
      <c r="N57" s="1082"/>
      <c r="O57" s="1104"/>
      <c r="P57" s="1065"/>
      <c r="Q57" s="1065"/>
      <c r="R57" s="1065"/>
      <c r="S57" s="1065"/>
      <c r="T57" s="1065"/>
      <c r="U57" s="1065"/>
      <c r="V57" s="1065"/>
      <c r="W57" s="871"/>
      <c r="X57" s="1108"/>
      <c r="Y57" s="1114"/>
      <c r="Z57" s="1115" t="s">
        <v>372</v>
      </c>
      <c r="AA57" s="1116" t="n">
        <f aca="false">V40</f>
        <v>0</v>
      </c>
      <c r="AB57" s="920"/>
    </row>
    <row r="58" customFormat="false" ht="19.2" hidden="false" customHeight="true" outlineLevel="0" collapsed="false">
      <c r="A58" s="1110"/>
      <c r="B58" s="1117" t="s">
        <v>373</v>
      </c>
      <c r="C58" s="1118"/>
      <c r="D58" s="1118"/>
      <c r="E58" s="1118"/>
      <c r="F58" s="1118"/>
      <c r="G58" s="1118"/>
      <c r="H58" s="1118"/>
      <c r="I58" s="1118"/>
      <c r="J58" s="1118"/>
      <c r="K58" s="1118"/>
      <c r="L58" s="1118"/>
      <c r="M58" s="1113"/>
      <c r="N58" s="1082"/>
      <c r="O58" s="1104"/>
      <c r="P58" s="1065"/>
      <c r="Q58" s="1065"/>
      <c r="R58" s="1065"/>
      <c r="S58" s="1065"/>
      <c r="T58" s="1065"/>
      <c r="U58" s="1065"/>
      <c r="V58" s="1065"/>
      <c r="W58" s="871"/>
      <c r="X58" s="1108"/>
      <c r="Y58" s="1119"/>
      <c r="Z58" s="1120" t="s">
        <v>374</v>
      </c>
      <c r="AA58" s="1121"/>
      <c r="AB58" s="920"/>
    </row>
    <row r="59" customFormat="false" ht="19.2" hidden="false" customHeight="true" outlineLevel="0" collapsed="false">
      <c r="A59" s="1110"/>
      <c r="B59" s="1117"/>
      <c r="C59" s="1112"/>
      <c r="D59" s="1112"/>
      <c r="E59" s="1112"/>
      <c r="F59" s="1112"/>
      <c r="G59" s="1112"/>
      <c r="H59" s="1112"/>
      <c r="I59" s="1112"/>
      <c r="J59" s="1112"/>
      <c r="K59" s="1112"/>
      <c r="L59" s="1112"/>
      <c r="M59" s="1113"/>
      <c r="N59" s="1082"/>
      <c r="O59" s="1104"/>
      <c r="P59" s="1065"/>
      <c r="Q59" s="1065"/>
      <c r="R59" s="1065"/>
      <c r="S59" s="1065"/>
      <c r="T59" s="1065"/>
      <c r="U59" s="1065"/>
      <c r="V59" s="1065"/>
      <c r="W59" s="871"/>
      <c r="X59" s="1108"/>
      <c r="Y59" s="1122" t="s">
        <v>375</v>
      </c>
      <c r="Z59" s="1122"/>
      <c r="AA59" s="1123" t="n">
        <f aca="false">AA57+AA58</f>
        <v>0</v>
      </c>
      <c r="AB59" s="920"/>
    </row>
    <row r="60" s="163" customFormat="true" ht="6.6" hidden="false" customHeight="true" outlineLevel="0" collapsed="false">
      <c r="A60" s="1110"/>
      <c r="B60" s="1124"/>
      <c r="C60" s="1125"/>
      <c r="D60" s="1126"/>
      <c r="E60" s="1126"/>
      <c r="F60" s="1127"/>
      <c r="G60" s="1127"/>
      <c r="H60" s="1127"/>
      <c r="I60" s="1127"/>
      <c r="J60" s="1127"/>
      <c r="K60" s="1127"/>
      <c r="L60" s="1127"/>
      <c r="M60" s="1128"/>
      <c r="N60" s="1082"/>
      <c r="O60" s="1104"/>
      <c r="P60" s="1065"/>
      <c r="Q60" s="1065"/>
      <c r="R60" s="1065"/>
      <c r="S60" s="1065"/>
      <c r="T60" s="1065"/>
      <c r="U60" s="1065"/>
      <c r="V60" s="1065"/>
      <c r="W60" s="180"/>
      <c r="X60" s="1108"/>
      <c r="Y60" s="1122"/>
      <c r="Z60" s="1122"/>
      <c r="AA60" s="1129"/>
      <c r="AB60" s="920"/>
    </row>
    <row r="61" s="163" customFormat="true" ht="24" hidden="false" customHeight="true" outlineLevel="0" collapsed="false">
      <c r="A61" s="1110"/>
      <c r="B61" s="1130" t="str">
        <f aca="false">B3</f>
        <v>A8</v>
      </c>
      <c r="C61" s="1131" t="s">
        <v>376</v>
      </c>
      <c r="D61" s="1132"/>
      <c r="E61" s="1132"/>
      <c r="F61" s="1132"/>
      <c r="G61" s="1132"/>
      <c r="H61" s="1132"/>
      <c r="I61" s="1133"/>
      <c r="J61" s="1134" t="s">
        <v>377</v>
      </c>
      <c r="K61" s="1134"/>
      <c r="L61" s="1134"/>
      <c r="M61" s="1134"/>
      <c r="N61" s="1082"/>
      <c r="O61" s="1104"/>
      <c r="P61" s="1065"/>
      <c r="Q61" s="1065"/>
      <c r="R61" s="1065"/>
      <c r="S61" s="1065"/>
      <c r="T61" s="1065"/>
      <c r="U61" s="1065"/>
      <c r="V61" s="1065"/>
      <c r="W61" s="180"/>
      <c r="X61" s="1135" t="s">
        <v>378</v>
      </c>
      <c r="Y61" s="1136" t="s">
        <v>379</v>
      </c>
      <c r="Z61" s="1136"/>
      <c r="AA61" s="1136"/>
      <c r="AB61" s="920"/>
    </row>
    <row r="62" s="163" customFormat="true" ht="24" hidden="false" customHeight="true" outlineLevel="0" collapsed="false">
      <c r="A62" s="1110"/>
      <c r="B62" s="1137"/>
      <c r="C62" s="1137"/>
      <c r="D62" s="1137"/>
      <c r="E62" s="1137"/>
      <c r="F62" s="1137"/>
      <c r="G62" s="1137"/>
      <c r="H62" s="1137"/>
      <c r="I62" s="1137"/>
      <c r="J62" s="1138" t="s">
        <v>380</v>
      </c>
      <c r="K62" s="1138"/>
      <c r="L62" s="1138"/>
      <c r="M62" s="1139"/>
      <c r="N62" s="1082"/>
      <c r="O62" s="1104"/>
      <c r="P62" s="1065"/>
      <c r="Q62" s="1065"/>
      <c r="R62" s="1065"/>
      <c r="S62" s="1065"/>
      <c r="T62" s="1065"/>
      <c r="U62" s="1065"/>
      <c r="V62" s="1065"/>
      <c r="W62" s="919"/>
      <c r="X62" s="1135"/>
      <c r="Y62" s="1140"/>
      <c r="Z62" s="1141" t="s">
        <v>381</v>
      </c>
      <c r="AA62" s="1142" t="str">
        <f aca="false">IF(AND($X$19&lt;&gt;"",AA51&gt;0,Z48&lt;=AA41),AA51,IF(AND($X$19&lt;&gt;"",AA51&gt;0,Z48&gt;AA41),AA44,IF(AND($X$19&lt;&gt;"",AA51=0,AA44&gt;0),AA44,IF(AND($X$19&lt;&gt;"",AA51=0,AA44=0),V40,""))))</f>
        <v/>
      </c>
      <c r="AB62" s="920"/>
    </row>
    <row r="63" s="163" customFormat="true" ht="24" hidden="false" customHeight="true" outlineLevel="0" collapsed="false">
      <c r="A63" s="1110"/>
      <c r="B63" s="1137"/>
      <c r="C63" s="1137"/>
      <c r="D63" s="1137"/>
      <c r="E63" s="1137"/>
      <c r="F63" s="1137"/>
      <c r="G63" s="1137"/>
      <c r="H63" s="1137"/>
      <c r="I63" s="1137"/>
      <c r="J63" s="1143" t="s">
        <v>382</v>
      </c>
      <c r="K63" s="1143"/>
      <c r="L63" s="1143"/>
      <c r="M63" s="1139"/>
      <c r="N63" s="1082"/>
      <c r="O63" s="1104"/>
      <c r="P63" s="1065"/>
      <c r="Q63" s="1065"/>
      <c r="R63" s="1065"/>
      <c r="S63" s="1065"/>
      <c r="T63" s="1065"/>
      <c r="U63" s="1065"/>
      <c r="V63" s="1065"/>
      <c r="W63" s="919"/>
      <c r="X63" s="1135"/>
      <c r="Y63" s="1144"/>
      <c r="Z63" s="1145" t="s">
        <v>383</v>
      </c>
      <c r="AA63" s="1146" t="n">
        <f aca="false">AA59</f>
        <v>0</v>
      </c>
      <c r="AB63" s="920"/>
    </row>
    <row r="64" s="163" customFormat="true" ht="24" hidden="false" customHeight="true" outlineLevel="0" collapsed="false">
      <c r="A64" s="1110"/>
      <c r="B64" s="1137"/>
      <c r="C64" s="1137"/>
      <c r="D64" s="1137"/>
      <c r="E64" s="1137"/>
      <c r="F64" s="1137"/>
      <c r="G64" s="1137"/>
      <c r="H64" s="1137"/>
      <c r="I64" s="1137"/>
      <c r="J64" s="1147" t="str">
        <f aca="false">IF(M63="JA","Der für die rechnerische Prüfung anzuwendende Stundensatz beträgt maximal:","")</f>
        <v/>
      </c>
      <c r="K64" s="1147"/>
      <c r="L64" s="1147"/>
      <c r="M64" s="1148"/>
      <c r="N64" s="1082"/>
      <c r="O64" s="1104"/>
      <c r="P64" s="1065"/>
      <c r="Q64" s="1065"/>
      <c r="R64" s="1065"/>
      <c r="S64" s="1065"/>
      <c r="T64" s="1065"/>
      <c r="U64" s="1065"/>
      <c r="V64" s="1065"/>
      <c r="W64" s="919"/>
      <c r="X64" s="1135"/>
      <c r="Y64" s="1149"/>
      <c r="Z64" s="1150" t="s">
        <v>384</v>
      </c>
      <c r="AA64" s="1151" t="n">
        <f aca="false">IF(AA62&lt;=AA63,AA62,AA63)</f>
        <v>0</v>
      </c>
      <c r="AB64" s="920"/>
    </row>
    <row r="65" s="163" customFormat="true" ht="6" hidden="false" customHeight="true" outlineLevel="0" collapsed="false">
      <c r="A65" s="1110"/>
      <c r="B65" s="1152"/>
      <c r="C65" s="1152"/>
      <c r="D65" s="1152"/>
      <c r="E65" s="1152"/>
      <c r="F65" s="1152"/>
      <c r="G65" s="1152"/>
      <c r="H65" s="1152"/>
      <c r="I65" s="1152"/>
      <c r="J65" s="1075"/>
      <c r="K65" s="1153"/>
      <c r="L65" s="1153"/>
      <c r="M65" s="1154"/>
      <c r="N65" s="1155"/>
      <c r="O65" s="1156"/>
      <c r="P65" s="1157"/>
      <c r="Q65" s="1157"/>
      <c r="R65" s="1157"/>
      <c r="S65" s="1157"/>
      <c r="T65" s="1157"/>
      <c r="U65" s="1157"/>
      <c r="V65" s="1157"/>
      <c r="W65" s="1157"/>
      <c r="X65" s="1157"/>
      <c r="Y65" s="1157"/>
      <c r="Z65" s="1157"/>
      <c r="AA65" s="1157"/>
      <c r="AB65" s="1158"/>
    </row>
    <row r="66" s="163" customFormat="true" ht="30" hidden="false" customHeight="true" outlineLevel="0" collapsed="false">
      <c r="A66" s="0"/>
      <c r="B66" s="0"/>
      <c r="C66" s="0"/>
      <c r="D66" s="0"/>
      <c r="E66" s="0"/>
      <c r="F66" s="0"/>
      <c r="G66" s="0"/>
      <c r="H66" s="0"/>
      <c r="I66" s="0"/>
      <c r="J66" s="0"/>
      <c r="K66" s="0"/>
      <c r="L66" s="0"/>
      <c r="M66" s="0"/>
      <c r="N66" s="0"/>
    </row>
    <row r="67" s="163" customFormat="true" ht="13.2" hidden="false" customHeight="false" outlineLevel="0" collapsed="false"/>
    <row r="68" s="163" customFormat="true" ht="13.2" hidden="false" customHeight="false" outlineLevel="0" collapsed="false"/>
    <row r="69" s="163" customFormat="true" ht="33.6" hidden="false" customHeight="true" outlineLevel="0" collapsed="false">
      <c r="S69" s="211"/>
    </row>
    <row r="70" s="163" customFormat="true" ht="13.2" hidden="false" customHeight="false" outlineLevel="0" collapsed="false">
      <c r="Y70" s="1159"/>
    </row>
    <row r="71" s="163" customFormat="true" ht="13.2" hidden="false" customHeight="false" outlineLevel="0" collapsed="false"/>
    <row r="72" s="163" customFormat="true" ht="13.2" hidden="false" customHeight="false" outlineLevel="0" collapsed="false"/>
    <row r="73" s="163" customFormat="true" ht="13.2" hidden="false" customHeight="false" outlineLevel="0" collapsed="false"/>
    <row r="74" s="163" customFormat="true" ht="13.2" hidden="false" customHeight="false" outlineLevel="0" collapsed="false"/>
    <row r="75" s="163" customFormat="true" ht="13.2" hidden="false" customHeight="false" outlineLevel="0" collapsed="false"/>
    <row r="76" s="163" customFormat="true" ht="13.2" hidden="false" customHeight="false" outlineLevel="0" collapsed="false"/>
    <row r="77" s="163" customFormat="true" ht="13.2" hidden="false" customHeight="false" outlineLevel="0" collapsed="false"/>
    <row r="78" s="163" customFormat="true" ht="13.2" hidden="false" customHeight="false" outlineLevel="0" collapsed="false"/>
    <row r="79" s="163" customFormat="true" ht="13.2" hidden="false" customHeight="false" outlineLevel="0" collapsed="false"/>
    <row r="80" s="163" customFormat="true" ht="13.2" hidden="false" customHeight="false" outlineLevel="0" collapsed="false"/>
    <row r="81" s="163" customFormat="true" ht="13.2" hidden="false" customHeight="true" outlineLevel="0" collapsed="false"/>
    <row r="82" s="163" customFormat="true" ht="13.8" hidden="false" customHeight="true" outlineLevel="0" collapsed="false"/>
    <row r="83" s="163" customFormat="true" ht="13.2" hidden="false" customHeight="false" outlineLevel="0" collapsed="false"/>
    <row r="84" s="163" customFormat="true" ht="6" hidden="false" customHeight="true" outlineLevel="0" collapsed="false"/>
    <row r="85" s="163" customFormat="true" ht="13.95" hidden="false" customHeight="true" outlineLevel="0" collapsed="false"/>
    <row r="86" s="163" customFormat="true" ht="19.8" hidden="false" customHeight="true" outlineLevel="0" collapsed="false"/>
    <row r="87" s="163" customFormat="true" ht="18" hidden="false" customHeight="true" outlineLevel="0" collapsed="false"/>
    <row r="88" s="163" customFormat="true" ht="30" hidden="false" customHeight="true" outlineLevel="0" collapsed="false"/>
    <row r="89" s="163" customFormat="true" ht="15" hidden="false" customHeight="true" outlineLevel="0" collapsed="false"/>
    <row r="90" s="163" customFormat="true" ht="13.2" hidden="false" customHeight="false" outlineLevel="0" collapsed="false"/>
    <row r="91" s="163" customFormat="true" ht="13.2" hidden="false" customHeight="false" outlineLevel="0" collapsed="false"/>
    <row r="92" s="163" customFormat="true" ht="13.2" hidden="false" customHeight="false" outlineLevel="0" collapsed="false"/>
    <row r="93" s="163" customFormat="true" ht="13.2" hidden="false" customHeight="false" outlineLevel="0" collapsed="false"/>
    <row r="94" s="163" customFormat="true" ht="13.2" hidden="false" customHeight="false" outlineLevel="0" collapsed="false"/>
    <row r="95" s="163" customFormat="true" ht="13.2" hidden="false" customHeight="false" outlineLevel="0" collapsed="false"/>
    <row r="96" s="163" customFormat="true" ht="13.2" hidden="false" customHeight="false" outlineLevel="0" collapsed="false"/>
    <row r="97" s="163" customFormat="true" ht="13.2" hidden="false" customHeight="false" outlineLevel="0" collapsed="false"/>
    <row r="98" s="163" customFormat="true" ht="13.2" hidden="false" customHeight="false" outlineLevel="0" collapsed="false"/>
    <row r="99" s="163" customFormat="true" ht="13.2" hidden="false" customHeight="false" outlineLevel="0" collapsed="false"/>
    <row r="100" s="163" customFormat="true" ht="13.2" hidden="false" customHeight="false" outlineLevel="0" collapsed="false"/>
    <row r="101" s="163" customFormat="true" ht="13.2" hidden="false" customHeight="false" outlineLevel="0" collapsed="false"/>
    <row r="102" s="163" customFormat="true" ht="13.2" hidden="false" customHeight="false" outlineLevel="0" collapsed="false"/>
    <row r="103" s="163" customFormat="true" ht="13.2" hidden="false" customHeight="true" outlineLevel="0" collapsed="false"/>
    <row r="104" s="163" customFormat="true" ht="13.8" hidden="false" customHeight="true" outlineLevel="0" collapsed="false"/>
    <row r="105" s="163" customFormat="true" ht="13.2" hidden="false" customHeight="false" outlineLevel="0" collapsed="false"/>
    <row r="106" s="163" customFormat="true" ht="6" hidden="false" customHeight="true" outlineLevel="0" collapsed="false"/>
    <row r="107" s="163" customFormat="true" ht="16.05" hidden="false" customHeight="true" outlineLevel="0" collapsed="false"/>
    <row r="108" s="163" customFormat="true" ht="19.8" hidden="false" customHeight="true" outlineLevel="0" collapsed="false"/>
    <row r="109" s="163" customFormat="true" ht="18" hidden="false" customHeight="true" outlineLevel="0" collapsed="false"/>
    <row r="110" s="163" customFormat="true" ht="30" hidden="false" customHeight="true" outlineLevel="0" collapsed="false"/>
    <row r="111" s="163" customFormat="true" ht="13.2" hidden="false" customHeight="false" outlineLevel="0" collapsed="false"/>
    <row r="112" s="163" customFormat="true" ht="13.2" hidden="false" customHeight="false" outlineLevel="0" collapsed="false"/>
    <row r="113" s="163" customFormat="true" ht="13.2" hidden="false" customHeight="false" outlineLevel="0" collapsed="false"/>
    <row r="114" s="163" customFormat="true" ht="13.2" hidden="false" customHeight="false" outlineLevel="0" collapsed="false"/>
    <row r="115" s="163" customFormat="true" ht="13.2" hidden="false" customHeight="false" outlineLevel="0" collapsed="false"/>
    <row r="116" s="163" customFormat="true" ht="13.2" hidden="false" customHeight="false" outlineLevel="0" collapsed="false"/>
    <row r="117" s="163" customFormat="true" ht="13.2" hidden="false" customHeight="false" outlineLevel="0" collapsed="false"/>
    <row r="118" s="163" customFormat="true" ht="13.2" hidden="false" customHeight="false" outlineLevel="0" collapsed="false"/>
    <row r="119" s="163" customFormat="true" ht="13.2" hidden="false" customHeight="false" outlineLevel="0" collapsed="false"/>
    <row r="120" s="163" customFormat="true" ht="13.2" hidden="false" customHeight="false" outlineLevel="0" collapsed="false"/>
    <row r="121" s="163" customFormat="true" ht="13.2" hidden="false" customHeight="false" outlineLevel="0" collapsed="false"/>
    <row r="122" s="163" customFormat="true" ht="13.2" hidden="false" customHeight="false" outlineLevel="0" collapsed="false"/>
    <row r="123" s="163" customFormat="true" ht="13.2" hidden="false" customHeight="false" outlineLevel="0" collapsed="false"/>
    <row r="124" s="163" customFormat="true" ht="13.2" hidden="false" customHeight="false" outlineLevel="0" collapsed="false"/>
    <row r="125" s="163" customFormat="true" ht="13.2" hidden="false" customHeight="true" outlineLevel="0" collapsed="false"/>
    <row r="126" s="163" customFormat="true" ht="13.8" hidden="false" customHeight="true" outlineLevel="0" collapsed="false"/>
    <row r="127" s="163" customFormat="true" ht="13.2" hidden="false" customHeight="false" outlineLevel="0" collapsed="false"/>
    <row r="128" s="163" customFormat="true" ht="6" hidden="false" customHeight="true" outlineLevel="0" collapsed="false"/>
    <row r="129" s="163" customFormat="true" ht="13.05" hidden="false" customHeight="true" outlineLevel="0" collapsed="false"/>
    <row r="130" s="163" customFormat="true" ht="19.8" hidden="false" customHeight="true" outlineLevel="0" collapsed="false"/>
    <row r="131" s="163" customFormat="true" ht="18" hidden="false" customHeight="true" outlineLevel="0" collapsed="false"/>
    <row r="132" s="163" customFormat="true" ht="30" hidden="false" customHeight="true" outlineLevel="0" collapsed="false"/>
    <row r="133" s="163" customFormat="true" ht="13.2" hidden="false" customHeight="false" outlineLevel="0" collapsed="false"/>
    <row r="134" s="163" customFormat="true" ht="13.2" hidden="false" customHeight="false" outlineLevel="0" collapsed="false"/>
    <row r="135" s="163" customFormat="true" ht="13.2" hidden="false" customHeight="false" outlineLevel="0" collapsed="false"/>
    <row r="136" s="163" customFormat="true" ht="13.2" hidden="false" customHeight="false" outlineLevel="0" collapsed="false"/>
    <row r="137" s="163" customFormat="true" ht="13.2" hidden="false" customHeight="false" outlineLevel="0" collapsed="false"/>
    <row r="138" s="163" customFormat="true" ht="13.2" hidden="false" customHeight="false" outlineLevel="0" collapsed="false"/>
    <row r="139" s="163" customFormat="true" ht="13.2" hidden="false" customHeight="false" outlineLevel="0" collapsed="false"/>
    <row r="140" s="163" customFormat="true" ht="13.2" hidden="false" customHeight="false" outlineLevel="0" collapsed="false"/>
    <row r="141" s="163" customFormat="true" ht="13.2" hidden="false" customHeight="false" outlineLevel="0" collapsed="false"/>
    <row r="142" s="163" customFormat="true" ht="13.2" hidden="false" customHeight="false" outlineLevel="0" collapsed="false"/>
    <row r="143" s="163" customFormat="true" ht="13.2" hidden="false" customHeight="false" outlineLevel="0" collapsed="false"/>
    <row r="144" s="163" customFormat="true" ht="13.2" hidden="false" customHeight="false" outlineLevel="0" collapsed="false"/>
    <row r="145" s="163" customFormat="true" ht="13.2" hidden="false" customHeight="false" outlineLevel="0" collapsed="false"/>
    <row r="146" s="163" customFormat="true" ht="13.2" hidden="false" customHeight="false" outlineLevel="0" collapsed="false"/>
    <row r="147" s="163" customFormat="true" ht="13.2" hidden="false" customHeight="true" outlineLevel="0" collapsed="false"/>
    <row r="148" s="163" customFormat="true" ht="13.8" hidden="false" customHeight="true" outlineLevel="0" collapsed="false"/>
    <row r="149" s="163" customFormat="true" ht="13.2" hidden="false" customHeight="false" outlineLevel="0" collapsed="false"/>
    <row r="150" s="163" customFormat="true" ht="6" hidden="false" customHeight="true" outlineLevel="0" collapsed="false"/>
    <row r="151" s="163" customFormat="true" ht="13.05" hidden="false" customHeight="true" outlineLevel="0" collapsed="false"/>
    <row r="152" s="163" customFormat="true" ht="19.8" hidden="false" customHeight="true" outlineLevel="0" collapsed="false"/>
    <row r="153" s="163" customFormat="true" ht="18" hidden="false" customHeight="true" outlineLevel="0" collapsed="false"/>
    <row r="154" s="163" customFormat="true" ht="30" hidden="false" customHeight="true" outlineLevel="0" collapsed="false"/>
    <row r="155" s="163" customFormat="true" ht="13.2" hidden="false" customHeight="false" outlineLevel="0" collapsed="false"/>
    <row r="156" s="163" customFormat="true" ht="13.2" hidden="false" customHeight="false" outlineLevel="0" collapsed="false"/>
    <row r="157" s="163" customFormat="true" ht="13.2" hidden="false" customHeight="false" outlineLevel="0" collapsed="false"/>
    <row r="158" s="163" customFormat="true" ht="13.2" hidden="false" customHeight="false" outlineLevel="0" collapsed="false"/>
    <row r="159" s="163" customFormat="true" ht="13.2" hidden="false" customHeight="false" outlineLevel="0" collapsed="false"/>
    <row r="160" s="163" customFormat="true" ht="13.2" hidden="false" customHeight="false" outlineLevel="0" collapsed="false"/>
    <row r="161" s="163" customFormat="true" ht="13.2" hidden="false" customHeight="false" outlineLevel="0" collapsed="false"/>
    <row r="162" s="163" customFormat="true" ht="13.2" hidden="false" customHeight="false" outlineLevel="0" collapsed="false"/>
    <row r="163" s="163" customFormat="true" ht="13.2" hidden="false" customHeight="false" outlineLevel="0" collapsed="false"/>
    <row r="164" s="163" customFormat="true" ht="13.2" hidden="false" customHeight="false" outlineLevel="0" collapsed="false"/>
    <row r="165" s="163" customFormat="true" ht="13.2" hidden="false" customHeight="false" outlineLevel="0" collapsed="false"/>
    <row r="166" s="163" customFormat="true" ht="13.2" hidden="false" customHeight="false" outlineLevel="0" collapsed="false"/>
    <row r="167" s="163" customFormat="true" ht="13.2" hidden="false" customHeight="false" outlineLevel="0" collapsed="false"/>
    <row r="168" s="163" customFormat="true" ht="13.2" hidden="false" customHeight="false" outlineLevel="0" collapsed="false"/>
    <row r="169" s="163" customFormat="true" ht="13.2" hidden="false" customHeight="true" outlineLevel="0" collapsed="false"/>
    <row r="170" s="163" customFormat="true" ht="13.8" hidden="false" customHeight="true" outlineLevel="0" collapsed="false"/>
    <row r="171" s="163" customFormat="true" ht="13.2" hidden="false" customHeight="false" outlineLevel="0" collapsed="false"/>
    <row r="172" s="163" customFormat="true" ht="6" hidden="false" customHeight="true" outlineLevel="0" collapsed="false"/>
    <row r="173" s="163" customFormat="true" ht="16.05" hidden="false" customHeight="true" outlineLevel="0" collapsed="false"/>
    <row r="174" s="163" customFormat="true" ht="19.8" hidden="false" customHeight="true" outlineLevel="0" collapsed="false"/>
    <row r="175" s="163" customFormat="true" ht="18" hidden="false" customHeight="true" outlineLevel="0" collapsed="false"/>
    <row r="176" s="163" customFormat="true" ht="30" hidden="false" customHeight="true" outlineLevel="0" collapsed="false"/>
    <row r="177" s="163" customFormat="true" ht="13.2" hidden="false" customHeight="false" outlineLevel="0" collapsed="false"/>
    <row r="178" s="163" customFormat="true" ht="13.2" hidden="false" customHeight="false" outlineLevel="0" collapsed="false"/>
    <row r="179" s="163" customFormat="true" ht="13.2" hidden="false" customHeight="false" outlineLevel="0" collapsed="false"/>
    <row r="180" s="163" customFormat="true" ht="13.2" hidden="false" customHeight="false" outlineLevel="0" collapsed="false"/>
    <row r="181" s="163" customFormat="true" ht="13.2" hidden="false" customHeight="false" outlineLevel="0" collapsed="false"/>
    <row r="182" s="163" customFormat="true" ht="13.2" hidden="false" customHeight="false" outlineLevel="0" collapsed="false"/>
    <row r="183" s="163" customFormat="true" ht="13.2" hidden="false" customHeight="false" outlineLevel="0" collapsed="false"/>
    <row r="184" s="163" customFormat="true" ht="13.2" hidden="false" customHeight="false" outlineLevel="0" collapsed="false"/>
    <row r="185" s="163" customFormat="true" ht="13.2" hidden="false" customHeight="false" outlineLevel="0" collapsed="false"/>
    <row r="186" s="163" customFormat="true" ht="13.2" hidden="false" customHeight="false" outlineLevel="0" collapsed="false"/>
    <row r="187" s="163" customFormat="true" ht="13.2" hidden="false" customHeight="false" outlineLevel="0" collapsed="false"/>
    <row r="188" s="163" customFormat="true" ht="13.2" hidden="false" customHeight="false" outlineLevel="0" collapsed="false"/>
    <row r="189" s="163" customFormat="true" ht="13.2" hidden="false" customHeight="false" outlineLevel="0" collapsed="false"/>
    <row r="190" s="163" customFormat="true" ht="13.2" hidden="false" customHeight="false" outlineLevel="0" collapsed="false"/>
    <row r="191" s="163" customFormat="true" ht="13.2" hidden="false" customHeight="true" outlineLevel="0" collapsed="false"/>
    <row r="192" s="163" customFormat="true" ht="13.8" hidden="false" customHeight="true" outlineLevel="0" collapsed="false"/>
    <row r="193" s="163" customFormat="true" ht="13.2" hidden="false" customHeight="false" outlineLevel="0" collapsed="false"/>
    <row r="194" s="163" customFormat="true" ht="6" hidden="false" customHeight="true" outlineLevel="0" collapsed="false"/>
    <row r="195" s="163" customFormat="true" ht="13.05" hidden="false" customHeight="true" outlineLevel="0" collapsed="false"/>
    <row r="196" s="163" customFormat="true" ht="19.8" hidden="false" customHeight="true" outlineLevel="0" collapsed="false"/>
    <row r="197" s="163" customFormat="true" ht="18" hidden="false" customHeight="true" outlineLevel="0" collapsed="false"/>
    <row r="198" s="163" customFormat="true" ht="30" hidden="false" customHeight="true" outlineLevel="0" collapsed="false"/>
    <row r="199" s="163" customFormat="true" ht="13.2" hidden="false" customHeight="false" outlineLevel="0" collapsed="false"/>
    <row r="200" s="163" customFormat="true" ht="13.2" hidden="false" customHeight="false" outlineLevel="0" collapsed="false"/>
    <row r="201" s="163" customFormat="true" ht="13.2" hidden="false" customHeight="false" outlineLevel="0" collapsed="false"/>
    <row r="202" s="163" customFormat="true" ht="13.2" hidden="false" customHeight="false" outlineLevel="0" collapsed="false"/>
    <row r="203" s="163" customFormat="true" ht="13.2" hidden="false" customHeight="false" outlineLevel="0" collapsed="false"/>
    <row r="204" s="163" customFormat="true" ht="13.2" hidden="false" customHeight="false" outlineLevel="0" collapsed="false"/>
    <row r="205" s="163" customFormat="true" ht="13.2" hidden="false" customHeight="false" outlineLevel="0" collapsed="false"/>
    <row r="206" s="163" customFormat="true" ht="13.2" hidden="false" customHeight="false" outlineLevel="0" collapsed="false"/>
    <row r="207" s="163" customFormat="true" ht="13.2" hidden="false" customHeight="false" outlineLevel="0" collapsed="false"/>
    <row r="208" s="163" customFormat="true" ht="13.2" hidden="false" customHeight="false" outlineLevel="0" collapsed="false"/>
    <row r="209" s="163" customFormat="true" ht="13.2" hidden="false" customHeight="false" outlineLevel="0" collapsed="false"/>
    <row r="210" s="163" customFormat="true" ht="13.2" hidden="false" customHeight="false" outlineLevel="0" collapsed="false"/>
    <row r="211" s="163" customFormat="true" ht="13.2" hidden="false" customHeight="false" outlineLevel="0" collapsed="false"/>
    <row r="212" s="163" customFormat="true" ht="13.2" hidden="false" customHeight="false" outlineLevel="0" collapsed="false"/>
    <row r="213" s="163" customFormat="true" ht="13.2" hidden="false" customHeight="true" outlineLevel="0" collapsed="false"/>
    <row r="214" s="163" customFormat="true" ht="13.8" hidden="false" customHeight="true" outlineLevel="0" collapsed="false"/>
    <row r="215" s="163" customFormat="true" ht="13.2" hidden="false" customHeight="false" outlineLevel="0" collapsed="false"/>
    <row r="216" s="163" customFormat="true" ht="6" hidden="false" customHeight="true" outlineLevel="0" collapsed="false"/>
    <row r="217" s="163" customFormat="true" ht="13.05" hidden="false" customHeight="true" outlineLevel="0" collapsed="false"/>
    <row r="218" s="163" customFormat="true" ht="19.8" hidden="false" customHeight="true" outlineLevel="0" collapsed="false"/>
    <row r="219" s="163" customFormat="true" ht="18" hidden="false" customHeight="true" outlineLevel="0" collapsed="false"/>
    <row r="220" s="163" customFormat="true" ht="30" hidden="false" customHeight="true" outlineLevel="0" collapsed="false"/>
    <row r="221" s="163" customFormat="true" ht="13.2" hidden="false" customHeight="false" outlineLevel="0" collapsed="false"/>
    <row r="222" s="163" customFormat="true" ht="13.2" hidden="false" customHeight="false" outlineLevel="0" collapsed="false"/>
    <row r="223" s="163" customFormat="true" ht="13.2" hidden="false" customHeight="false" outlineLevel="0" collapsed="false"/>
    <row r="224" s="163" customFormat="true" ht="13.2" hidden="false" customHeight="false" outlineLevel="0" collapsed="false"/>
    <row r="225" s="163" customFormat="true" ht="13.2" hidden="false" customHeight="false" outlineLevel="0" collapsed="false"/>
    <row r="226" s="163" customFormat="true" ht="13.2" hidden="false" customHeight="false" outlineLevel="0" collapsed="false"/>
    <row r="227" s="163" customFormat="true" ht="13.2" hidden="false" customHeight="false" outlineLevel="0" collapsed="false"/>
    <row r="228" s="163" customFormat="true" ht="13.2" hidden="false" customHeight="false" outlineLevel="0" collapsed="false"/>
    <row r="229" s="163" customFormat="true" ht="13.2" hidden="false" customHeight="false" outlineLevel="0" collapsed="false"/>
    <row r="230" s="163" customFormat="true" ht="13.2" hidden="false" customHeight="false" outlineLevel="0" collapsed="false"/>
    <row r="231" s="163" customFormat="true" ht="13.2" hidden="false" customHeight="false" outlineLevel="0" collapsed="false"/>
    <row r="232" s="163" customFormat="true" ht="13.2" hidden="false" customHeight="false" outlineLevel="0" collapsed="false"/>
    <row r="233" s="163" customFormat="true" ht="13.2" hidden="false" customHeight="false" outlineLevel="0" collapsed="false"/>
    <row r="234" s="163" customFormat="true" ht="13.2" hidden="false" customHeight="false" outlineLevel="0" collapsed="false"/>
    <row r="235" s="163" customFormat="true" ht="13.2" hidden="false" customHeight="true" outlineLevel="0" collapsed="false"/>
    <row r="236" s="163" customFormat="true" ht="13.8" hidden="false" customHeight="true" outlineLevel="0" collapsed="false"/>
    <row r="237" s="163" customFormat="true" ht="13.2" hidden="false" customHeight="false" outlineLevel="0" collapsed="false"/>
    <row r="238" s="163" customFormat="true" ht="3" hidden="false" customHeight="true" outlineLevel="0" collapsed="false"/>
    <row r="239" s="163" customFormat="true" ht="16.05" hidden="false" customHeight="true" outlineLevel="0" collapsed="false"/>
    <row r="240" s="163" customFormat="true" ht="19.8" hidden="false" customHeight="true" outlineLevel="0" collapsed="false"/>
    <row r="241" s="163" customFormat="true" ht="18" hidden="false" customHeight="true" outlineLevel="0" collapsed="false"/>
    <row r="242" s="163" customFormat="true" ht="30" hidden="false" customHeight="true" outlineLevel="0" collapsed="false"/>
    <row r="243" s="163" customFormat="true" ht="13.2" hidden="false" customHeight="false" outlineLevel="0" collapsed="false"/>
    <row r="244" s="163" customFormat="true" ht="13.2" hidden="false" customHeight="false" outlineLevel="0" collapsed="false"/>
    <row r="245" s="163" customFormat="true" ht="13.2" hidden="false" customHeight="false" outlineLevel="0" collapsed="false"/>
    <row r="246" s="163" customFormat="true" ht="13.2" hidden="false" customHeight="false" outlineLevel="0" collapsed="false"/>
    <row r="247" s="163" customFormat="true" ht="13.2" hidden="false" customHeight="false" outlineLevel="0" collapsed="false"/>
    <row r="248" s="163" customFormat="true" ht="13.2" hidden="false" customHeight="false" outlineLevel="0" collapsed="false"/>
    <row r="249" s="163" customFormat="true" ht="13.2" hidden="false" customHeight="false" outlineLevel="0" collapsed="false"/>
    <row r="250" s="163" customFormat="true" ht="13.2" hidden="false" customHeight="false" outlineLevel="0" collapsed="false"/>
    <row r="251" s="163" customFormat="true" ht="13.2" hidden="false" customHeight="false" outlineLevel="0" collapsed="false"/>
    <row r="252" s="163" customFormat="true" ht="13.2" hidden="false" customHeight="false" outlineLevel="0" collapsed="false"/>
    <row r="253" s="163" customFormat="true" ht="13.2" hidden="false" customHeight="false" outlineLevel="0" collapsed="false"/>
    <row r="254" s="163" customFormat="true" ht="13.2" hidden="false" customHeight="false" outlineLevel="0" collapsed="false"/>
    <row r="255" s="163" customFormat="true" ht="13.2" hidden="false" customHeight="false" outlineLevel="0" collapsed="false"/>
    <row r="256" s="163" customFormat="true" ht="13.2" hidden="false" customHeight="false" outlineLevel="0" collapsed="false"/>
    <row r="257" s="163" customFormat="true" ht="13.2" hidden="false" customHeight="true" outlineLevel="0" collapsed="false"/>
    <row r="258" s="163" customFormat="true" ht="13.8" hidden="false" customHeight="true" outlineLevel="0" collapsed="false"/>
    <row r="259" s="163" customFormat="true" ht="13.2" hidden="false" customHeight="false" outlineLevel="0" collapsed="false"/>
    <row r="260" s="163" customFormat="true" ht="6" hidden="false" customHeight="true" outlineLevel="0" collapsed="false"/>
    <row r="261" s="163" customFormat="true" ht="13.05" hidden="false" customHeight="true" outlineLevel="0" collapsed="false"/>
    <row r="262" s="163" customFormat="true" ht="19.8" hidden="false" customHeight="true" outlineLevel="0" collapsed="false"/>
    <row r="263" s="163" customFormat="true" ht="18" hidden="false" customHeight="true" outlineLevel="0" collapsed="false"/>
    <row r="264" s="163" customFormat="true" ht="30" hidden="false" customHeight="true" outlineLevel="0" collapsed="false"/>
    <row r="265" s="163" customFormat="true" ht="13.2" hidden="false" customHeight="false" outlineLevel="0" collapsed="false"/>
    <row r="266" s="163" customFormat="true" ht="13.2" hidden="false" customHeight="false" outlineLevel="0" collapsed="false"/>
    <row r="267" s="163" customFormat="true" ht="13.2" hidden="false" customHeight="false" outlineLevel="0" collapsed="false"/>
    <row r="268" s="163" customFormat="true" ht="13.2" hidden="false" customHeight="false" outlineLevel="0" collapsed="false"/>
    <row r="269" s="163" customFormat="true" ht="13.2" hidden="false" customHeight="false" outlineLevel="0" collapsed="false"/>
    <row r="270" s="163" customFormat="true" ht="13.2" hidden="false" customHeight="false" outlineLevel="0" collapsed="false"/>
    <row r="271" s="163" customFormat="true" ht="13.2" hidden="false" customHeight="false" outlineLevel="0" collapsed="false"/>
    <row r="272" s="163" customFormat="true" ht="13.2" hidden="false" customHeight="false" outlineLevel="0" collapsed="false"/>
    <row r="273" s="163" customFormat="true" ht="13.2" hidden="false" customHeight="false" outlineLevel="0" collapsed="false"/>
    <row r="274" s="163" customFormat="true" ht="13.2" hidden="false" customHeight="false" outlineLevel="0" collapsed="false"/>
    <row r="275" s="163" customFormat="true" ht="13.2" hidden="false" customHeight="false" outlineLevel="0" collapsed="false"/>
    <row r="276" s="163" customFormat="true" ht="13.2" hidden="false" customHeight="false" outlineLevel="0" collapsed="false"/>
    <row r="277" s="163" customFormat="true" ht="13.2" hidden="false" customHeight="false" outlineLevel="0" collapsed="false"/>
    <row r="278" s="163" customFormat="true" ht="13.2" hidden="false" customHeight="false" outlineLevel="0" collapsed="false"/>
    <row r="279" s="163" customFormat="true" ht="13.2" hidden="false" customHeight="true" outlineLevel="0" collapsed="false"/>
    <row r="280" s="163" customFormat="true" ht="13.8" hidden="false" customHeight="true" outlineLevel="0" collapsed="false"/>
    <row r="281" s="163" customFormat="true" ht="13.2" hidden="false" customHeight="false" outlineLevel="0" collapsed="false"/>
    <row r="282" s="163" customFormat="true" ht="6" hidden="false" customHeight="true" outlineLevel="0" collapsed="false"/>
    <row r="283" s="163" customFormat="true" ht="13.05" hidden="false" customHeight="true" outlineLevel="0" collapsed="false"/>
    <row r="284" s="163" customFormat="true" ht="19.8" hidden="false" customHeight="true" outlineLevel="0" collapsed="false"/>
    <row r="285" s="163" customFormat="true" ht="18" hidden="false" customHeight="true" outlineLevel="0" collapsed="false"/>
    <row r="286" s="163" customFormat="true" ht="30" hidden="false" customHeight="true" outlineLevel="0" collapsed="false"/>
    <row r="287" s="163" customFormat="true" ht="13.2" hidden="false" customHeight="false" outlineLevel="0" collapsed="false"/>
    <row r="288" s="163" customFormat="true" ht="13.2" hidden="false" customHeight="false" outlineLevel="0" collapsed="false"/>
    <row r="289" s="163" customFormat="true" ht="13.2" hidden="false" customHeight="false" outlineLevel="0" collapsed="false"/>
    <row r="290" s="163" customFormat="true" ht="13.2" hidden="false" customHeight="false" outlineLevel="0" collapsed="false"/>
    <row r="291" s="163" customFormat="true" ht="13.2" hidden="false" customHeight="false" outlineLevel="0" collapsed="false"/>
    <row r="292" s="163" customFormat="true" ht="13.2" hidden="false" customHeight="false" outlineLevel="0" collapsed="false"/>
    <row r="293" s="163" customFormat="true" ht="13.2" hidden="false" customHeight="false" outlineLevel="0" collapsed="false"/>
    <row r="294" s="163" customFormat="true" ht="13.2" hidden="false" customHeight="false" outlineLevel="0" collapsed="false"/>
    <row r="295" s="163" customFormat="true" ht="13.2" hidden="false" customHeight="false" outlineLevel="0" collapsed="false"/>
    <row r="296" s="163" customFormat="true" ht="13.2" hidden="false" customHeight="false" outlineLevel="0" collapsed="false"/>
    <row r="297" s="163" customFormat="true" ht="13.2" hidden="false" customHeight="false" outlineLevel="0" collapsed="false"/>
    <row r="298" s="163" customFormat="true" ht="13.2" hidden="false" customHeight="false" outlineLevel="0" collapsed="false"/>
    <row r="299" s="163" customFormat="true" ht="13.2" hidden="false" customHeight="false" outlineLevel="0" collapsed="false"/>
    <row r="300" s="163" customFormat="true" ht="13.2" hidden="false" customHeight="false" outlineLevel="0" collapsed="false"/>
    <row r="301" s="163" customFormat="true" ht="13.2" hidden="false" customHeight="true" outlineLevel="0" collapsed="false"/>
    <row r="302" s="163" customFormat="true" ht="13.8" hidden="false" customHeight="true" outlineLevel="0" collapsed="false"/>
    <row r="303" s="163" customFormat="true" ht="13.2" hidden="false" customHeight="false" outlineLevel="0" collapsed="false"/>
    <row r="304" s="163" customFormat="true" ht="6" hidden="false" customHeight="true" outlineLevel="0" collapsed="false"/>
    <row r="305" s="163" customFormat="true" ht="16.05" hidden="false" customHeight="true" outlineLevel="0" collapsed="false"/>
    <row r="306" s="163" customFormat="true" ht="19.8" hidden="false" customHeight="true" outlineLevel="0" collapsed="false"/>
    <row r="307" s="163" customFormat="true" ht="18" hidden="false" customHeight="true" outlineLevel="0" collapsed="false"/>
    <row r="308" s="163" customFormat="true" ht="30" hidden="false" customHeight="true" outlineLevel="0" collapsed="false"/>
    <row r="309" s="163" customFormat="true" ht="13.2" hidden="false" customHeight="false" outlineLevel="0" collapsed="false"/>
    <row r="310" s="163" customFormat="true" ht="13.2" hidden="false" customHeight="false" outlineLevel="0" collapsed="false"/>
    <row r="311" s="163" customFormat="true" ht="13.2" hidden="false" customHeight="false" outlineLevel="0" collapsed="false"/>
    <row r="312" s="163" customFormat="true" ht="13.2" hidden="false" customHeight="false" outlineLevel="0" collapsed="false"/>
    <row r="313" s="163" customFormat="true" ht="13.2" hidden="false" customHeight="false" outlineLevel="0" collapsed="false"/>
    <row r="314" s="163" customFormat="true" ht="13.2" hidden="false" customHeight="false" outlineLevel="0" collapsed="false"/>
    <row r="315" s="163" customFormat="true" ht="13.2" hidden="false" customHeight="false" outlineLevel="0" collapsed="false"/>
    <row r="316" s="163" customFormat="true" ht="13.2" hidden="false" customHeight="false" outlineLevel="0" collapsed="false"/>
    <row r="317" s="163" customFormat="true" ht="13.2" hidden="false" customHeight="false" outlineLevel="0" collapsed="false"/>
    <row r="318" s="163" customFormat="true" ht="13.2" hidden="false" customHeight="false" outlineLevel="0" collapsed="false"/>
    <row r="319" s="163" customFormat="true" ht="13.2" hidden="false" customHeight="false" outlineLevel="0" collapsed="false"/>
    <row r="320" s="163" customFormat="true" ht="13.2" hidden="false" customHeight="false" outlineLevel="0" collapsed="false"/>
    <row r="321" s="163" customFormat="true" ht="13.2" hidden="false" customHeight="false" outlineLevel="0" collapsed="false"/>
    <row r="322" s="163" customFormat="true" ht="13.2" hidden="false" customHeight="false" outlineLevel="0" collapsed="false"/>
    <row r="323" s="163" customFormat="true" ht="13.2" hidden="false" customHeight="true" outlineLevel="0" collapsed="false"/>
    <row r="324" s="163" customFormat="true" ht="13.8" hidden="false" customHeight="true" outlineLevel="0" collapsed="false"/>
    <row r="325" s="163" customFormat="true" ht="13.2" hidden="false" customHeight="false" outlineLevel="0" collapsed="false"/>
    <row r="326" s="163" customFormat="true" ht="6" hidden="false" customHeight="true" outlineLevel="0" collapsed="false"/>
    <row r="327" s="163" customFormat="true" ht="13.05" hidden="false" customHeight="true" outlineLevel="0" collapsed="false"/>
    <row r="328" s="163" customFormat="true" ht="19.8" hidden="false" customHeight="true" outlineLevel="0" collapsed="false"/>
    <row r="329" s="163" customFormat="true" ht="18" hidden="false" customHeight="true" outlineLevel="0" collapsed="false"/>
    <row r="330" s="163" customFormat="true" ht="30" hidden="false" customHeight="true" outlineLevel="0" collapsed="false"/>
    <row r="331" s="163" customFormat="true" ht="13.2" hidden="false" customHeight="false" outlineLevel="0" collapsed="false"/>
    <row r="332" s="163" customFormat="true" ht="13.2" hidden="false" customHeight="false" outlineLevel="0" collapsed="false"/>
    <row r="333" s="163" customFormat="true" ht="13.2" hidden="false" customHeight="false" outlineLevel="0" collapsed="false"/>
    <row r="334" s="163" customFormat="true" ht="13.2" hidden="false" customHeight="false" outlineLevel="0" collapsed="false"/>
    <row r="335" s="163" customFormat="true" ht="13.2" hidden="false" customHeight="false" outlineLevel="0" collapsed="false"/>
    <row r="336" s="163" customFormat="true" ht="13.2" hidden="false" customHeight="false" outlineLevel="0" collapsed="false"/>
    <row r="337" s="163" customFormat="true" ht="13.2" hidden="false" customHeight="false" outlineLevel="0" collapsed="false"/>
    <row r="338" s="163" customFormat="true" ht="13.2" hidden="false" customHeight="false" outlineLevel="0" collapsed="false"/>
    <row r="339" s="163" customFormat="true" ht="13.2" hidden="false" customHeight="false" outlineLevel="0" collapsed="false"/>
    <row r="340" s="163" customFormat="true" ht="13.2" hidden="false" customHeight="false" outlineLevel="0" collapsed="false"/>
    <row r="341" s="163" customFormat="true" ht="13.2" hidden="false" customHeight="false" outlineLevel="0" collapsed="false"/>
    <row r="342" s="163" customFormat="true" ht="13.2" hidden="false" customHeight="false" outlineLevel="0" collapsed="false"/>
    <row r="343" s="163" customFormat="true" ht="13.2" hidden="false" customHeight="false" outlineLevel="0" collapsed="false"/>
    <row r="344" s="163" customFormat="true" ht="13.2" hidden="false" customHeight="false" outlineLevel="0" collapsed="false"/>
    <row r="345" s="163" customFormat="true" ht="13.2" hidden="false" customHeight="true" outlineLevel="0" collapsed="false"/>
    <row r="346" s="163" customFormat="true" ht="13.8" hidden="false" customHeight="true" outlineLevel="0" collapsed="false"/>
    <row r="347" s="163" customFormat="true" ht="13.2" hidden="false" customHeight="false" outlineLevel="0" collapsed="false"/>
    <row r="348" s="163" customFormat="true" ht="27" hidden="false" customHeight="true" outlineLevel="0" collapsed="false"/>
    <row r="349" s="163" customFormat="true" ht="13.2" hidden="false" customHeight="false" outlineLevel="0" collapsed="false"/>
    <row r="350" s="163" customFormat="true" ht="13.2" hidden="false" customHeight="false" outlineLevel="0" collapsed="false"/>
    <row r="351" s="163" customFormat="true" ht="13.2" hidden="false" customHeight="false" outlineLevel="0" collapsed="false"/>
    <row r="352" s="163" customFormat="true" ht="13.2" hidden="false" customHeight="false" outlineLevel="0" collapsed="false"/>
    <row r="353" s="163" customFormat="true" ht="13.2" hidden="false" customHeight="false" outlineLevel="0" collapsed="false"/>
    <row r="354" s="163" customFormat="true" ht="13.2" hidden="false" customHeight="false" outlineLevel="0" collapsed="false"/>
    <row r="355" s="163" customFormat="true" ht="13.2" hidden="false" customHeight="false" outlineLevel="0" collapsed="false"/>
    <row r="356" s="163" customFormat="true" ht="13.2" hidden="false" customHeight="false" outlineLevel="0" collapsed="false"/>
    <row r="357" s="163" customFormat="true" ht="13.2" hidden="false" customHeight="false" outlineLevel="0" collapsed="false"/>
    <row r="358" s="163" customFormat="true" ht="13.2" hidden="false" customHeight="false" outlineLevel="0" collapsed="false"/>
    <row r="359" s="163" customFormat="true" ht="13.2" hidden="false" customHeight="false" outlineLevel="0" collapsed="false"/>
    <row r="360" customFormat="false" ht="13.2" hidden="false" customHeight="false" outlineLevel="0" collapsed="false">
      <c r="A360" s="163"/>
      <c r="B360" s="163"/>
      <c r="C360" s="163"/>
      <c r="D360" s="163"/>
      <c r="E360" s="163"/>
      <c r="F360" s="163"/>
      <c r="G360" s="163"/>
      <c r="H360" s="163"/>
      <c r="I360" s="163"/>
      <c r="J360" s="163"/>
      <c r="K360" s="163"/>
      <c r="L360" s="163"/>
      <c r="M360" s="163"/>
      <c r="N360" s="163"/>
    </row>
    <row r="361" customFormat="false" ht="13.2" hidden="false" customHeight="false" outlineLevel="0" collapsed="false">
      <c r="A361" s="163"/>
      <c r="B361" s="163"/>
      <c r="C361" s="163"/>
      <c r="D361" s="163"/>
      <c r="E361" s="163"/>
      <c r="F361" s="163"/>
      <c r="G361" s="163"/>
      <c r="H361" s="163"/>
      <c r="I361" s="163"/>
      <c r="J361" s="163"/>
      <c r="K361" s="163"/>
      <c r="L361" s="163"/>
      <c r="M361" s="163"/>
    </row>
    <row r="362" customFormat="false" ht="13.2" hidden="false" customHeight="false" outlineLevel="0" collapsed="false">
      <c r="A362" s="163"/>
      <c r="B362" s="163"/>
      <c r="C362" s="163"/>
      <c r="D362" s="163"/>
      <c r="E362" s="163"/>
      <c r="F362" s="163"/>
      <c r="G362" s="163"/>
      <c r="H362" s="163"/>
      <c r="I362" s="163"/>
      <c r="J362" s="163"/>
      <c r="K362" s="163"/>
      <c r="L362" s="163"/>
      <c r="M362" s="163"/>
    </row>
  </sheetData>
  <sheetProtection sheet="true" password="cb4a" objects="true" scenarios="true"/>
  <protectedRanges>
    <protectedRange name="BruBezSu" password="cc4b" sqref="S37"/>
    <protectedRange name="Bereich9" password="cc4b" sqref="Z37:AA37"/>
    <protectedRange name="Bearbeiter" password="cc4b" sqref="X19:Z19"/>
    <protectedRange name="Beschäftigter" password="cc4b" sqref="Q22:V22"/>
    <protectedRange name="AbreJahr" password="cc4b" sqref="W22 AA58"/>
    <protectedRange name="LohnSZ" password="cc4b" sqref="Q25:R36"/>
    <protectedRange name="LNK" password="cc4b" sqref="W25:W36"/>
    <protectedRange name="GAZuPAZ" password="cc4b" sqref="Z25:AA36"/>
    <protectedRange name="Anmerkungen" password="cc4b" sqref="P44:V61"/>
    <protectedRange name="LK_Summen" password="cc4b" sqref="Q37:R37 W37"/>
  </protectedRanges>
  <mergeCells count="112">
    <mergeCell ref="A4:N4"/>
    <mergeCell ref="C6:D6"/>
    <mergeCell ref="F6:I6"/>
    <mergeCell ref="J6:K6"/>
    <mergeCell ref="Q6:R6"/>
    <mergeCell ref="T6:W6"/>
    <mergeCell ref="C8:K8"/>
    <mergeCell ref="L8:L9"/>
    <mergeCell ref="Q8:Y8"/>
    <mergeCell ref="Z8:Z9"/>
    <mergeCell ref="C10:M10"/>
    <mergeCell ref="Q10:AA10"/>
    <mergeCell ref="A12:L12"/>
    <mergeCell ref="O12:Z12"/>
    <mergeCell ref="K14:M14"/>
    <mergeCell ref="O14:P14"/>
    <mergeCell ref="K15:M15"/>
    <mergeCell ref="K17:N17"/>
    <mergeCell ref="K19:N19"/>
    <mergeCell ref="X19:Z19"/>
    <mergeCell ref="A20:I21"/>
    <mergeCell ref="K21:M22"/>
    <mergeCell ref="Y21:AA22"/>
    <mergeCell ref="C22:H22"/>
    <mergeCell ref="P22:P23"/>
    <mergeCell ref="Q22:V23"/>
    <mergeCell ref="L23:M23"/>
    <mergeCell ref="Z23:AA23"/>
    <mergeCell ref="F24:I24"/>
    <mergeCell ref="T24:W24"/>
    <mergeCell ref="F25:H26"/>
    <mergeCell ref="I25:I26"/>
    <mergeCell ref="T25:V26"/>
    <mergeCell ref="W25:W26"/>
    <mergeCell ref="F27:H28"/>
    <mergeCell ref="I27:I28"/>
    <mergeCell ref="T27:V28"/>
    <mergeCell ref="W27:W28"/>
    <mergeCell ref="F29:H30"/>
    <mergeCell ref="I29:I30"/>
    <mergeCell ref="T29:V30"/>
    <mergeCell ref="W29:W30"/>
    <mergeCell ref="F31:H32"/>
    <mergeCell ref="I31:I32"/>
    <mergeCell ref="T31:V32"/>
    <mergeCell ref="W31:W32"/>
    <mergeCell ref="F33:H34"/>
    <mergeCell ref="I33:I34"/>
    <mergeCell ref="T33:V34"/>
    <mergeCell ref="W33:W34"/>
    <mergeCell ref="F35:H36"/>
    <mergeCell ref="I35:I36"/>
    <mergeCell ref="O35:O41"/>
    <mergeCell ref="T35:V36"/>
    <mergeCell ref="W35:W36"/>
    <mergeCell ref="K38:M39"/>
    <mergeCell ref="X38:X45"/>
    <mergeCell ref="Y38:AA39"/>
    <mergeCell ref="B39:I39"/>
    <mergeCell ref="P39:W39"/>
    <mergeCell ref="B40:C41"/>
    <mergeCell ref="D40:G41"/>
    <mergeCell ref="I40:I41"/>
    <mergeCell ref="K40:M40"/>
    <mergeCell ref="P40:Q41"/>
    <mergeCell ref="R40:U41"/>
    <mergeCell ref="V40:W41"/>
    <mergeCell ref="Y40:AA40"/>
    <mergeCell ref="K41:K42"/>
    <mergeCell ref="M41:M42"/>
    <mergeCell ref="Y41:Y42"/>
    <mergeCell ref="AA41:AA42"/>
    <mergeCell ref="J42:J45"/>
    <mergeCell ref="B43:I44"/>
    <mergeCell ref="K44:L45"/>
    <mergeCell ref="M44:M45"/>
    <mergeCell ref="P44:V64"/>
    <mergeCell ref="Y44:Z45"/>
    <mergeCell ref="AA44:AA45"/>
    <mergeCell ref="X46:X52"/>
    <mergeCell ref="Y46:AA46"/>
    <mergeCell ref="N47:N64"/>
    <mergeCell ref="Y47:AA47"/>
    <mergeCell ref="M48:M50"/>
    <mergeCell ref="Y48:Y49"/>
    <mergeCell ref="Z48:Z49"/>
    <mergeCell ref="B50:I50"/>
    <mergeCell ref="Y50:AA50"/>
    <mergeCell ref="C51:L51"/>
    <mergeCell ref="Y51:Z52"/>
    <mergeCell ref="AA51:AA52"/>
    <mergeCell ref="C52:L52"/>
    <mergeCell ref="C53:L53"/>
    <mergeCell ref="C54:L54"/>
    <mergeCell ref="O54:O64"/>
    <mergeCell ref="C55:L55"/>
    <mergeCell ref="C56:L56"/>
    <mergeCell ref="X56:X60"/>
    <mergeCell ref="Y56:AA56"/>
    <mergeCell ref="A57:A65"/>
    <mergeCell ref="C57:L57"/>
    <mergeCell ref="B58:B59"/>
    <mergeCell ref="C58:L58"/>
    <mergeCell ref="C59:L59"/>
    <mergeCell ref="Y59:Z60"/>
    <mergeCell ref="J61:M61"/>
    <mergeCell ref="X61:X64"/>
    <mergeCell ref="Y61:AA61"/>
    <mergeCell ref="B62:I64"/>
    <mergeCell ref="J62:L62"/>
    <mergeCell ref="J63:L63"/>
    <mergeCell ref="J64:L64"/>
  </mergeCells>
  <conditionalFormatting sqref="M64">
    <cfRule type="expression" priority="2" aboveAverage="0" equalAverage="0" bottom="0" percent="0" rank="0" text="" dxfId="63">
      <formula>$M$63="JA"</formula>
    </cfRule>
  </conditionalFormatting>
  <conditionalFormatting sqref="M51:M59">
    <cfRule type="cellIs" priority="3" operator="equal" aboveAverage="0" equalAverage="0" bottom="0" percent="0" rank="0" text="" dxfId="64">
      <formula>"NEIN"</formula>
    </cfRule>
  </conditionalFormatting>
  <conditionalFormatting sqref="J64:L64">
    <cfRule type="expression" priority="4" aboveAverage="0" equalAverage="0" bottom="0" percent="0" rank="0" text="" dxfId="65">
      <formula>$M$63="JA"</formula>
    </cfRule>
  </conditionalFormatting>
  <dataValidations count="17">
    <dataValidation allowBlank="true" errorStyle="stop" operator="between" showDropDown="false" showErrorMessage="true" showInputMessage="false" sqref="X19:Z19" type="list">
      <formula1>"FA Landesbuchhaltung"</formula1>
      <formula2>0</formula2>
    </dataValidation>
    <dataValidation allowBlank="true" errorStyle="stop" operator="between" prompt="Bitte, tragen Sie hier den Namen der/des Beschäftigten ein, für die/den Sie Personalkosten im gegenständlichen Projekt verrechnen möchten.&#10;&#10;Bitte, beachten Sie, dass Sie pro Blatt nur die Kosten für EINE(N) Beschäftigte(n) verrechnen können." showDropDown="false" showErrorMessage="true" showInputMessage="true" sqref="C22:H22" type="none">
      <formula1>0</formula1>
      <formula2>0</formula2>
    </dataValidation>
    <dataValidation allowBlank="true" errorStyle="stop" operator="between" prompt="Bitte, tragen Sie hier das KALENDER-Jahr ein, in dem  die/der Beschäftigte Projektarbeit geleistet hat.&#10;Beachten Sie, dass pro Blatt nur die Kosten für EINE(N) Beschäftigte(n) und EIN KALENDER-Jahr verrechnet werden können." showDropDown="false" showErrorMessage="true" showInputMessage="true" sqref="I22" type="none">
      <formula1>0</formula1>
      <formula2>0</formula2>
    </dataValidation>
    <dataValidation allowBlank="true" errorStyle="stop" operator="between" prompt="Bitte, tragen Sie hier den Dienstgeberbeitrag (des oben angeführten Jahres)  ein." showDropDown="false" showErrorMessage="true" showInputMessage="true" sqref="I25:I26" type="none">
      <formula1>0</formula1>
      <formula2>0</formula2>
    </dataValidation>
    <dataValidation allowBlank="true" errorStyle="stop" operator="between" prompt="Bitte, tragen Sie hier den Zuschlag zum Dienstgeberbeitrag (des oben angeführten Jahres) ein." showDropDown="false" showErrorMessage="true" showInputMessage="true" sqref="I27:I28" type="none">
      <formula1>0</formula1>
      <formula2>0</formula2>
    </dataValidation>
    <dataValidation allowBlank="true" errorStyle="stop" operator="between" prompt="Bitte, geben Sie hier den Sozialversicherungsanteil des Diensgebers (des oben angeführten Jahres) an." showDropDown="false" showErrorMessage="true" showInputMessage="true" sqref="I29:I30" type="none">
      <formula1>0</formula1>
      <formula2>0</formula2>
    </dataValidation>
    <dataValidation allowBlank="true" errorStyle="stop" operator="between" prompt="Hier nun bitte geben Sie den Sozialversicherungsanteil des Dienstgebers für die Sonderzahlung (des oben angeführten Jahres) ein." showDropDown="false" showErrorMessage="true" showInputMessage="true" sqref="I31:I32" type="none">
      <formula1>0</formula1>
      <formula2>0</formula2>
    </dataValidation>
    <dataValidation allowBlank="true" errorStyle="stop" operator="between" prompt="Geben Sie hier die Kommunalsteuer (des oben angeführten Jahres) an." showDropDown="false" showErrorMessage="true" showInputMessage="true" sqref="I33:I34" type="none">
      <formula1>0</formula1>
      <formula2>0</formula2>
    </dataValidation>
    <dataValidation allowBlank="true" errorStyle="stop" operator="between" prompt="Geben Sie bitte die Höhe der Mitarbeitervorsorgekasse bekannt. Damit ist die Eingabe vorerst beendet. Wenn jedoch die/der Beschäftigte NUR TEILWEISE FÜR DAS PROJEKT GEARBEITET hat, dann bitte fahren Sie mit der EINGABE DER GAZ fort (Beginn in Zelle L26)." showDropDown="false" showErrorMessage="true" showInputMessage="true" sqref="I35:I36" type="none">
      <formula1>0</formula1>
      <formula2>0</formula2>
    </dataValidation>
    <dataValidation allowBlank="true" errorStyle="stop" operator="between" prompt="Die Gesamt-Anwesenheitszeit (GAZ) ist NUR DANN auszufüllen, wenn die/der Beschäftigte NICHT zu 100% (seiner Arbeitsleistung) für das Projekt gearbeitet hat.&#10;Die hier angeführte GAZ, muss zusätzlich in Ihren Unterlagen (PAZ-Listen) vermerkt sein." showDropDown="false" showErrorMessage="true" showInputMessage="true" sqref="L25:L36" type="none">
      <formula1>0</formula1>
      <formula2>0</formula2>
    </dataValidation>
    <dataValidation allowBlank="true" errorStyle="stop" operator="between" prompt="Bitte, tragen Sie hier die geleistete Projekt-Arbeitszeit ein. &#10;Beachten Sie: Sie MÜSSEN über die Projekt-ArbeitsStunden detaillierte Aufzeichnungen vorlegen! &#10;Vergessen Sie dabei nicht auf die von Ihnen erstellte Auflistung der GAZ-MonatsSummen." showDropDown="false" showErrorMessage="true" showInputMessage="true" sqref="M25:M36" type="none">
      <formula1>0</formula1>
      <formula2>0</formula2>
    </dataValidation>
    <dataValidation allowBlank="true" error="Die eingegebene Zahl muss KLEINER ALS NULL sein." errorStyle="stop" operator="lessThanOrEqual" prompt="Der hier eingegebenen Wert soll in Abzug zur Summe der PK gebracht werden; deshalb:&#10;&#10;Geben Sie den bereits geförderten Betrag als Minus-Betrag ein." showDropDown="false" showErrorMessage="true" showInputMessage="true" sqref="AA58" type="decimal">
      <formula1>0</formula1>
      <formula2>0</formula2>
    </dataValidation>
    <dataValidation allowBlank="true" errorStyle="stop" operator="between" prompt="Tragen Sie hier gesetzlich anerkannte Sonderzahlungen ein, die die/der Beschäftigte - laut Jahreslohnkonto - erhalten hat.&#10;Achten Sie bitte darauf, dass Sie die Sonderzahlungen auch in dem Monat eintragen, in dem sie angefallen sind." showDropDown="false" showErrorMessage="true" showInputMessage="true" sqref="D25:D36" type="none">
      <formula1>0</formula1>
      <formula2>0</formula2>
    </dataValidation>
    <dataValidation allowBlank="true" errorStyle="stop" operator="between" prompt="Das &quot;Brutto-Grundgehalt&quot; ist das Brutto-Gehalt laut Jahreslohnkonto, das&#10;* KEINE Sonderzahlung&#10;* KEINE Prämie&#10;* KEINE Reisekosten &#10;* KEINE Sachbezüge und&#10;* KEINE Urlaubsablöse&#10;enthält.&#10;" promptTitle="Eingabe des Brutto-Grundgehalts" showDropDown="false" showErrorMessage="true" showInputMessage="true" sqref="C25:C36" type="none">
      <formula1>0</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s aus der Liste aus." showDropDown="false" showErrorMessage="true" showInputMessage="true" sqref="M63" type="list">
      <formula1>"JA,NEIN"</formula1>
      <formula2>0</formula2>
    </dataValidation>
    <dataValidation allowBlank="true" error="Bitte, wählen Sie ein &quot;JA&quot; oder &quot;NEIN&quot; aus der Liste aus, indem Sie auf das kleine, graue Kästchen rechts neben der Zelle klicken." errorStyle="stop" operator="between" prompt="Bitte geben Sie ein &quot;JA&quot; oder &quot;NEIN&quot; ein oder wählen Sie ein &quot;JA&quot; oder &quot;NEIN&quot; aus der Liste aus." showDropDown="false" showErrorMessage="true" showInputMessage="true" sqref="M62" type="list">
      <formula1>"NEIN,JA"</formula1>
      <formula2>0</formula2>
    </dataValidation>
    <dataValidation allowBlank="true" error="Bitte, wählen Sie ein &quot;JA&quot; oder &quot;NEIN&quot; aus der Liste aus, indem Sie auf das graue Kästchen rechts neben der Zelle klicken." errorStyle="stop" operator="between" prompt="Bitte geben Sie ein &quot;JA&quot; oder &quot;NEIN&quot; ein oder wählen Sie dieses &quot;JA&quot; oder &quot;NEIN&quot; aus der Liste aus." showDropDown="false" showErrorMessage="true" showInputMessage="true" sqref="M51:M59" type="list">
      <formula1>"JA,NEIN"</formula1>
      <formula2>0</formula2>
    </dataValidation>
  </dataValidations>
  <printOptions headings="false" gridLines="false" gridLinesSet="true" horizontalCentered="true" verticalCentered="false"/>
  <pageMargins left="0.275694444444444" right="0.315277777777778" top="0.315277777777778" bottom="0.39375" header="0.511811023622047" footer="0.157638888888889"/>
  <pageSetup paperSize="9" scale="100" fitToWidth="1" fitToHeight="1" pageOrder="downThenOver" orientation="portrait" blackAndWhite="false" draft="false" cellComments="atEnd" horizontalDpi="300" verticalDpi="300" copies="1"/>
  <headerFooter differentFirst="false" differentOddEven="false">
    <oddHeader/>
    <oddFooter>&amp;L&amp;"Century Gothic,Regular"&amp;8&amp;F, &amp;A
&amp;D, &amp;T&amp;R&amp;"Century Gothic,Regular"&amp;8&amp;P/&amp;N</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19:50:31Z</dcterms:created>
  <dc:creator>Mally P.</dc:creator>
  <dc:description/>
  <dc:language>en-US</dc:language>
  <cp:lastModifiedBy>Landesstandard</cp:lastModifiedBy>
  <cp:lastPrinted>2012-08-01T12:23:00Z</cp:lastPrinted>
  <dcterms:modified xsi:type="dcterms:W3CDTF">2012-08-03T07:01:36Z</dcterms:modified>
  <cp:revision>0</cp:revision>
  <dc:subject/>
  <dc:title/>
</cp:coreProperties>
</file>